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Gantt" sheetId="1" state="visible" r:id="rId2"/>
    <sheet name="Budget" sheetId="2" state="visible" r:id="rId3"/>
    <sheet name="Staff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Version 4.0</t>
  </si>
  <si>
    <t xml:space="preserve">Yellow cells = cells for data entry.</t>
  </si>
  <si>
    <t xml:space="preserve">Month-1</t>
  </si>
  <si>
    <t xml:space="preserve">Month-2 </t>
  </si>
  <si>
    <t xml:space="preserve">Month-3</t>
  </si>
  <si>
    <t xml:space="preserve">Month-4</t>
  </si>
  <si>
    <t xml:space="preserve">Month-5</t>
  </si>
  <si>
    <t xml:space="preserve">Month-6</t>
  </si>
  <si>
    <t xml:space="preserve">Month-7</t>
  </si>
  <si>
    <t xml:space="preserve">Month-8</t>
  </si>
  <si>
    <t xml:space="preserve">Month-9</t>
  </si>
  <si>
    <t xml:space="preserve">Month-10</t>
  </si>
  <si>
    <t xml:space="preserve">Month-11</t>
  </si>
  <si>
    <t xml:space="preserve">WBS</t>
  </si>
  <si>
    <t xml:space="preserve">Tasks</t>
  </si>
  <si>
    <t xml:space="preserve">Owner</t>
  </si>
  <si>
    <t xml:space="preserve">Plan Start</t>
  </si>
  <si>
    <t xml:space="preserve">Plan Finish</t>
  </si>
  <si>
    <t xml:space="preserve">Days</t>
  </si>
  <si>
    <t xml:space="preserve">FTEs</t>
  </si>
  <si>
    <t xml:space="preserve">Hrs.</t>
  </si>
  <si>
    <t xml:space="preserve">Project Name</t>
  </si>
  <si>
    <t xml:space="preserve">Project planning &amp; prep</t>
  </si>
  <si>
    <t xml:space="preserve">1.1.1</t>
  </si>
  <si>
    <t xml:space="preserve">Supervison &amp; coord</t>
  </si>
  <si>
    <t xml:space="preserve">Sue</t>
  </si>
  <si>
    <t xml:space="preserve">1.1.2</t>
  </si>
  <si>
    <t xml:space="preserve">Develop plan</t>
  </si>
  <si>
    <t xml:space="preserve">1.1.3</t>
  </si>
  <si>
    <t xml:space="preserve">Develop budget</t>
  </si>
  <si>
    <t xml:space="preserve">Bill</t>
  </si>
  <si>
    <t xml:space="preserve">1.1.4</t>
  </si>
  <si>
    <t xml:space="preserve">Schedule kickoff mtg.</t>
  </si>
  <si>
    <t xml:space="preserve">Nan</t>
  </si>
  <si>
    <t xml:space="preserve">1.1.5</t>
  </si>
  <si>
    <t xml:space="preserve">Conduct kickoff mtg.</t>
  </si>
  <si>
    <t xml:space="preserve">Jim</t>
  </si>
  <si>
    <t xml:space="preserve">1.1.6</t>
  </si>
  <si>
    <t xml:space="preserve">Monthly Meetings</t>
  </si>
  <si>
    <t xml:space="preserve">(special - inserted "1" each)</t>
  </si>
  <si>
    <t xml:space="preserve">1.1.7</t>
  </si>
  <si>
    <t xml:space="preserve">Quarterly Mtgs.</t>
  </si>
  <si>
    <t xml:space="preserve">Requirements Management</t>
  </si>
  <si>
    <t xml:space="preserve">1.2.1</t>
  </si>
  <si>
    <t xml:space="preserve">Conduct requirements analysis</t>
  </si>
  <si>
    <t xml:space="preserve">Develop interview forms</t>
  </si>
  <si>
    <t xml:space="preserve">Bob</t>
  </si>
  <si>
    <t xml:space="preserve">Conduct interviews</t>
  </si>
  <si>
    <t xml:space="preserve">Write prelim. requirements</t>
  </si>
  <si>
    <t xml:space="preserve">Conduct walk-thru</t>
  </si>
  <si>
    <t xml:space="preserve">Update requirements doc.</t>
  </si>
  <si>
    <t xml:space="preserve">1.2.2</t>
  </si>
  <si>
    <t xml:space="preserve">Establish requirements baseline</t>
  </si>
  <si>
    <t xml:space="preserve">Publish draft req. doc.</t>
  </si>
  <si>
    <t xml:space="preserve">Conduct req. review mtg.</t>
  </si>
  <si>
    <t xml:space="preserve">Incorporate comments</t>
  </si>
  <si>
    <t xml:space="preserve">Send document for signatures</t>
  </si>
  <si>
    <t xml:space="preserve">Establish formal baseline</t>
  </si>
  <si>
    <t xml:space="preserve">Rog</t>
  </si>
  <si>
    <t xml:space="preserve">Next Major WBS Element</t>
  </si>
  <si>
    <t xml:space="preserve">Task</t>
  </si>
  <si>
    <t xml:space="preserve">Note: Calendar week dates begin on Mondays.</t>
  </si>
  <si>
    <t xml:space="preserve">Labor Rate</t>
  </si>
  <si>
    <r>
      <rPr>
        <sz val="8"/>
        <rFont val="Times New Roman"/>
        <family val="1"/>
      </rPr>
      <t xml:space="preserve">Task </t>
    </r>
    <r>
      <rPr>
        <u val="single"/>
        <sz val="8"/>
        <rFont val="Times New Roman"/>
        <family val="1"/>
      </rPr>
      <t xml:space="preserve">Totals</t>
    </r>
  </si>
  <si>
    <t xml:space="preserve">ONLY INPUT</t>
  </si>
  <si>
    <t xml:space="preserve">Do not input data into these cells -- these feed from the Gantt chart</t>
  </si>
  <si>
    <t xml:space="preserve">Weekly Labor Cost</t>
  </si>
  <si>
    <t xml:space="preserve">Weekly Expense Estimate:</t>
  </si>
  <si>
    <t xml:space="preserve">Weekly Budget Estimate:</t>
  </si>
  <si>
    <t xml:space="preserve">Repeated for ease of graphic-&gt;</t>
  </si>
  <si>
    <t xml:space="preserve">Budget Spend Plan - Generated from Gantt Chart</t>
  </si>
  <si>
    <t xml:space="preserve">Cumulative Actuals - Manual Entry</t>
  </si>
  <si>
    <t xml:space="preserve">Weekly Labor Hours</t>
  </si>
  <si>
    <t xml:space="preserve">Labor Hours per Week</t>
  </si>
  <si>
    <t xml:space="preserve">Actual Staff H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"/>
    <numFmt numFmtId="167" formatCode="General"/>
    <numFmt numFmtId="168" formatCode="[$-409]d\-mmm\-yy"/>
    <numFmt numFmtId="169" formatCode="0.00"/>
    <numFmt numFmtId="170" formatCode="\$#,##0.00"/>
    <numFmt numFmtId="171" formatCode="#,##0"/>
    <numFmt numFmtId="172" formatCode="\$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u val="singl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14.25"/>
      <color rgb="FF000000"/>
      <name val="Arial"/>
      <family val="2"/>
    </font>
    <font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9"/>
      <name val="Times New Roman"/>
      <family val="1"/>
    </font>
    <font>
      <sz val="8"/>
      <color rgb="FF000000"/>
      <name val="Arial"/>
      <family val="2"/>
    </font>
    <font>
      <sz val="17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roject Budget Spend Plan vs. Act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31257970145"/>
          <c:y val="0.0991238256096274"/>
          <c:w val="0.916285349936239"/>
          <c:h val="0.85099757204687"/>
        </c:manualLayout>
      </c:layout>
      <c:lineChart>
        <c:grouping val="standard"/>
        <c:varyColors val="0"/>
        <c:ser>
          <c:idx val="0"/>
          <c:order val="0"/>
          <c:tx>
            <c:strRef>
              <c:f>Budget!$D$51</c:f>
              <c:strCache>
                <c:ptCount val="1"/>
                <c:pt idx="0">
                  <c:v>Budget Spend Plan - Generated from Gantt Cha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J$50:$IO$50</c:f>
              <c:strCache>
                <c:ptCount val="240"/>
                <c:pt idx="0">
                  <c:v>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/1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/17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/2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3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/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/14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/21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/2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7/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7/12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7/19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7/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8/2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8/9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8/16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/23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3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/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9/13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/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9/27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0/4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0/11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0/18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10/25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1/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1/8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1/15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1/2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1/2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2/6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2/13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2/2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2/27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/3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/1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/17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/24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31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2/7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2/14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/21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2/28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3/7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3/14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3/21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3/28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Budget!$J$51:$IO$51</c:f>
              <c:numCache>
                <c:formatCode>General</c:formatCode>
                <c:ptCount val="240"/>
                <c:pt idx="0">
                  <c:v>1096</c:v>
                </c:pt>
                <c:pt idx="5">
                  <c:v>2176</c:v>
                </c:pt>
                <c:pt idx="10">
                  <c:v>3312</c:v>
                </c:pt>
                <c:pt idx="15">
                  <c:v>8032</c:v>
                </c:pt>
                <c:pt idx="20">
                  <c:v>13716</c:v>
                </c:pt>
                <c:pt idx="25">
                  <c:v>21416</c:v>
                </c:pt>
                <c:pt idx="30">
                  <c:v>29036</c:v>
                </c:pt>
                <c:pt idx="35">
                  <c:v>35696</c:v>
                </c:pt>
                <c:pt idx="40">
                  <c:v>37556</c:v>
                </c:pt>
                <c:pt idx="45">
                  <c:v>43016</c:v>
                </c:pt>
                <c:pt idx="50">
                  <c:v>45836</c:v>
                </c:pt>
                <c:pt idx="55">
                  <c:v>50336</c:v>
                </c:pt>
                <c:pt idx="60">
                  <c:v>53396</c:v>
                </c:pt>
                <c:pt idx="65">
                  <c:v>54000</c:v>
                </c:pt>
                <c:pt idx="70">
                  <c:v>54100</c:v>
                </c:pt>
                <c:pt idx="75">
                  <c:v>55160</c:v>
                </c:pt>
                <c:pt idx="80">
                  <c:v>55260</c:v>
                </c:pt>
                <c:pt idx="85">
                  <c:v>55360</c:v>
                </c:pt>
                <c:pt idx="90">
                  <c:v>55460</c:v>
                </c:pt>
                <c:pt idx="95">
                  <c:v>56520</c:v>
                </c:pt>
                <c:pt idx="100">
                  <c:v>56620</c:v>
                </c:pt>
                <c:pt idx="105">
                  <c:v>56720</c:v>
                </c:pt>
                <c:pt idx="110">
                  <c:v>56820</c:v>
                </c:pt>
                <c:pt idx="115">
                  <c:v>57881</c:v>
                </c:pt>
                <c:pt idx="120">
                  <c:v>57983</c:v>
                </c:pt>
                <c:pt idx="125">
                  <c:v>58086</c:v>
                </c:pt>
                <c:pt idx="130">
                  <c:v>58190</c:v>
                </c:pt>
                <c:pt idx="135">
                  <c:v>59255</c:v>
                </c:pt>
                <c:pt idx="140">
                  <c:v>59361</c:v>
                </c:pt>
                <c:pt idx="145">
                  <c:v>59468</c:v>
                </c:pt>
                <c:pt idx="150">
                  <c:v>59576</c:v>
                </c:pt>
                <c:pt idx="155">
                  <c:v>59685</c:v>
                </c:pt>
                <c:pt idx="160">
                  <c:v>59795</c:v>
                </c:pt>
                <c:pt idx="165">
                  <c:v>59906</c:v>
                </c:pt>
                <c:pt idx="170">
                  <c:v>60018</c:v>
                </c:pt>
                <c:pt idx="175">
                  <c:v>60131</c:v>
                </c:pt>
                <c:pt idx="180">
                  <c:v>60245</c:v>
                </c:pt>
                <c:pt idx="185">
                  <c:v>60360</c:v>
                </c:pt>
                <c:pt idx="190">
                  <c:v>60476</c:v>
                </c:pt>
                <c:pt idx="195">
                  <c:v>60593</c:v>
                </c:pt>
                <c:pt idx="200">
                  <c:v>60711</c:v>
                </c:pt>
                <c:pt idx="205">
                  <c:v>60830</c:v>
                </c:pt>
                <c:pt idx="210">
                  <c:v>60950</c:v>
                </c:pt>
                <c:pt idx="215">
                  <c:v>61071</c:v>
                </c:pt>
                <c:pt idx="220">
                  <c:v>61193</c:v>
                </c:pt>
                <c:pt idx="225">
                  <c:v>61316</c:v>
                </c:pt>
                <c:pt idx="230">
                  <c:v>61440</c:v>
                </c:pt>
                <c:pt idx="235">
                  <c:v>61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udget!$D$52</c:f>
              <c:strCache>
                <c:ptCount val="1"/>
                <c:pt idx="0">
                  <c:v>Cumulative Actuals - Manual En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J$50:$IO$50</c:f>
              <c:strCache>
                <c:ptCount val="240"/>
                <c:pt idx="0">
                  <c:v>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/1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/17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/2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3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/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/14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/21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/2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7/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7/12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7/19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7/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8/2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8/9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8/16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/23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3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/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9/13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/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9/27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0/4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0/11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0/18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10/25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1/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1/8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1/15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1/2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1/2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2/6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2/13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2/2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2/27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/3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/1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/17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/24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31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2/7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2/14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/21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2/28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3/7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3/14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3/21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3/28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Budget!$J$52:$IO$52</c:f>
              <c:numCache>
                <c:formatCode>General</c:formatCode>
                <c:ptCount val="240"/>
                <c:pt idx="0">
                  <c:v>1500</c:v>
                </c:pt>
                <c:pt idx="5">
                  <c:v>5000</c:v>
                </c:pt>
                <c:pt idx="10">
                  <c:v>8000</c:v>
                </c:pt>
                <c:pt idx="15">
                  <c:v>9000</c:v>
                </c:pt>
                <c:pt idx="20">
                  <c:v>10000</c:v>
                </c:pt>
                <c:pt idx="25">
                  <c:v>11000</c:v>
                </c:pt>
                <c:pt idx="30">
                  <c:v>12000</c:v>
                </c:pt>
                <c:pt idx="35">
                  <c:v>13000</c:v>
                </c:pt>
                <c:pt idx="40">
                  <c:v>14000</c:v>
                </c:pt>
                <c:pt idx="45">
                  <c:v>15000</c:v>
                </c:pt>
                <c:pt idx="50">
                  <c:v>16000</c:v>
                </c:pt>
                <c:pt idx="55">
                  <c:v>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0642"/>
        <c:axId val="95134267"/>
      </c:lineChart>
      <c:catAx>
        <c:axId val="83000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roject Weeks</a:t>
                </a:r>
              </a:p>
            </c:rich>
          </c:tx>
          <c:layout>
            <c:manualLayout>
              <c:xMode val="edge"/>
              <c:yMode val="edge"/>
              <c:x val="0.445315430200285"/>
              <c:y val="0.943523698933812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4267"/>
        <c:crossesAt val="0"/>
        <c:auto val="1"/>
        <c:lblAlgn val="ctr"/>
        <c:lblOffset val="100"/>
        <c:noMultiLvlLbl val="0"/>
      </c:catAx>
      <c:valAx>
        <c:axId val="9513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umulative Project Budget/Spending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0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861600780137"/>
          <c:y val="0.588356381294205"/>
          <c:w val="0.428700022503938"/>
          <c:h val="0.104296421408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Weekly Staffing Plan - Labor Hours vs. Actuals</a:t>
            </a:r>
          </a:p>
        </c:rich>
      </c:tx>
      <c:layout>
        <c:manualLayout>
          <c:xMode val="edge"/>
          <c:yMode val="edge"/>
          <c:x val="0.335256757803423"/>
          <c:y val="0.0233708811453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2427387499"/>
          <c:y val="0.0521107484998421"/>
          <c:w val="0.909418325458911"/>
          <c:h val="0.848826192230761"/>
        </c:manualLayout>
      </c:layout>
      <c:lineChart>
        <c:grouping val="standard"/>
        <c:varyColors val="0"/>
        <c:ser>
          <c:idx val="0"/>
          <c:order val="0"/>
          <c:tx>
            <c:strRef>
              <c:f>Staffing!$F$51</c:f>
              <c:strCache>
                <c:ptCount val="1"/>
                <c:pt idx="0">
                  <c:v>Labor Hours per We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ffing!$J$50:$IO$50</c:f>
              <c:strCache>
                <c:ptCount val="240"/>
                <c:pt idx="0">
                  <c:v>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/1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/17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/2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3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/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/14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/21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/2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7/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7/12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7/19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7/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8/2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8/9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8/16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/23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3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/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9/13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/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9/27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0/4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0/11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0/18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10/25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1/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1/8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1/15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1/2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1/2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2/6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2/13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2/2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2/27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/3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/1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/17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/24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31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2/7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2/14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/21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2/28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3/7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3/14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3/21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3/28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Staffing!$J$51:$IO$51</c:f>
              <c:numCache>
                <c:formatCode>General</c:formatCode>
                <c:ptCount val="240"/>
                <c:pt idx="0">
                  <c:v>25.6</c:v>
                </c:pt>
                <c:pt idx="5">
                  <c:v>28</c:v>
                </c:pt>
                <c:pt idx="10">
                  <c:v>29.6</c:v>
                </c:pt>
                <c:pt idx="15">
                  <c:v>148</c:v>
                </c:pt>
                <c:pt idx="20">
                  <c:v>182.4</c:v>
                </c:pt>
                <c:pt idx="25">
                  <c:v>240</c:v>
                </c:pt>
                <c:pt idx="30">
                  <c:v>248</c:v>
                </c:pt>
                <c:pt idx="35">
                  <c:v>216</c:v>
                </c:pt>
                <c:pt idx="40">
                  <c:v>56</c:v>
                </c:pt>
                <c:pt idx="45">
                  <c:v>176</c:v>
                </c:pt>
                <c:pt idx="50">
                  <c:v>88</c:v>
                </c:pt>
                <c:pt idx="55">
                  <c:v>144</c:v>
                </c:pt>
                <c:pt idx="60">
                  <c:v>96</c:v>
                </c:pt>
                <c:pt idx="65">
                  <c:v>16.8</c:v>
                </c:pt>
                <c:pt idx="70">
                  <c:v>0</c:v>
                </c:pt>
                <c:pt idx="75">
                  <c:v>64</c:v>
                </c:pt>
                <c:pt idx="80">
                  <c:v>0</c:v>
                </c:pt>
                <c:pt idx="85">
                  <c:v>0</c:v>
                </c:pt>
                <c:pt idx="90">
                  <c:v>0</c:v>
                </c:pt>
                <c:pt idx="95">
                  <c:v>32</c:v>
                </c:pt>
                <c:pt idx="100">
                  <c:v>0</c:v>
                </c:pt>
                <c:pt idx="105">
                  <c:v>0</c:v>
                </c:pt>
                <c:pt idx="110">
                  <c:v>0</c:v>
                </c:pt>
                <c:pt idx="115">
                  <c:v>32</c:v>
                </c:pt>
                <c:pt idx="120">
                  <c:v>0</c:v>
                </c:pt>
                <c:pt idx="125">
                  <c:v>0</c:v>
                </c:pt>
                <c:pt idx="130">
                  <c:v>0</c:v>
                </c:pt>
                <c:pt idx="135">
                  <c:v>64</c:v>
                </c:pt>
                <c:pt idx="140">
                  <c:v>0</c:v>
                </c:pt>
                <c:pt idx="145">
                  <c:v>0</c:v>
                </c:pt>
                <c:pt idx="150">
                  <c:v>0</c:v>
                </c:pt>
                <c:pt idx="155">
                  <c:v>0</c:v>
                </c:pt>
                <c:pt idx="160">
                  <c:v>0</c:v>
                </c:pt>
                <c:pt idx="165">
                  <c:v>0</c:v>
                </c:pt>
                <c:pt idx="170">
                  <c:v>0</c:v>
                </c:pt>
                <c:pt idx="175">
                  <c:v>0</c:v>
                </c:pt>
                <c:pt idx="180">
                  <c:v>0</c:v>
                </c:pt>
                <c:pt idx="185">
                  <c:v>0</c:v>
                </c:pt>
                <c:pt idx="190">
                  <c:v>0</c:v>
                </c:pt>
                <c:pt idx="195">
                  <c:v>0</c:v>
                </c:pt>
                <c:pt idx="200">
                  <c:v>0</c:v>
                </c:pt>
                <c:pt idx="205">
                  <c:v>0</c:v>
                </c:pt>
                <c:pt idx="210">
                  <c:v>0</c:v>
                </c:pt>
                <c:pt idx="215">
                  <c:v>0</c:v>
                </c:pt>
                <c:pt idx="220">
                  <c:v>0</c:v>
                </c:pt>
                <c:pt idx="225">
                  <c:v>0</c:v>
                </c:pt>
                <c:pt idx="230">
                  <c:v>0</c:v>
                </c:pt>
                <c:pt idx="2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ffing!$F$52</c:f>
              <c:strCache>
                <c:ptCount val="1"/>
                <c:pt idx="0">
                  <c:v>Actual Staff Hou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ffing!$J$50:$IO$50</c:f>
              <c:strCache>
                <c:ptCount val="240"/>
                <c:pt idx="0">
                  <c:v>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/1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/17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/2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3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/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/14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/21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/2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7/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7/12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7/19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7/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8/2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8/9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8/16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/23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3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/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9/13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/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9/27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0/4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0/11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0/18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10/25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1/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1/8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1/15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1/2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1/2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2/6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2/13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2/2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2/27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/3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/1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/17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/24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31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2/7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2/14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/21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2/28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3/7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3/14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3/21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3/28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Staffing!$J$52:$IO$52</c:f>
              <c:numCache>
                <c:formatCode>General</c:formatCode>
                <c:ptCount val="240"/>
                <c:pt idx="0">
                  <c:v>46.875</c:v>
                </c:pt>
                <c:pt idx="5">
                  <c:v>109.375</c:v>
                </c:pt>
                <c:pt idx="10">
                  <c:v>93.75</c:v>
                </c:pt>
                <c:pt idx="15">
                  <c:v>31.25</c:v>
                </c:pt>
                <c:pt idx="20">
                  <c:v>31.25</c:v>
                </c:pt>
                <c:pt idx="25">
                  <c:v>31.25</c:v>
                </c:pt>
                <c:pt idx="30">
                  <c:v>31.25</c:v>
                </c:pt>
                <c:pt idx="35">
                  <c:v>31.25</c:v>
                </c:pt>
                <c:pt idx="40">
                  <c:v>31.25</c:v>
                </c:pt>
                <c:pt idx="45">
                  <c:v>31.25</c:v>
                </c:pt>
                <c:pt idx="50">
                  <c:v>31.25</c:v>
                </c:pt>
                <c:pt idx="55">
                  <c:v>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8596"/>
        <c:axId val="43783756"/>
      </c:lineChart>
      <c:catAx>
        <c:axId val="60598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3756"/>
        <c:crossesAt val="0"/>
        <c:auto val="1"/>
        <c:lblAlgn val="ctr"/>
        <c:lblOffset val="100"/>
        <c:noMultiLvlLbl val="0"/>
      </c:catAx>
      <c:valAx>
        <c:axId val="43783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Labor Hours (all skil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8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955929052746"/>
          <c:y val="0.25560585324771"/>
          <c:w val="0.232243823096584"/>
          <c:h val="0.10953784608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9080</xdr:rowOff>
    </xdr:from>
    <xdr:to>
      <xdr:col>115</xdr:col>
      <xdr:colOff>39960</xdr:colOff>
      <xdr:row>99</xdr:row>
      <xdr:rowOff>124200</xdr:rowOff>
    </xdr:to>
    <xdr:graphicFrame>
      <xdr:nvGraphicFramePr>
        <xdr:cNvPr id="0" name="Chart 4"/>
        <xdr:cNvGraphicFramePr/>
      </xdr:nvGraphicFramePr>
      <xdr:xfrm>
        <a:off x="0" y="6615360"/>
        <a:ext cx="9597960" cy="68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5</xdr:col>
      <xdr:colOff>39960</xdr:colOff>
      <xdr:row>99</xdr:row>
      <xdr:rowOff>123840</xdr:rowOff>
    </xdr:to>
    <xdr:graphicFrame>
      <xdr:nvGraphicFramePr>
        <xdr:cNvPr id="1" name="Chart 2"/>
        <xdr:cNvGraphicFramePr/>
      </xdr:nvGraphicFramePr>
      <xdr:xfrm>
        <a:off x="0" y="6842880"/>
        <a:ext cx="929556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7"/>
    <col collapsed="false" customWidth="true" hidden="false" outlineLevel="0" max="3" min="3" style="3" width="15.13"/>
    <col collapsed="false" customWidth="true" hidden="false" outlineLevel="0" max="4" min="4" style="3" width="5.28"/>
    <col collapsed="false" customWidth="true" hidden="false" outlineLevel="0" max="5" min="5" style="3" width="8.41"/>
    <col collapsed="false" customWidth="true" hidden="false" outlineLevel="0" max="6" min="6" style="3" width="8.56"/>
    <col collapsed="false" customWidth="true" hidden="false" outlineLevel="0" max="7" min="7" style="4" width="4.99"/>
    <col collapsed="false" customWidth="true" hidden="false" outlineLevel="0" max="8" min="8" style="4" width="4.85"/>
    <col collapsed="false" customWidth="true" hidden="false" outlineLevel="0" max="9" min="9" style="4" width="4.7"/>
    <col collapsed="false" customWidth="true" hidden="false" outlineLevel="0" max="249" min="10" style="3" width="0.85"/>
    <col collapsed="false" customWidth="false" hidden="false" outlineLevel="0" max="257" min="250" style="3" width="0.99"/>
  </cols>
  <sheetData>
    <row r="1" customFormat="false" ht="12.75" hidden="false" customHeight="false" outlineLevel="0" collapsed="false">
      <c r="A1" s="5"/>
      <c r="B1" s="6"/>
      <c r="C1" s="7" t="s">
        <v>0</v>
      </c>
      <c r="D1" s="8"/>
      <c r="E1" s="9" t="s">
        <v>1</v>
      </c>
      <c r="F1" s="9"/>
      <c r="G1" s="10"/>
      <c r="H1" s="10"/>
      <c r="I1" s="10"/>
      <c r="J1" s="11" t="s">
        <v>2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 t="s">
        <v>3</v>
      </c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 t="s">
        <v>4</v>
      </c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 t="s">
        <v>5</v>
      </c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 t="s">
        <v>6</v>
      </c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 t="s">
        <v>7</v>
      </c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 t="s">
        <v>8</v>
      </c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 t="s">
        <v>9</v>
      </c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 t="s">
        <v>10</v>
      </c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 t="s">
        <v>11</v>
      </c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 t="s">
        <v>12</v>
      </c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</row>
    <row r="2" s="18" customFormat="true" ht="22.15" hidden="false" customHeight="true" outlineLevel="0" collapsed="false">
      <c r="A2" s="12" t="s">
        <v>13</v>
      </c>
      <c r="B2" s="13"/>
      <c r="C2" s="14" t="s">
        <v>14</v>
      </c>
      <c r="D2" s="12" t="s">
        <v>15</v>
      </c>
      <c r="E2" s="15" t="s">
        <v>16</v>
      </c>
      <c r="F2" s="15" t="s">
        <v>17</v>
      </c>
      <c r="G2" s="12" t="s">
        <v>18</v>
      </c>
      <c r="H2" s="12" t="s">
        <v>19</v>
      </c>
      <c r="I2" s="12" t="s">
        <v>20</v>
      </c>
      <c r="J2" s="16" t="n">
        <v>38475</v>
      </c>
      <c r="K2" s="16"/>
      <c r="L2" s="16"/>
      <c r="M2" s="16"/>
      <c r="N2" s="16"/>
      <c r="O2" s="17" t="n">
        <f aca="false">J2+7</f>
        <v>38482</v>
      </c>
      <c r="P2" s="17"/>
      <c r="Q2" s="17"/>
      <c r="R2" s="17"/>
      <c r="S2" s="17"/>
      <c r="T2" s="17" t="n">
        <f aca="false">O2+7</f>
        <v>38489</v>
      </c>
      <c r="U2" s="17"/>
      <c r="V2" s="17"/>
      <c r="W2" s="17"/>
      <c r="X2" s="17"/>
      <c r="Y2" s="17" t="n">
        <f aca="false">T2+7</f>
        <v>38496</v>
      </c>
      <c r="Z2" s="17"/>
      <c r="AA2" s="17"/>
      <c r="AB2" s="17"/>
      <c r="AC2" s="17"/>
      <c r="AD2" s="17" t="n">
        <f aca="false">Y2+7</f>
        <v>38503</v>
      </c>
      <c r="AE2" s="17"/>
      <c r="AF2" s="17"/>
      <c r="AG2" s="17"/>
      <c r="AH2" s="17"/>
      <c r="AI2" s="17" t="n">
        <f aca="false">AD2+7</f>
        <v>38510</v>
      </c>
      <c r="AJ2" s="17"/>
      <c r="AK2" s="17"/>
      <c r="AL2" s="17"/>
      <c r="AM2" s="17"/>
      <c r="AN2" s="17" t="n">
        <f aca="false">AI2+7</f>
        <v>38517</v>
      </c>
      <c r="AO2" s="17"/>
      <c r="AP2" s="17"/>
      <c r="AQ2" s="17"/>
      <c r="AR2" s="17"/>
      <c r="AS2" s="17" t="n">
        <f aca="false">AN2+7</f>
        <v>38524</v>
      </c>
      <c r="AT2" s="17"/>
      <c r="AU2" s="17"/>
      <c r="AV2" s="17"/>
      <c r="AW2" s="17"/>
      <c r="AX2" s="17" t="n">
        <f aca="false">AS2+7</f>
        <v>38531</v>
      </c>
      <c r="AY2" s="17"/>
      <c r="AZ2" s="17"/>
      <c r="BA2" s="17"/>
      <c r="BB2" s="17"/>
      <c r="BC2" s="17" t="n">
        <f aca="false">AX2+7</f>
        <v>38538</v>
      </c>
      <c r="BD2" s="17"/>
      <c r="BE2" s="17"/>
      <c r="BF2" s="17"/>
      <c r="BG2" s="17"/>
      <c r="BH2" s="17" t="n">
        <f aca="false">BC2+7</f>
        <v>38545</v>
      </c>
      <c r="BI2" s="17"/>
      <c r="BJ2" s="17"/>
      <c r="BK2" s="17"/>
      <c r="BL2" s="17"/>
      <c r="BM2" s="17" t="n">
        <f aca="false">BH2+7</f>
        <v>38552</v>
      </c>
      <c r="BN2" s="17"/>
      <c r="BO2" s="17"/>
      <c r="BP2" s="17"/>
      <c r="BQ2" s="17"/>
      <c r="BR2" s="17" t="n">
        <f aca="false">BM2+7</f>
        <v>38559</v>
      </c>
      <c r="BS2" s="17"/>
      <c r="BT2" s="17"/>
      <c r="BU2" s="17"/>
      <c r="BV2" s="17"/>
      <c r="BW2" s="17" t="n">
        <f aca="false">BR2+7</f>
        <v>38566</v>
      </c>
      <c r="BX2" s="17"/>
      <c r="BY2" s="17"/>
      <c r="BZ2" s="17"/>
      <c r="CA2" s="17"/>
      <c r="CB2" s="17" t="n">
        <f aca="false">BW2+7</f>
        <v>38573</v>
      </c>
      <c r="CC2" s="17"/>
      <c r="CD2" s="17"/>
      <c r="CE2" s="17"/>
      <c r="CF2" s="17"/>
      <c r="CG2" s="17" t="n">
        <f aca="false">CB2+7</f>
        <v>38580</v>
      </c>
      <c r="CH2" s="17"/>
      <c r="CI2" s="17"/>
      <c r="CJ2" s="17"/>
      <c r="CK2" s="17"/>
      <c r="CL2" s="17" t="n">
        <f aca="false">CG2+7</f>
        <v>38587</v>
      </c>
      <c r="CM2" s="17"/>
      <c r="CN2" s="17"/>
      <c r="CO2" s="17"/>
      <c r="CP2" s="17"/>
      <c r="CQ2" s="17" t="n">
        <f aca="false">CL2+7</f>
        <v>38594</v>
      </c>
      <c r="CR2" s="17"/>
      <c r="CS2" s="17"/>
      <c r="CT2" s="17"/>
      <c r="CU2" s="17"/>
      <c r="CV2" s="17" t="n">
        <f aca="false">CQ2+7</f>
        <v>38601</v>
      </c>
      <c r="CW2" s="17"/>
      <c r="CX2" s="17"/>
      <c r="CY2" s="17"/>
      <c r="CZ2" s="17"/>
      <c r="DA2" s="17" t="n">
        <f aca="false">CV2+7</f>
        <v>38608</v>
      </c>
      <c r="DB2" s="17"/>
      <c r="DC2" s="17"/>
      <c r="DD2" s="17"/>
      <c r="DE2" s="17"/>
      <c r="DF2" s="17" t="n">
        <f aca="false">DA2+7</f>
        <v>38615</v>
      </c>
      <c r="DG2" s="17"/>
      <c r="DH2" s="17"/>
      <c r="DI2" s="17"/>
      <c r="DJ2" s="17"/>
      <c r="DK2" s="17" t="n">
        <f aca="false">DF2+7</f>
        <v>38622</v>
      </c>
      <c r="DL2" s="17"/>
      <c r="DM2" s="17"/>
      <c r="DN2" s="17"/>
      <c r="DO2" s="17"/>
      <c r="DP2" s="17" t="n">
        <f aca="false">DK2+7</f>
        <v>38629</v>
      </c>
      <c r="DQ2" s="17"/>
      <c r="DR2" s="17"/>
      <c r="DS2" s="17"/>
      <c r="DT2" s="17"/>
      <c r="DU2" s="17" t="n">
        <f aca="false">DP2+7</f>
        <v>38636</v>
      </c>
      <c r="DV2" s="17"/>
      <c r="DW2" s="17"/>
      <c r="DX2" s="17"/>
      <c r="DY2" s="17"/>
      <c r="DZ2" s="17" t="n">
        <f aca="false">DU2+7</f>
        <v>38643</v>
      </c>
      <c r="EA2" s="17"/>
      <c r="EB2" s="17"/>
      <c r="EC2" s="17"/>
      <c r="ED2" s="17"/>
      <c r="EE2" s="17" t="n">
        <f aca="false">DZ2+7</f>
        <v>38650</v>
      </c>
      <c r="EF2" s="17"/>
      <c r="EG2" s="17"/>
      <c r="EH2" s="17"/>
      <c r="EI2" s="17"/>
      <c r="EJ2" s="17" t="n">
        <f aca="false">EE2+7</f>
        <v>38657</v>
      </c>
      <c r="EK2" s="17"/>
      <c r="EL2" s="17"/>
      <c r="EM2" s="17"/>
      <c r="EN2" s="17"/>
      <c r="EO2" s="17" t="n">
        <f aca="false">EJ2+7</f>
        <v>38664</v>
      </c>
      <c r="EP2" s="17"/>
      <c r="EQ2" s="17"/>
      <c r="ER2" s="17"/>
      <c r="ES2" s="17"/>
      <c r="ET2" s="17" t="n">
        <f aca="false">EO2+7</f>
        <v>38671</v>
      </c>
      <c r="EU2" s="17"/>
      <c r="EV2" s="17"/>
      <c r="EW2" s="17"/>
      <c r="EX2" s="17"/>
      <c r="EY2" s="17" t="n">
        <f aca="false">ET2+7</f>
        <v>38678</v>
      </c>
      <c r="EZ2" s="17"/>
      <c r="FA2" s="17"/>
      <c r="FB2" s="17"/>
      <c r="FC2" s="17"/>
      <c r="FD2" s="17" t="n">
        <f aca="false">EY2+7</f>
        <v>38685</v>
      </c>
      <c r="FE2" s="17"/>
      <c r="FF2" s="17"/>
      <c r="FG2" s="17"/>
      <c r="FH2" s="17"/>
      <c r="FI2" s="17" t="n">
        <f aca="false">FD2+7</f>
        <v>38692</v>
      </c>
      <c r="FJ2" s="17"/>
      <c r="FK2" s="17"/>
      <c r="FL2" s="17"/>
      <c r="FM2" s="17"/>
      <c r="FN2" s="17" t="n">
        <f aca="false">FI2+7</f>
        <v>38699</v>
      </c>
      <c r="FO2" s="17"/>
      <c r="FP2" s="17"/>
      <c r="FQ2" s="17"/>
      <c r="FR2" s="17"/>
      <c r="FS2" s="17" t="n">
        <f aca="false">FN2+7</f>
        <v>38706</v>
      </c>
      <c r="FT2" s="17"/>
      <c r="FU2" s="17"/>
      <c r="FV2" s="17"/>
      <c r="FW2" s="17"/>
      <c r="FX2" s="17" t="n">
        <f aca="false">FS2+7</f>
        <v>38713</v>
      </c>
      <c r="FY2" s="17"/>
      <c r="FZ2" s="17"/>
      <c r="GA2" s="17"/>
      <c r="GB2" s="17"/>
      <c r="GC2" s="17" t="n">
        <f aca="false">FX2+7</f>
        <v>38720</v>
      </c>
      <c r="GD2" s="17"/>
      <c r="GE2" s="17"/>
      <c r="GF2" s="17"/>
      <c r="GG2" s="17"/>
      <c r="GH2" s="17" t="n">
        <f aca="false">GC2+7</f>
        <v>38727</v>
      </c>
      <c r="GI2" s="17"/>
      <c r="GJ2" s="17"/>
      <c r="GK2" s="17"/>
      <c r="GL2" s="17"/>
      <c r="GM2" s="17" t="n">
        <f aca="false">GH2+7</f>
        <v>38734</v>
      </c>
      <c r="GN2" s="17"/>
      <c r="GO2" s="17"/>
      <c r="GP2" s="17"/>
      <c r="GQ2" s="17"/>
      <c r="GR2" s="17" t="n">
        <f aca="false">GM2+7</f>
        <v>38741</v>
      </c>
      <c r="GS2" s="17"/>
      <c r="GT2" s="17"/>
      <c r="GU2" s="17"/>
      <c r="GV2" s="17"/>
      <c r="GW2" s="17" t="n">
        <f aca="false">GR2+7</f>
        <v>38748</v>
      </c>
      <c r="GX2" s="17"/>
      <c r="GY2" s="17"/>
      <c r="GZ2" s="17"/>
      <c r="HA2" s="17"/>
      <c r="HB2" s="17" t="n">
        <f aca="false">GW2+7</f>
        <v>38755</v>
      </c>
      <c r="HC2" s="17"/>
      <c r="HD2" s="17"/>
      <c r="HE2" s="17"/>
      <c r="HF2" s="17"/>
      <c r="HG2" s="17" t="n">
        <f aca="false">HB2+7</f>
        <v>38762</v>
      </c>
      <c r="HH2" s="17"/>
      <c r="HI2" s="17"/>
      <c r="HJ2" s="17"/>
      <c r="HK2" s="17"/>
      <c r="HL2" s="17" t="n">
        <f aca="false">HG2+7</f>
        <v>38769</v>
      </c>
      <c r="HM2" s="17"/>
      <c r="HN2" s="17"/>
      <c r="HO2" s="17"/>
      <c r="HP2" s="17"/>
      <c r="HQ2" s="17" t="n">
        <f aca="false">HL2+7</f>
        <v>38776</v>
      </c>
      <c r="HR2" s="17"/>
      <c r="HS2" s="17"/>
      <c r="HT2" s="17"/>
      <c r="HU2" s="17"/>
      <c r="HV2" s="17" t="n">
        <f aca="false">HQ2+7</f>
        <v>38783</v>
      </c>
      <c r="HW2" s="17"/>
      <c r="HX2" s="17"/>
      <c r="HY2" s="17"/>
      <c r="HZ2" s="17"/>
      <c r="IA2" s="17" t="n">
        <f aca="false">HV2+7</f>
        <v>38790</v>
      </c>
      <c r="IB2" s="17"/>
      <c r="IC2" s="17"/>
      <c r="ID2" s="17"/>
      <c r="IE2" s="17"/>
      <c r="IF2" s="17" t="n">
        <f aca="false">IA2+7</f>
        <v>38797</v>
      </c>
      <c r="IG2" s="17"/>
      <c r="IH2" s="17"/>
      <c r="II2" s="17"/>
      <c r="IJ2" s="17"/>
      <c r="IK2" s="17" t="n">
        <f aca="false">IF2+7</f>
        <v>38804</v>
      </c>
      <c r="IL2" s="17"/>
      <c r="IM2" s="17"/>
      <c r="IN2" s="17"/>
      <c r="IO2" s="17"/>
    </row>
    <row r="3" customFormat="false" ht="10.5" hidden="false" customHeight="true" outlineLevel="0" collapsed="false">
      <c r="A3" s="19" t="n">
        <v>1</v>
      </c>
      <c r="B3" s="20" t="s">
        <v>21</v>
      </c>
      <c r="C3" s="21"/>
      <c r="D3" s="22"/>
      <c r="E3" s="22"/>
      <c r="F3" s="23"/>
      <c r="G3" s="24"/>
      <c r="H3" s="22"/>
      <c r="I3" s="25" t="n">
        <f aca="false">SUM(I4:I48)</f>
        <v>1886.4</v>
      </c>
      <c r="J3" s="26" t="n">
        <f aca="false">J2</f>
        <v>38475</v>
      </c>
      <c r="K3" s="27" t="n">
        <f aca="false">J3+1</f>
        <v>38476</v>
      </c>
      <c r="L3" s="27" t="n">
        <f aca="false">K3+1</f>
        <v>38477</v>
      </c>
      <c r="M3" s="27" t="n">
        <f aca="false">L3+1</f>
        <v>38478</v>
      </c>
      <c r="N3" s="27" t="n">
        <f aca="false">M3+1</f>
        <v>38479</v>
      </c>
      <c r="O3" s="27" t="n">
        <f aca="false">J3+7</f>
        <v>38482</v>
      </c>
      <c r="P3" s="27" t="n">
        <f aca="false">O3+1</f>
        <v>38483</v>
      </c>
      <c r="Q3" s="27" t="n">
        <f aca="false">P3+1</f>
        <v>38484</v>
      </c>
      <c r="R3" s="27" t="n">
        <f aca="false">Q3+1</f>
        <v>38485</v>
      </c>
      <c r="S3" s="27" t="n">
        <f aca="false">R3+1</f>
        <v>38486</v>
      </c>
      <c r="T3" s="27" t="n">
        <f aca="false">O3+7</f>
        <v>38489</v>
      </c>
      <c r="U3" s="27" t="n">
        <f aca="false">T3+1</f>
        <v>38490</v>
      </c>
      <c r="V3" s="27" t="n">
        <f aca="false">U3+1</f>
        <v>38491</v>
      </c>
      <c r="W3" s="27" t="n">
        <f aca="false">V3+1</f>
        <v>38492</v>
      </c>
      <c r="X3" s="27" t="n">
        <f aca="false">W3+1</f>
        <v>38493</v>
      </c>
      <c r="Y3" s="27" t="n">
        <f aca="false">T3+7</f>
        <v>38496</v>
      </c>
      <c r="Z3" s="27" t="n">
        <f aca="false">Y3+1</f>
        <v>38497</v>
      </c>
      <c r="AA3" s="27" t="n">
        <f aca="false">Z3+1</f>
        <v>38498</v>
      </c>
      <c r="AB3" s="27" t="n">
        <f aca="false">AA3+1</f>
        <v>38499</v>
      </c>
      <c r="AC3" s="27" t="n">
        <f aca="false">AB3+1</f>
        <v>38500</v>
      </c>
      <c r="AD3" s="27" t="n">
        <f aca="false">Y3+7</f>
        <v>38503</v>
      </c>
      <c r="AE3" s="27" t="n">
        <f aca="false">AD3+1</f>
        <v>38504</v>
      </c>
      <c r="AF3" s="27" t="n">
        <f aca="false">AE3+1</f>
        <v>38505</v>
      </c>
      <c r="AG3" s="27" t="n">
        <f aca="false">AF3+1</f>
        <v>38506</v>
      </c>
      <c r="AH3" s="27" t="n">
        <f aca="false">AG3+1</f>
        <v>38507</v>
      </c>
      <c r="AI3" s="27" t="n">
        <f aca="false">AD3+7</f>
        <v>38510</v>
      </c>
      <c r="AJ3" s="27" t="n">
        <f aca="false">AI3+1</f>
        <v>38511</v>
      </c>
      <c r="AK3" s="27" t="n">
        <f aca="false">AJ3+1</f>
        <v>38512</v>
      </c>
      <c r="AL3" s="27" t="n">
        <f aca="false">AK3+1</f>
        <v>38513</v>
      </c>
      <c r="AM3" s="27" t="n">
        <f aca="false">AL3+1</f>
        <v>38514</v>
      </c>
      <c r="AN3" s="27" t="n">
        <f aca="false">AI3+7</f>
        <v>38517</v>
      </c>
      <c r="AO3" s="27" t="n">
        <f aca="false">AN3+1</f>
        <v>38518</v>
      </c>
      <c r="AP3" s="27" t="n">
        <f aca="false">AO3+1</f>
        <v>38519</v>
      </c>
      <c r="AQ3" s="27" t="n">
        <f aca="false">AP3+1</f>
        <v>38520</v>
      </c>
      <c r="AR3" s="27" t="n">
        <f aca="false">AQ3+1</f>
        <v>38521</v>
      </c>
      <c r="AS3" s="27" t="n">
        <f aca="false">AN3+7</f>
        <v>38524</v>
      </c>
      <c r="AT3" s="27" t="n">
        <f aca="false">AS3+1</f>
        <v>38525</v>
      </c>
      <c r="AU3" s="27" t="n">
        <f aca="false">AT3+1</f>
        <v>38526</v>
      </c>
      <c r="AV3" s="27" t="n">
        <f aca="false">AU3+1</f>
        <v>38527</v>
      </c>
      <c r="AW3" s="27" t="n">
        <f aca="false">AV3+1</f>
        <v>38528</v>
      </c>
      <c r="AX3" s="27" t="n">
        <f aca="false">AS3+7</f>
        <v>38531</v>
      </c>
      <c r="AY3" s="27" t="n">
        <f aca="false">AX3+1</f>
        <v>38532</v>
      </c>
      <c r="AZ3" s="27" t="n">
        <f aca="false">AY3+1</f>
        <v>38533</v>
      </c>
      <c r="BA3" s="27" t="n">
        <f aca="false">AZ3+1</f>
        <v>38534</v>
      </c>
      <c r="BB3" s="27" t="n">
        <f aca="false">BA3+1</f>
        <v>38535</v>
      </c>
      <c r="BC3" s="27" t="n">
        <f aca="false">AX3+7</f>
        <v>38538</v>
      </c>
      <c r="BD3" s="27" t="n">
        <f aca="false">BC3+1</f>
        <v>38539</v>
      </c>
      <c r="BE3" s="27" t="n">
        <f aca="false">BD3+1</f>
        <v>38540</v>
      </c>
      <c r="BF3" s="27" t="n">
        <f aca="false">BE3+1</f>
        <v>38541</v>
      </c>
      <c r="BG3" s="27" t="n">
        <f aca="false">BF3+1</f>
        <v>38542</v>
      </c>
      <c r="BH3" s="27" t="n">
        <f aca="false">BC3+7</f>
        <v>38545</v>
      </c>
      <c r="BI3" s="27" t="n">
        <f aca="false">BH3+1</f>
        <v>38546</v>
      </c>
      <c r="BJ3" s="27" t="n">
        <f aca="false">BI3+1</f>
        <v>38547</v>
      </c>
      <c r="BK3" s="27" t="n">
        <f aca="false">BJ3+1</f>
        <v>38548</v>
      </c>
      <c r="BL3" s="27" t="n">
        <f aca="false">BK3+1</f>
        <v>38549</v>
      </c>
      <c r="BM3" s="27" t="n">
        <f aca="false">BH3+7</f>
        <v>38552</v>
      </c>
      <c r="BN3" s="27" t="n">
        <f aca="false">BM3+1</f>
        <v>38553</v>
      </c>
      <c r="BO3" s="27" t="n">
        <f aca="false">BN3+1</f>
        <v>38554</v>
      </c>
      <c r="BP3" s="27" t="n">
        <f aca="false">BO3+1</f>
        <v>38555</v>
      </c>
      <c r="BQ3" s="27" t="n">
        <f aca="false">BP3+1</f>
        <v>38556</v>
      </c>
      <c r="BR3" s="27" t="n">
        <f aca="false">BM3+7</f>
        <v>38559</v>
      </c>
      <c r="BS3" s="27" t="n">
        <f aca="false">BR3+1</f>
        <v>38560</v>
      </c>
      <c r="BT3" s="27" t="n">
        <f aca="false">BS3+1</f>
        <v>38561</v>
      </c>
      <c r="BU3" s="27" t="n">
        <f aca="false">BT3+1</f>
        <v>38562</v>
      </c>
      <c r="BV3" s="27" t="n">
        <f aca="false">BU3+1</f>
        <v>38563</v>
      </c>
      <c r="BW3" s="27" t="n">
        <f aca="false">BR3+7</f>
        <v>38566</v>
      </c>
      <c r="BX3" s="27" t="n">
        <f aca="false">BW3+1</f>
        <v>38567</v>
      </c>
      <c r="BY3" s="27" t="n">
        <f aca="false">BX3+1</f>
        <v>38568</v>
      </c>
      <c r="BZ3" s="27" t="n">
        <f aca="false">BY3+1</f>
        <v>38569</v>
      </c>
      <c r="CA3" s="27" t="n">
        <f aca="false">BZ3+1</f>
        <v>38570</v>
      </c>
      <c r="CB3" s="27" t="n">
        <f aca="false">BW3+7</f>
        <v>38573</v>
      </c>
      <c r="CC3" s="27" t="n">
        <f aca="false">CB3+1</f>
        <v>38574</v>
      </c>
      <c r="CD3" s="27" t="n">
        <f aca="false">CC3+1</f>
        <v>38575</v>
      </c>
      <c r="CE3" s="27" t="n">
        <f aca="false">CD3+1</f>
        <v>38576</v>
      </c>
      <c r="CF3" s="27" t="n">
        <f aca="false">CE3+1</f>
        <v>38577</v>
      </c>
      <c r="CG3" s="27" t="n">
        <f aca="false">CB3+7</f>
        <v>38580</v>
      </c>
      <c r="CH3" s="27" t="n">
        <f aca="false">CG3+1</f>
        <v>38581</v>
      </c>
      <c r="CI3" s="27" t="n">
        <f aca="false">CH3+1</f>
        <v>38582</v>
      </c>
      <c r="CJ3" s="27" t="n">
        <f aca="false">CI3+1</f>
        <v>38583</v>
      </c>
      <c r="CK3" s="27" t="n">
        <f aca="false">CJ3+1</f>
        <v>38584</v>
      </c>
      <c r="CL3" s="27" t="n">
        <f aca="false">CG3+7</f>
        <v>38587</v>
      </c>
      <c r="CM3" s="27" t="n">
        <f aca="false">CL3+1</f>
        <v>38588</v>
      </c>
      <c r="CN3" s="27" t="n">
        <f aca="false">CM3+1</f>
        <v>38589</v>
      </c>
      <c r="CO3" s="27" t="n">
        <f aca="false">CN3+1</f>
        <v>38590</v>
      </c>
      <c r="CP3" s="27" t="n">
        <f aca="false">CO3+1</f>
        <v>38591</v>
      </c>
      <c r="CQ3" s="27" t="n">
        <f aca="false">CL3+7</f>
        <v>38594</v>
      </c>
      <c r="CR3" s="27" t="n">
        <f aca="false">CQ3+1</f>
        <v>38595</v>
      </c>
      <c r="CS3" s="27" t="n">
        <f aca="false">CR3+1</f>
        <v>38596</v>
      </c>
      <c r="CT3" s="27" t="n">
        <f aca="false">CS3+1</f>
        <v>38597</v>
      </c>
      <c r="CU3" s="27" t="n">
        <f aca="false">CT3+1</f>
        <v>38598</v>
      </c>
      <c r="CV3" s="27" t="n">
        <f aca="false">CQ3+7</f>
        <v>38601</v>
      </c>
      <c r="CW3" s="27" t="n">
        <f aca="false">CV3+1</f>
        <v>38602</v>
      </c>
      <c r="CX3" s="27" t="n">
        <f aca="false">CW3+1</f>
        <v>38603</v>
      </c>
      <c r="CY3" s="27" t="n">
        <f aca="false">CX3+1</f>
        <v>38604</v>
      </c>
      <c r="CZ3" s="27" t="n">
        <f aca="false">CY3+1</f>
        <v>38605</v>
      </c>
      <c r="DA3" s="27" t="n">
        <f aca="false">CV3+7</f>
        <v>38608</v>
      </c>
      <c r="DB3" s="27" t="n">
        <f aca="false">DA3+1</f>
        <v>38609</v>
      </c>
      <c r="DC3" s="27" t="n">
        <f aca="false">DB3+1</f>
        <v>38610</v>
      </c>
      <c r="DD3" s="27" t="n">
        <f aca="false">DC3+1</f>
        <v>38611</v>
      </c>
      <c r="DE3" s="27" t="n">
        <f aca="false">DD3+1</f>
        <v>38612</v>
      </c>
      <c r="DF3" s="27" t="n">
        <f aca="false">DA3+7</f>
        <v>38615</v>
      </c>
      <c r="DG3" s="27" t="n">
        <f aca="false">DF3+1</f>
        <v>38616</v>
      </c>
      <c r="DH3" s="27" t="n">
        <f aca="false">DG3+1</f>
        <v>38617</v>
      </c>
      <c r="DI3" s="27" t="n">
        <f aca="false">DH3+1</f>
        <v>38618</v>
      </c>
      <c r="DJ3" s="27" t="n">
        <f aca="false">DI3+1</f>
        <v>38619</v>
      </c>
      <c r="DK3" s="27" t="n">
        <f aca="false">DF3+7</f>
        <v>38622</v>
      </c>
      <c r="DL3" s="27" t="n">
        <f aca="false">DK3+1</f>
        <v>38623</v>
      </c>
      <c r="DM3" s="27" t="n">
        <f aca="false">DL3+1</f>
        <v>38624</v>
      </c>
      <c r="DN3" s="27" t="n">
        <f aca="false">DM3+1</f>
        <v>38625</v>
      </c>
      <c r="DO3" s="27" t="n">
        <f aca="false">DN3+1</f>
        <v>38626</v>
      </c>
      <c r="DP3" s="27" t="n">
        <f aca="false">DK3+7</f>
        <v>38629</v>
      </c>
      <c r="DQ3" s="27" t="n">
        <f aca="false">DP3+1</f>
        <v>38630</v>
      </c>
      <c r="DR3" s="27" t="n">
        <f aca="false">DQ3+1</f>
        <v>38631</v>
      </c>
      <c r="DS3" s="27" t="n">
        <f aca="false">DR3+1</f>
        <v>38632</v>
      </c>
      <c r="DT3" s="27" t="n">
        <f aca="false">DS3+1</f>
        <v>38633</v>
      </c>
      <c r="DU3" s="27" t="n">
        <f aca="false">DP3+7</f>
        <v>38636</v>
      </c>
      <c r="DV3" s="27" t="n">
        <f aca="false">DU3+1</f>
        <v>38637</v>
      </c>
      <c r="DW3" s="27" t="n">
        <f aca="false">DV3+1</f>
        <v>38638</v>
      </c>
      <c r="DX3" s="27" t="n">
        <f aca="false">DW3+1</f>
        <v>38639</v>
      </c>
      <c r="DY3" s="27" t="n">
        <f aca="false">DX3+1</f>
        <v>38640</v>
      </c>
      <c r="DZ3" s="27" t="n">
        <f aca="false">DU3+7</f>
        <v>38643</v>
      </c>
      <c r="EA3" s="27" t="n">
        <f aca="false">DZ3+1</f>
        <v>38644</v>
      </c>
      <c r="EB3" s="27" t="n">
        <f aca="false">EA3+1</f>
        <v>38645</v>
      </c>
      <c r="EC3" s="27" t="n">
        <f aca="false">EB3+1</f>
        <v>38646</v>
      </c>
      <c r="ED3" s="27" t="n">
        <f aca="false">EC3+1</f>
        <v>38647</v>
      </c>
      <c r="EE3" s="27" t="n">
        <f aca="false">DZ3+7</f>
        <v>38650</v>
      </c>
      <c r="EF3" s="27" t="n">
        <f aca="false">EE3+1</f>
        <v>38651</v>
      </c>
      <c r="EG3" s="27" t="n">
        <f aca="false">EF3+1</f>
        <v>38652</v>
      </c>
      <c r="EH3" s="27" t="n">
        <f aca="false">EG3+1</f>
        <v>38653</v>
      </c>
      <c r="EI3" s="27" t="n">
        <f aca="false">EH3+1</f>
        <v>38654</v>
      </c>
      <c r="EJ3" s="27" t="n">
        <f aca="false">EE3+7</f>
        <v>38657</v>
      </c>
      <c r="EK3" s="27" t="n">
        <f aca="false">EJ3+1</f>
        <v>38658</v>
      </c>
      <c r="EL3" s="27" t="n">
        <f aca="false">EK3+1</f>
        <v>38659</v>
      </c>
      <c r="EM3" s="27" t="n">
        <f aca="false">EL3+1</f>
        <v>38660</v>
      </c>
      <c r="EN3" s="27" t="n">
        <f aca="false">EM3+1</f>
        <v>38661</v>
      </c>
      <c r="EO3" s="27" t="n">
        <f aca="false">EJ3+7</f>
        <v>38664</v>
      </c>
      <c r="EP3" s="27" t="n">
        <f aca="false">EO3+1</f>
        <v>38665</v>
      </c>
      <c r="EQ3" s="27" t="n">
        <f aca="false">EP3+1</f>
        <v>38666</v>
      </c>
      <c r="ER3" s="27" t="n">
        <f aca="false">EQ3+1</f>
        <v>38667</v>
      </c>
      <c r="ES3" s="27" t="n">
        <f aca="false">ER3+1</f>
        <v>38668</v>
      </c>
      <c r="ET3" s="27" t="n">
        <f aca="false">EO3+7</f>
        <v>38671</v>
      </c>
      <c r="EU3" s="27" t="n">
        <f aca="false">ET3+1</f>
        <v>38672</v>
      </c>
      <c r="EV3" s="27" t="n">
        <f aca="false">EU3+1</f>
        <v>38673</v>
      </c>
      <c r="EW3" s="27" t="n">
        <f aca="false">EV3+1</f>
        <v>38674</v>
      </c>
      <c r="EX3" s="27" t="n">
        <f aca="false">EW3+1</f>
        <v>38675</v>
      </c>
      <c r="EY3" s="27" t="n">
        <f aca="false">ET3+7</f>
        <v>38678</v>
      </c>
      <c r="EZ3" s="27" t="n">
        <f aca="false">EY3+1</f>
        <v>38679</v>
      </c>
      <c r="FA3" s="27" t="n">
        <f aca="false">EZ3+1</f>
        <v>38680</v>
      </c>
      <c r="FB3" s="27" t="n">
        <f aca="false">FA3+1</f>
        <v>38681</v>
      </c>
      <c r="FC3" s="27" t="n">
        <f aca="false">FB3+1</f>
        <v>38682</v>
      </c>
      <c r="FD3" s="27" t="n">
        <f aca="false">EY3+7</f>
        <v>38685</v>
      </c>
      <c r="FE3" s="27" t="n">
        <f aca="false">FD3+1</f>
        <v>38686</v>
      </c>
      <c r="FF3" s="27" t="n">
        <f aca="false">FE3+1</f>
        <v>38687</v>
      </c>
      <c r="FG3" s="27" t="n">
        <f aca="false">FF3+1</f>
        <v>38688</v>
      </c>
      <c r="FH3" s="27" t="n">
        <f aca="false">FG3+1</f>
        <v>38689</v>
      </c>
      <c r="FI3" s="27" t="n">
        <f aca="false">FD3+7</f>
        <v>38692</v>
      </c>
      <c r="FJ3" s="27" t="n">
        <f aca="false">FI3+1</f>
        <v>38693</v>
      </c>
      <c r="FK3" s="27" t="n">
        <f aca="false">FJ3+1</f>
        <v>38694</v>
      </c>
      <c r="FL3" s="27" t="n">
        <f aca="false">FK3+1</f>
        <v>38695</v>
      </c>
      <c r="FM3" s="27" t="n">
        <f aca="false">FL3+1</f>
        <v>38696</v>
      </c>
      <c r="FN3" s="27" t="n">
        <f aca="false">FI3+7</f>
        <v>38699</v>
      </c>
      <c r="FO3" s="27" t="n">
        <f aca="false">FN3+1</f>
        <v>38700</v>
      </c>
      <c r="FP3" s="27" t="n">
        <f aca="false">FO3+1</f>
        <v>38701</v>
      </c>
      <c r="FQ3" s="27" t="n">
        <f aca="false">FP3+1</f>
        <v>38702</v>
      </c>
      <c r="FR3" s="27" t="n">
        <f aca="false">FQ3+1</f>
        <v>38703</v>
      </c>
      <c r="FS3" s="27" t="n">
        <f aca="false">FN3+7</f>
        <v>38706</v>
      </c>
      <c r="FT3" s="27" t="n">
        <f aca="false">FS3+1</f>
        <v>38707</v>
      </c>
      <c r="FU3" s="27" t="n">
        <f aca="false">FT3+1</f>
        <v>38708</v>
      </c>
      <c r="FV3" s="27" t="n">
        <f aca="false">FU3+1</f>
        <v>38709</v>
      </c>
      <c r="FW3" s="27" t="n">
        <f aca="false">FV3+1</f>
        <v>38710</v>
      </c>
      <c r="FX3" s="27" t="n">
        <f aca="false">FS3+7</f>
        <v>38713</v>
      </c>
      <c r="FY3" s="27" t="n">
        <f aca="false">FX3+1</f>
        <v>38714</v>
      </c>
      <c r="FZ3" s="27" t="n">
        <f aca="false">FY3+1</f>
        <v>38715</v>
      </c>
      <c r="GA3" s="27" t="n">
        <f aca="false">FZ3+1</f>
        <v>38716</v>
      </c>
      <c r="GB3" s="27" t="n">
        <f aca="false">GA3+1</f>
        <v>38717</v>
      </c>
      <c r="GC3" s="27" t="n">
        <f aca="false">FX3+7</f>
        <v>38720</v>
      </c>
      <c r="GD3" s="27" t="n">
        <f aca="false">GC3+1</f>
        <v>38721</v>
      </c>
      <c r="GE3" s="27" t="n">
        <f aca="false">GD3+1</f>
        <v>38722</v>
      </c>
      <c r="GF3" s="27" t="n">
        <f aca="false">GE3+1</f>
        <v>38723</v>
      </c>
      <c r="GG3" s="27" t="n">
        <f aca="false">GF3+1</f>
        <v>38724</v>
      </c>
      <c r="GH3" s="27" t="n">
        <f aca="false">GC3+7</f>
        <v>38727</v>
      </c>
      <c r="GI3" s="27" t="n">
        <f aca="false">GH3+1</f>
        <v>38728</v>
      </c>
      <c r="GJ3" s="27" t="n">
        <f aca="false">GI3+1</f>
        <v>38729</v>
      </c>
      <c r="GK3" s="27" t="n">
        <f aca="false">GJ3+1</f>
        <v>38730</v>
      </c>
      <c r="GL3" s="27" t="n">
        <f aca="false">GK3+1</f>
        <v>38731</v>
      </c>
      <c r="GM3" s="27" t="n">
        <f aca="false">GH3+7</f>
        <v>38734</v>
      </c>
      <c r="GN3" s="27" t="n">
        <f aca="false">GM3+1</f>
        <v>38735</v>
      </c>
      <c r="GO3" s="27" t="n">
        <f aca="false">GN3+1</f>
        <v>38736</v>
      </c>
      <c r="GP3" s="27" t="n">
        <f aca="false">GO3+1</f>
        <v>38737</v>
      </c>
      <c r="GQ3" s="27" t="n">
        <f aca="false">GP3+1</f>
        <v>38738</v>
      </c>
      <c r="GR3" s="27" t="n">
        <f aca="false">GM3+7</f>
        <v>38741</v>
      </c>
      <c r="GS3" s="27" t="n">
        <f aca="false">GR3+1</f>
        <v>38742</v>
      </c>
      <c r="GT3" s="27" t="n">
        <f aca="false">GS3+1</f>
        <v>38743</v>
      </c>
      <c r="GU3" s="27" t="n">
        <f aca="false">GT3+1</f>
        <v>38744</v>
      </c>
      <c r="GV3" s="27" t="n">
        <f aca="false">GU3+1</f>
        <v>38745</v>
      </c>
      <c r="GW3" s="27" t="n">
        <f aca="false">GR3+7</f>
        <v>38748</v>
      </c>
      <c r="GX3" s="27" t="n">
        <f aca="false">GW3+1</f>
        <v>38749</v>
      </c>
      <c r="GY3" s="27" t="n">
        <f aca="false">GX3+1</f>
        <v>38750</v>
      </c>
      <c r="GZ3" s="27" t="n">
        <f aca="false">GY3+1</f>
        <v>38751</v>
      </c>
      <c r="HA3" s="27" t="n">
        <f aca="false">GZ3+1</f>
        <v>38752</v>
      </c>
      <c r="HB3" s="27" t="n">
        <f aca="false">GW3+7</f>
        <v>38755</v>
      </c>
      <c r="HC3" s="27" t="n">
        <f aca="false">HB3+1</f>
        <v>38756</v>
      </c>
      <c r="HD3" s="27" t="n">
        <f aca="false">HC3+1</f>
        <v>38757</v>
      </c>
      <c r="HE3" s="27" t="n">
        <f aca="false">HD3+1</f>
        <v>38758</v>
      </c>
      <c r="HF3" s="27" t="n">
        <f aca="false">HE3+1</f>
        <v>38759</v>
      </c>
      <c r="HG3" s="27" t="n">
        <f aca="false">HB3+7</f>
        <v>38762</v>
      </c>
      <c r="HH3" s="27" t="n">
        <f aca="false">HG3+1</f>
        <v>38763</v>
      </c>
      <c r="HI3" s="27" t="n">
        <f aca="false">HH3+1</f>
        <v>38764</v>
      </c>
      <c r="HJ3" s="27" t="n">
        <f aca="false">HI3+1</f>
        <v>38765</v>
      </c>
      <c r="HK3" s="27" t="n">
        <f aca="false">HJ3+1</f>
        <v>38766</v>
      </c>
      <c r="HL3" s="27" t="n">
        <f aca="false">HG3+7</f>
        <v>38769</v>
      </c>
      <c r="HM3" s="27" t="n">
        <f aca="false">HL3+1</f>
        <v>38770</v>
      </c>
      <c r="HN3" s="27" t="n">
        <f aca="false">HM3+1</f>
        <v>38771</v>
      </c>
      <c r="HO3" s="27" t="n">
        <f aca="false">HN3+1</f>
        <v>38772</v>
      </c>
      <c r="HP3" s="27" t="n">
        <f aca="false">HO3+1</f>
        <v>38773</v>
      </c>
      <c r="HQ3" s="27" t="n">
        <f aca="false">HL3+7</f>
        <v>38776</v>
      </c>
      <c r="HR3" s="27" t="n">
        <f aca="false">HQ3+1</f>
        <v>38777</v>
      </c>
      <c r="HS3" s="27" t="n">
        <f aca="false">HR3+1</f>
        <v>38778</v>
      </c>
      <c r="HT3" s="27" t="n">
        <f aca="false">HS3+1</f>
        <v>38779</v>
      </c>
      <c r="HU3" s="27" t="n">
        <f aca="false">HT3+1</f>
        <v>38780</v>
      </c>
      <c r="HV3" s="27" t="n">
        <f aca="false">HQ3+7</f>
        <v>38783</v>
      </c>
      <c r="HW3" s="27" t="n">
        <f aca="false">HV3+1</f>
        <v>38784</v>
      </c>
      <c r="HX3" s="27" t="n">
        <f aca="false">HW3+1</f>
        <v>38785</v>
      </c>
      <c r="HY3" s="27" t="n">
        <f aca="false">HX3+1</f>
        <v>38786</v>
      </c>
      <c r="HZ3" s="27" t="n">
        <f aca="false">HY3+1</f>
        <v>38787</v>
      </c>
      <c r="IA3" s="27" t="n">
        <f aca="false">HV3+7</f>
        <v>38790</v>
      </c>
      <c r="IB3" s="27" t="n">
        <f aca="false">IA3+1</f>
        <v>38791</v>
      </c>
      <c r="IC3" s="27" t="n">
        <f aca="false">IB3+1</f>
        <v>38792</v>
      </c>
      <c r="ID3" s="27" t="n">
        <f aca="false">IC3+1</f>
        <v>38793</v>
      </c>
      <c r="IE3" s="27" t="n">
        <f aca="false">ID3+1</f>
        <v>38794</v>
      </c>
      <c r="IF3" s="27" t="n">
        <f aca="false">IA3+7</f>
        <v>38797</v>
      </c>
      <c r="IG3" s="27" t="n">
        <f aca="false">IF3+1</f>
        <v>38798</v>
      </c>
      <c r="IH3" s="27" t="n">
        <f aca="false">IG3+1</f>
        <v>38799</v>
      </c>
      <c r="II3" s="27" t="n">
        <f aca="false">IH3+1</f>
        <v>38800</v>
      </c>
      <c r="IJ3" s="27" t="n">
        <f aca="false">II3+1</f>
        <v>38801</v>
      </c>
      <c r="IK3" s="27" t="n">
        <f aca="false">IF3+7</f>
        <v>38804</v>
      </c>
      <c r="IL3" s="27" t="n">
        <f aca="false">IK3+1</f>
        <v>38805</v>
      </c>
      <c r="IM3" s="27" t="n">
        <f aca="false">IL3+1</f>
        <v>38806</v>
      </c>
      <c r="IN3" s="27" t="n">
        <f aca="false">IM3+1</f>
        <v>38807</v>
      </c>
      <c r="IO3" s="27" t="n">
        <f aca="false">IN3+1</f>
        <v>38808</v>
      </c>
    </row>
    <row r="4" customFormat="false" ht="10.5" hidden="false" customHeight="true" outlineLevel="0" collapsed="false">
      <c r="A4" s="19" t="n">
        <v>1.1</v>
      </c>
      <c r="B4" s="20" t="s">
        <v>22</v>
      </c>
      <c r="C4" s="21"/>
      <c r="D4" s="22"/>
      <c r="E4" s="28" t="n">
        <f aca="false">MIN(E5:E12)</f>
        <v>38475</v>
      </c>
      <c r="F4" s="28" t="n">
        <f aca="false">MAX(F5:F12)</f>
        <v>38565</v>
      </c>
      <c r="G4" s="24"/>
      <c r="H4" s="22"/>
      <c r="I4" s="25"/>
      <c r="J4" s="29" t="n">
        <f aca="false">IF(AND(J$3&gt;=$E4,J$3&lt;=$F4),1,"")</f>
        <v>1</v>
      </c>
      <c r="K4" s="29" t="n">
        <f aca="false">IF(AND(K$3&gt;=$E4,K$3&lt;=$F4),1,"")</f>
        <v>1</v>
      </c>
      <c r="L4" s="29" t="n">
        <f aca="false">IF(AND(L$3&gt;=$E4,L$3&lt;=$F4),1,"")</f>
        <v>1</v>
      </c>
      <c r="M4" s="29" t="n">
        <f aca="false">IF(AND(M$3&gt;=$E4,M$3&lt;=$F4),1,"")</f>
        <v>1</v>
      </c>
      <c r="N4" s="29" t="n">
        <f aca="false">IF(AND(N$3&gt;=$E4,N$3&lt;=$F4),1,"")</f>
        <v>1</v>
      </c>
      <c r="O4" s="29" t="n">
        <f aca="false">IF(AND(O$3&gt;=$E4,O$3&lt;=$F4),1,"")</f>
        <v>1</v>
      </c>
      <c r="P4" s="29" t="n">
        <f aca="false">IF(AND(P$3&gt;=$E4,P$3&lt;=$F4),1,"")</f>
        <v>1</v>
      </c>
      <c r="Q4" s="29" t="n">
        <f aca="false">IF(AND(Q$3&gt;=$E4,Q$3&lt;=$F4),1,"")</f>
        <v>1</v>
      </c>
      <c r="R4" s="29" t="n">
        <f aca="false">IF(AND(R$3&gt;=$E4,R$3&lt;=$F4),1,"")</f>
        <v>1</v>
      </c>
      <c r="S4" s="29" t="n">
        <f aca="false">IF(AND(S$3&gt;=$E4,S$3&lt;=$F4),1,"")</f>
        <v>1</v>
      </c>
      <c r="T4" s="29" t="n">
        <f aca="false">IF(AND(T$3&gt;=$E4,T$3&lt;=$F4),1,"")</f>
        <v>1</v>
      </c>
      <c r="U4" s="29" t="n">
        <f aca="false">IF(AND(U$3&gt;=$E4,U$3&lt;=$F4),1,"")</f>
        <v>1</v>
      </c>
      <c r="V4" s="29" t="n">
        <f aca="false">IF(AND(V$3&gt;=$E4,V$3&lt;=$F4),1,"")</f>
        <v>1</v>
      </c>
      <c r="W4" s="29" t="n">
        <f aca="false">IF(AND(W$3&gt;=$E4,W$3&lt;=$F4),1,"")</f>
        <v>1</v>
      </c>
      <c r="X4" s="29" t="n">
        <f aca="false">IF(AND(X$3&gt;=$E4,X$3&lt;=$F4),1,"")</f>
        <v>1</v>
      </c>
      <c r="Y4" s="29" t="n">
        <f aca="false">IF(AND(Y$3&gt;=$E4,Y$3&lt;=$F4),1,"")</f>
        <v>1</v>
      </c>
      <c r="Z4" s="29" t="n">
        <f aca="false">IF(AND(Z$3&gt;=$E4,Z$3&lt;=$F4),1,"")</f>
        <v>1</v>
      </c>
      <c r="AA4" s="29" t="n">
        <f aca="false">IF(AND(AA$3&gt;=$E4,AA$3&lt;=$F4),1,"")</f>
        <v>1</v>
      </c>
      <c r="AB4" s="29" t="n">
        <f aca="false">IF(AND(AB$3&gt;=$E4,AB$3&lt;=$F4),1,"")</f>
        <v>1</v>
      </c>
      <c r="AC4" s="29" t="n">
        <f aca="false">IF(AND(AC$3&gt;=$E4,AC$3&lt;=$F4),1,"")</f>
        <v>1</v>
      </c>
      <c r="AD4" s="29" t="n">
        <f aca="false">IF(AND(AD$3&gt;=$E4,AD$3&lt;=$F4),1,"")</f>
        <v>1</v>
      </c>
      <c r="AE4" s="29" t="n">
        <f aca="false">IF(AND(AE$3&gt;=$E4,AE$3&lt;=$F4),1,"")</f>
        <v>1</v>
      </c>
      <c r="AF4" s="29" t="n">
        <f aca="false">IF(AND(AF$3&gt;=$E4,AF$3&lt;=$F4),1,"")</f>
        <v>1</v>
      </c>
      <c r="AG4" s="29" t="n">
        <f aca="false">IF(AND(AG$3&gt;=$E4,AG$3&lt;=$F4),1,"")</f>
        <v>1</v>
      </c>
      <c r="AH4" s="29" t="n">
        <f aca="false">IF(AND(AH$3&gt;=$E4,AH$3&lt;=$F4),1,"")</f>
        <v>1</v>
      </c>
      <c r="AI4" s="29" t="n">
        <f aca="false">IF(AND(AI$3&gt;=$E4,AI$3&lt;=$F4),1,"")</f>
        <v>1</v>
      </c>
      <c r="AJ4" s="29" t="n">
        <f aca="false">IF(AND(AJ$3&gt;=$E4,AJ$3&lt;=$F4),1,"")</f>
        <v>1</v>
      </c>
      <c r="AK4" s="29" t="n">
        <f aca="false">IF(AND(AK$3&gt;=$E4,AK$3&lt;=$F4),1,"")</f>
        <v>1</v>
      </c>
      <c r="AL4" s="29" t="n">
        <f aca="false">IF(AND(AL$3&gt;=$E4,AL$3&lt;=$F4),1,"")</f>
        <v>1</v>
      </c>
      <c r="AM4" s="29" t="n">
        <f aca="false">IF(AND(AM$3&gt;=$E4,AM$3&lt;=$F4),1,"")</f>
        <v>1</v>
      </c>
      <c r="AN4" s="29" t="n">
        <f aca="false">IF(AND(AN$3&gt;=$E4,AN$3&lt;=$F4),1,"")</f>
        <v>1</v>
      </c>
      <c r="AO4" s="29" t="n">
        <f aca="false">IF(AND(AO$3&gt;=$E4,AO$3&lt;=$F4),1,"")</f>
        <v>1</v>
      </c>
      <c r="AP4" s="29" t="n">
        <f aca="false">IF(AND(AP$3&gt;=$E4,AP$3&lt;=$F4),1,"")</f>
        <v>1</v>
      </c>
      <c r="AQ4" s="29" t="n">
        <f aca="false">IF(AND(AQ$3&gt;=$E4,AQ$3&lt;=$F4),1,"")</f>
        <v>1</v>
      </c>
      <c r="AR4" s="29" t="n">
        <f aca="false">IF(AND(AR$3&gt;=$E4,AR$3&lt;=$F4),1,"")</f>
        <v>1</v>
      </c>
      <c r="AS4" s="29" t="n">
        <f aca="false">IF(AND(AS$3&gt;=$E4,AS$3&lt;=$F4),1,"")</f>
        <v>1</v>
      </c>
      <c r="AT4" s="29" t="n">
        <f aca="false">IF(AND(AT$3&gt;=$E4,AT$3&lt;=$F4),1,"")</f>
        <v>1</v>
      </c>
      <c r="AU4" s="29" t="n">
        <f aca="false">IF(AND(AU$3&gt;=$E4,AU$3&lt;=$F4),1,"")</f>
        <v>1</v>
      </c>
      <c r="AV4" s="29" t="n">
        <f aca="false">IF(AND(AV$3&gt;=$E4,AV$3&lt;=$F4),1,"")</f>
        <v>1</v>
      </c>
      <c r="AW4" s="29" t="n">
        <f aca="false">IF(AND(AW$3&gt;=$E4,AW$3&lt;=$F4),1,"")</f>
        <v>1</v>
      </c>
      <c r="AX4" s="29" t="n">
        <f aca="false">IF(AND(AX$3&gt;=$E4,AX$3&lt;=$F4),1,"")</f>
        <v>1</v>
      </c>
      <c r="AY4" s="29" t="n">
        <f aca="false">IF(AND(AY$3&gt;=$E4,AY$3&lt;=$F4),1,"")</f>
        <v>1</v>
      </c>
      <c r="AZ4" s="29" t="n">
        <f aca="false">IF(AND(AZ$3&gt;=$E4,AZ$3&lt;=$F4),1,"")</f>
        <v>1</v>
      </c>
      <c r="BA4" s="29" t="n">
        <f aca="false">IF(AND(BA$3&gt;=$E4,BA$3&lt;=$F4),1,"")</f>
        <v>1</v>
      </c>
      <c r="BB4" s="29" t="n">
        <f aca="false">IF(AND(BB$3&gt;=$E4,BB$3&lt;=$F4),1,"")</f>
        <v>1</v>
      </c>
      <c r="BC4" s="29" t="n">
        <f aca="false">IF(AND(BC$3&gt;=$E4,BC$3&lt;=$F4),1,"")</f>
        <v>1</v>
      </c>
      <c r="BD4" s="29" t="n">
        <f aca="false">IF(AND(BD$3&gt;=$E4,BD$3&lt;=$F4),1,"")</f>
        <v>1</v>
      </c>
      <c r="BE4" s="29" t="n">
        <f aca="false">IF(AND(BE$3&gt;=$E4,BE$3&lt;=$F4),1,"")</f>
        <v>1</v>
      </c>
      <c r="BF4" s="29" t="n">
        <f aca="false">IF(AND(BF$3&gt;=$E4,BF$3&lt;=$F4),1,"")</f>
        <v>1</v>
      </c>
      <c r="BG4" s="29" t="n">
        <f aca="false">IF(AND(BG$3&gt;=$E4,BG$3&lt;=$F4),1,"")</f>
        <v>1</v>
      </c>
      <c r="BH4" s="29" t="n">
        <f aca="false">IF(AND(BH$3&gt;=$E4,BH$3&lt;=$F4),1,"")</f>
        <v>1</v>
      </c>
      <c r="BI4" s="29" t="n">
        <f aca="false">IF(AND(BI$3&gt;=$E4,BI$3&lt;=$F4),1,"")</f>
        <v>1</v>
      </c>
      <c r="BJ4" s="29" t="n">
        <f aca="false">IF(AND(BJ$3&gt;=$E4,BJ$3&lt;=$F4),1,"")</f>
        <v>1</v>
      </c>
      <c r="BK4" s="29" t="n">
        <f aca="false">IF(AND(BK$3&gt;=$E4,BK$3&lt;=$F4),1,"")</f>
        <v>1</v>
      </c>
      <c r="BL4" s="29" t="n">
        <f aca="false">IF(AND(BL$3&gt;=$E4,BL$3&lt;=$F4),1,"")</f>
        <v>1</v>
      </c>
      <c r="BM4" s="29" t="n">
        <f aca="false">IF(AND(BM$3&gt;=$E4,BM$3&lt;=$F4),1,"")</f>
        <v>1</v>
      </c>
      <c r="BN4" s="29" t="n">
        <f aca="false">IF(AND(BN$3&gt;=$E4,BN$3&lt;=$F4),1,"")</f>
        <v>1</v>
      </c>
      <c r="BO4" s="29" t="n">
        <f aca="false">IF(AND(BO$3&gt;=$E4,BO$3&lt;=$F4),1,"")</f>
        <v>1</v>
      </c>
      <c r="BP4" s="29" t="n">
        <f aca="false">IF(AND(BP$3&gt;=$E4,BP$3&lt;=$F4),1,"")</f>
        <v>1</v>
      </c>
      <c r="BQ4" s="29" t="n">
        <f aca="false">IF(AND(BQ$3&gt;=$E4,BQ$3&lt;=$F4),1,"")</f>
        <v>1</v>
      </c>
      <c r="BR4" s="29" t="n">
        <f aca="false">IF(AND(BR$3&gt;=$E4,BR$3&lt;=$F4),1,"")</f>
        <v>1</v>
      </c>
      <c r="BS4" s="29" t="n">
        <f aca="false">IF(AND(BS$3&gt;=$E4,BS$3&lt;=$F4),1,"")</f>
        <v>1</v>
      </c>
      <c r="BT4" s="29" t="n">
        <f aca="false">IF(AND(BT$3&gt;=$E4,BT$3&lt;=$F4),1,"")</f>
        <v>1</v>
      </c>
      <c r="BU4" s="29" t="n">
        <f aca="false">IF(AND(BU$3&gt;=$E4,BU$3&lt;=$F4),1,"")</f>
        <v>1</v>
      </c>
      <c r="BV4" s="29" t="n">
        <f aca="false">IF(AND(BV$3&gt;=$E4,BV$3&lt;=$F4),1,"")</f>
        <v>1</v>
      </c>
      <c r="BW4" s="29" t="str">
        <f aca="false">IF(AND(BW$3&gt;=$E4,BW$3&lt;=$F4),1,"")</f>
        <v/>
      </c>
      <c r="BX4" s="29" t="str">
        <f aca="false">IF(AND(BX$3&gt;=$E4,BX$3&lt;=$F4),1,"")</f>
        <v/>
      </c>
      <c r="BY4" s="29" t="str">
        <f aca="false">IF(AND(BY$3&gt;=$E4,BY$3&lt;=$F4),1,"")</f>
        <v/>
      </c>
      <c r="BZ4" s="29" t="str">
        <f aca="false">IF(AND(BZ$3&gt;=$E4,BZ$3&lt;=$F4),1,"")</f>
        <v/>
      </c>
      <c r="CA4" s="29" t="str">
        <f aca="false">IF(AND(CA$3&gt;=$E4,CA$3&lt;=$F4),1,"")</f>
        <v/>
      </c>
      <c r="CB4" s="29" t="str">
        <f aca="false">IF(AND(CB$3&gt;=$E4,CB$3&lt;=$F4),1,"")</f>
        <v/>
      </c>
      <c r="CC4" s="29" t="str">
        <f aca="false">IF(AND(CC$3&gt;=$E4,CC$3&lt;=$F4),1,"")</f>
        <v/>
      </c>
      <c r="CD4" s="29" t="str">
        <f aca="false">IF(AND(CD$3&gt;=$E4,CD$3&lt;=$F4),1,"")</f>
        <v/>
      </c>
      <c r="CE4" s="29" t="str">
        <f aca="false">IF(AND(CE$3&gt;=$E4,CE$3&lt;=$F4),1,"")</f>
        <v/>
      </c>
      <c r="CF4" s="29" t="str">
        <f aca="false">IF(AND(CF$3&gt;=$E4,CF$3&lt;=$F4),1,"")</f>
        <v/>
      </c>
      <c r="CG4" s="29" t="str">
        <f aca="false">IF(AND(CG$3&gt;=$E4,CG$3&lt;=$F4),1,"")</f>
        <v/>
      </c>
      <c r="CH4" s="29" t="str">
        <f aca="false">IF(AND(CH$3&gt;=$E4,CH$3&lt;=$F4),1,"")</f>
        <v/>
      </c>
      <c r="CI4" s="29" t="str">
        <f aca="false">IF(AND(CI$3&gt;=$E4,CI$3&lt;=$F4),1,"")</f>
        <v/>
      </c>
      <c r="CJ4" s="29" t="str">
        <f aca="false">IF(AND(CJ$3&gt;=$E4,CJ$3&lt;=$F4),1,"")</f>
        <v/>
      </c>
      <c r="CK4" s="29" t="str">
        <f aca="false">IF(AND(CK$3&gt;=$E4,CK$3&lt;=$F4),1,"")</f>
        <v/>
      </c>
      <c r="CL4" s="29" t="str">
        <f aca="false">IF(AND(CL$3&gt;=$E4,CL$3&lt;=$F4),1,"")</f>
        <v/>
      </c>
      <c r="CM4" s="29" t="str">
        <f aca="false">IF(AND(CM$3&gt;=$E4,CM$3&lt;=$F4),1,"")</f>
        <v/>
      </c>
      <c r="CN4" s="29" t="str">
        <f aca="false">IF(AND(CN$3&gt;=$E4,CN$3&lt;=$F4),1,"")</f>
        <v/>
      </c>
      <c r="CO4" s="29" t="str">
        <f aca="false">IF(AND(CO$3&gt;=$E4,CO$3&lt;=$F4),1,"")</f>
        <v/>
      </c>
      <c r="CP4" s="29" t="str">
        <f aca="false">IF(AND(CP$3&gt;=$E4,CP$3&lt;=$F4),1,"")</f>
        <v/>
      </c>
      <c r="CQ4" s="29" t="str">
        <f aca="false">IF(AND(CQ$3&gt;=$E4,CQ$3&lt;=$F4),1,"")</f>
        <v/>
      </c>
      <c r="CR4" s="29" t="str">
        <f aca="false">IF(AND(CR$3&gt;=$E4,CR$3&lt;=$F4),1,"")</f>
        <v/>
      </c>
      <c r="CS4" s="29" t="str">
        <f aca="false">IF(AND(CS$3&gt;=$E4,CS$3&lt;=$F4),1,"")</f>
        <v/>
      </c>
      <c r="CT4" s="29" t="str">
        <f aca="false">IF(AND(CT$3&gt;=$E4,CT$3&lt;=$F4),1,"")</f>
        <v/>
      </c>
      <c r="CU4" s="29" t="str">
        <f aca="false">IF(AND(CU$3&gt;=$E4,CU$3&lt;=$F4),1,"")</f>
        <v/>
      </c>
      <c r="CV4" s="29" t="str">
        <f aca="false">IF(AND(CV$3&gt;=$E4,CV$3&lt;=$F4),1,"")</f>
        <v/>
      </c>
      <c r="CW4" s="29" t="str">
        <f aca="false">IF(AND(CW$3&gt;=$E4,CW$3&lt;=$F4),1,"")</f>
        <v/>
      </c>
      <c r="CX4" s="29" t="str">
        <f aca="false">IF(AND(CX$3&gt;=$E4,CX$3&lt;=$F4),1,"")</f>
        <v/>
      </c>
      <c r="CY4" s="29" t="str">
        <f aca="false">IF(AND(CY$3&gt;=$E4,CY$3&lt;=$F4),1,"")</f>
        <v/>
      </c>
      <c r="CZ4" s="29" t="str">
        <f aca="false">IF(AND(CZ$3&gt;=$E4,CZ$3&lt;=$F4),1,"")</f>
        <v/>
      </c>
      <c r="DA4" s="29" t="str">
        <f aca="false">IF(AND(DA$3&gt;=$E4,DA$3&lt;=$F4),1,"")</f>
        <v/>
      </c>
      <c r="DB4" s="29" t="str">
        <f aca="false">IF(AND(DB$3&gt;=$E4,DB$3&lt;=$F4),1,"")</f>
        <v/>
      </c>
      <c r="DC4" s="29" t="str">
        <f aca="false">IF(AND(DC$3&gt;=$E4,DC$3&lt;=$F4),1,"")</f>
        <v/>
      </c>
      <c r="DD4" s="29" t="str">
        <f aca="false">IF(AND(DD$3&gt;=$E4,DD$3&lt;=$F4),1,"")</f>
        <v/>
      </c>
      <c r="DE4" s="29" t="str">
        <f aca="false">IF(AND(DE$3&gt;=$E4,DE$3&lt;=$F4),1,"")</f>
        <v/>
      </c>
      <c r="DF4" s="29" t="str">
        <f aca="false">IF(AND(DF$3&gt;=$E4,DF$3&lt;=$F4),1,"")</f>
        <v/>
      </c>
      <c r="DG4" s="29" t="str">
        <f aca="false">IF(AND(DG$3&gt;=$E4,DG$3&lt;=$F4),1,"")</f>
        <v/>
      </c>
      <c r="DH4" s="29" t="str">
        <f aca="false">IF(AND(DH$3&gt;=$E4,DH$3&lt;=$F4),1,"")</f>
        <v/>
      </c>
      <c r="DI4" s="29" t="str">
        <f aca="false">IF(AND(DI$3&gt;=$E4,DI$3&lt;=$F4),1,"")</f>
        <v/>
      </c>
      <c r="DJ4" s="29" t="str">
        <f aca="false">IF(AND(DJ$3&gt;=$E4,DJ$3&lt;=$F4),1,"")</f>
        <v/>
      </c>
      <c r="DK4" s="29" t="str">
        <f aca="false">IF(AND(DK$3&gt;=$E4,DK$3&lt;=$F4),1,"")</f>
        <v/>
      </c>
      <c r="DL4" s="29" t="str">
        <f aca="false">IF(AND(DL$3&gt;=$E4,DL$3&lt;=$F4),1,"")</f>
        <v/>
      </c>
      <c r="DM4" s="29" t="str">
        <f aca="false">IF(AND(DM$3&gt;=$E4,DM$3&lt;=$F4),1,"")</f>
        <v/>
      </c>
      <c r="DN4" s="29" t="str">
        <f aca="false">IF(AND(DN$3&gt;=$E4,DN$3&lt;=$F4),1,"")</f>
        <v/>
      </c>
      <c r="DO4" s="29" t="str">
        <f aca="false">IF(AND(DO$3&gt;=$E4,DO$3&lt;=$F4),1,"")</f>
        <v/>
      </c>
      <c r="DP4" s="29" t="str">
        <f aca="false">IF(AND(DP$3&gt;=$E4,DP$3&lt;=$F4),1,"")</f>
        <v/>
      </c>
      <c r="DQ4" s="29" t="str">
        <f aca="false">IF(AND(DQ$3&gt;=$E4,DQ$3&lt;=$F4),1,"")</f>
        <v/>
      </c>
      <c r="DR4" s="29" t="str">
        <f aca="false">IF(AND(DR$3&gt;=$E4,DR$3&lt;=$F4),1,"")</f>
        <v/>
      </c>
      <c r="DS4" s="29" t="str">
        <f aca="false">IF(AND(DS$3&gt;=$E4,DS$3&lt;=$F4),1,"")</f>
        <v/>
      </c>
      <c r="DT4" s="29" t="str">
        <f aca="false">IF(AND(DT$3&gt;=$E4,DT$3&lt;=$F4),1,"")</f>
        <v/>
      </c>
      <c r="DU4" s="29" t="str">
        <f aca="false">IF(AND(DU$3&gt;=$E4,DU$3&lt;=$F4),1,"")</f>
        <v/>
      </c>
      <c r="DV4" s="29" t="str">
        <f aca="false">IF(AND(DV$3&gt;=$E4,DV$3&lt;=$F4),1,"")</f>
        <v/>
      </c>
      <c r="DW4" s="29" t="str">
        <f aca="false">IF(AND(DW$3&gt;=$E4,DW$3&lt;=$F4),1,"")</f>
        <v/>
      </c>
      <c r="DX4" s="29" t="str">
        <f aca="false">IF(AND(DX$3&gt;=$E4,DX$3&lt;=$F4),1,"")</f>
        <v/>
      </c>
      <c r="DY4" s="29" t="str">
        <f aca="false">IF(AND(DY$3&gt;=$E4,DY$3&lt;=$F4),1,"")</f>
        <v/>
      </c>
      <c r="DZ4" s="29" t="str">
        <f aca="false">IF(AND(DZ$3&gt;=$E4,DZ$3&lt;=$F4),1,"")</f>
        <v/>
      </c>
      <c r="EA4" s="29" t="str">
        <f aca="false">IF(AND(EA$3&gt;=$E4,EA$3&lt;=$F4),1,"")</f>
        <v/>
      </c>
      <c r="EB4" s="29" t="str">
        <f aca="false">IF(AND(EB$3&gt;=$E4,EB$3&lt;=$F4),1,"")</f>
        <v/>
      </c>
      <c r="EC4" s="29" t="str">
        <f aca="false">IF(AND(EC$3&gt;=$E4,EC$3&lt;=$F4),1,"")</f>
        <v/>
      </c>
      <c r="ED4" s="29" t="str">
        <f aca="false">IF(AND(ED$3&gt;=$E4,ED$3&lt;=$F4),1,"")</f>
        <v/>
      </c>
      <c r="EE4" s="29" t="str">
        <f aca="false">IF(AND(EE$3&gt;=$E4,EE$3&lt;=$F4),1,"")</f>
        <v/>
      </c>
      <c r="EF4" s="29" t="str">
        <f aca="false">IF(AND(EF$3&gt;=$E4,EF$3&lt;=$F4),1,"")</f>
        <v/>
      </c>
      <c r="EG4" s="29" t="str">
        <f aca="false">IF(AND(EG$3&gt;=$E4,EG$3&lt;=$F4),1,"")</f>
        <v/>
      </c>
      <c r="EH4" s="29" t="str">
        <f aca="false">IF(AND(EH$3&gt;=$E4,EH$3&lt;=$F4),1,"")</f>
        <v/>
      </c>
      <c r="EI4" s="29" t="str">
        <f aca="false">IF(AND(EI$3&gt;=$E4,EI$3&lt;=$F4),1,"")</f>
        <v/>
      </c>
      <c r="EJ4" s="29" t="str">
        <f aca="false">IF(AND(EJ$3&gt;=$E4,EJ$3&lt;=$F4),1,"")</f>
        <v/>
      </c>
      <c r="EK4" s="29" t="str">
        <f aca="false">IF(AND(EK$3&gt;=$E4,EK$3&lt;=$F4),1,"")</f>
        <v/>
      </c>
      <c r="EL4" s="29" t="str">
        <f aca="false">IF(AND(EL$3&gt;=$E4,EL$3&lt;=$F4),1,"")</f>
        <v/>
      </c>
      <c r="EM4" s="29" t="str">
        <f aca="false">IF(AND(EM$3&gt;=$E4,EM$3&lt;=$F4),1,"")</f>
        <v/>
      </c>
      <c r="EN4" s="29" t="str">
        <f aca="false">IF(AND(EN$3&gt;=$E4,EN$3&lt;=$F4),1,"")</f>
        <v/>
      </c>
      <c r="EO4" s="29" t="str">
        <f aca="false">IF(AND(EO$3&gt;=$E4,EO$3&lt;=$F4),1,"")</f>
        <v/>
      </c>
      <c r="EP4" s="29" t="str">
        <f aca="false">IF(AND(EP$3&gt;=$E4,EP$3&lt;=$F4),1,"")</f>
        <v/>
      </c>
      <c r="EQ4" s="29" t="str">
        <f aca="false">IF(AND(EQ$3&gt;=$E4,EQ$3&lt;=$F4),1,"")</f>
        <v/>
      </c>
      <c r="ER4" s="29" t="str">
        <f aca="false">IF(AND(ER$3&gt;=$E4,ER$3&lt;=$F4),1,"")</f>
        <v/>
      </c>
      <c r="ES4" s="29" t="str">
        <f aca="false">IF(AND(ES$3&gt;=$E4,ES$3&lt;=$F4),1,"")</f>
        <v/>
      </c>
      <c r="ET4" s="29" t="str">
        <f aca="false">IF(AND(ET$3&gt;=$E4,ET$3&lt;=$F4),1,"")</f>
        <v/>
      </c>
      <c r="EU4" s="29" t="str">
        <f aca="false">IF(AND(EU$3&gt;=$E4,EU$3&lt;=$F4),1,"")</f>
        <v/>
      </c>
      <c r="EV4" s="29" t="str">
        <f aca="false">IF(AND(EV$3&gt;=$E4,EV$3&lt;=$F4),1,"")</f>
        <v/>
      </c>
      <c r="EW4" s="29" t="str">
        <f aca="false">IF(AND(EW$3&gt;=$E4,EW$3&lt;=$F4),1,"")</f>
        <v/>
      </c>
      <c r="EX4" s="29" t="str">
        <f aca="false">IF(AND(EX$3&gt;=$E4,EX$3&lt;=$F4),1,"")</f>
        <v/>
      </c>
      <c r="EY4" s="29" t="str">
        <f aca="false">IF(AND(EY$3&gt;=$E4,EY$3&lt;=$F4),1,"")</f>
        <v/>
      </c>
      <c r="EZ4" s="29" t="str">
        <f aca="false">IF(AND(EZ$3&gt;=$E4,EZ$3&lt;=$F4),1,"")</f>
        <v/>
      </c>
      <c r="FA4" s="29" t="str">
        <f aca="false">IF(AND(FA$3&gt;=$E4,FA$3&lt;=$F4),1,"")</f>
        <v/>
      </c>
      <c r="FB4" s="29" t="str">
        <f aca="false">IF(AND(FB$3&gt;=$E4,FB$3&lt;=$F4),1,"")</f>
        <v/>
      </c>
      <c r="FC4" s="29" t="str">
        <f aca="false">IF(AND(FC$3&gt;=$E4,FC$3&lt;=$F4),1,"")</f>
        <v/>
      </c>
      <c r="FD4" s="29" t="str">
        <f aca="false">IF(AND(FD$3&gt;=$E4,FD$3&lt;=$F4),1,"")</f>
        <v/>
      </c>
      <c r="FE4" s="29" t="str">
        <f aca="false">IF(AND(FE$3&gt;=$E4,FE$3&lt;=$F4),1,"")</f>
        <v/>
      </c>
      <c r="FF4" s="29" t="str">
        <f aca="false">IF(AND(FF$3&gt;=$E4,FF$3&lt;=$F4),1,"")</f>
        <v/>
      </c>
      <c r="FG4" s="29" t="str">
        <f aca="false">IF(AND(FG$3&gt;=$E4,FG$3&lt;=$F4),1,"")</f>
        <v/>
      </c>
      <c r="FH4" s="29" t="str">
        <f aca="false">IF(AND(FH$3&gt;=$E4,FH$3&lt;=$F4),1,"")</f>
        <v/>
      </c>
      <c r="FI4" s="29" t="str">
        <f aca="false">IF(AND(FI$3&gt;=$E4,FI$3&lt;=$F4),1,"")</f>
        <v/>
      </c>
      <c r="FJ4" s="29" t="str">
        <f aca="false">IF(AND(FJ$3&gt;=$E4,FJ$3&lt;=$F4),1,"")</f>
        <v/>
      </c>
      <c r="FK4" s="29" t="str">
        <f aca="false">IF(AND(FK$3&gt;=$E4,FK$3&lt;=$F4),1,"")</f>
        <v/>
      </c>
      <c r="FL4" s="29" t="str">
        <f aca="false">IF(AND(FL$3&gt;=$E4,FL$3&lt;=$F4),1,"")</f>
        <v/>
      </c>
      <c r="FM4" s="29" t="str">
        <f aca="false">IF(AND(FM$3&gt;=$E4,FM$3&lt;=$F4),1,"")</f>
        <v/>
      </c>
      <c r="FN4" s="29" t="str">
        <f aca="false">IF(AND(FN$3&gt;=$E4,FN$3&lt;=$F4),1,"")</f>
        <v/>
      </c>
      <c r="FO4" s="29" t="str">
        <f aca="false">IF(AND(FO$3&gt;=$E4,FO$3&lt;=$F4),1,"")</f>
        <v/>
      </c>
      <c r="FP4" s="29" t="str">
        <f aca="false">IF(AND(FP$3&gt;=$E4,FP$3&lt;=$F4),1,"")</f>
        <v/>
      </c>
      <c r="FQ4" s="29" t="str">
        <f aca="false">IF(AND(FQ$3&gt;=$E4,FQ$3&lt;=$F4),1,"")</f>
        <v/>
      </c>
      <c r="FR4" s="29" t="str">
        <f aca="false">IF(AND(FR$3&gt;=$E4,FR$3&lt;=$F4),1,"")</f>
        <v/>
      </c>
      <c r="FS4" s="29" t="str">
        <f aca="false">IF(AND(FS$3&gt;=$E4,FS$3&lt;=$F4),1,"")</f>
        <v/>
      </c>
      <c r="FT4" s="29" t="str">
        <f aca="false">IF(AND(FT$3&gt;=$E4,FT$3&lt;=$F4),1,"")</f>
        <v/>
      </c>
      <c r="FU4" s="29" t="str">
        <f aca="false">IF(AND(FU$3&gt;=$E4,FU$3&lt;=$F4),1,"")</f>
        <v/>
      </c>
      <c r="FV4" s="29" t="str">
        <f aca="false">IF(AND(FV$3&gt;=$E4,FV$3&lt;=$F4),1,"")</f>
        <v/>
      </c>
      <c r="FW4" s="29" t="str">
        <f aca="false">IF(AND(FW$3&gt;=$E4,FW$3&lt;=$F4),1,"")</f>
        <v/>
      </c>
      <c r="FX4" s="29" t="str">
        <f aca="false">IF(AND(FX$3&gt;=$E4,FX$3&lt;=$F4),1,"")</f>
        <v/>
      </c>
      <c r="FY4" s="29" t="str">
        <f aca="false">IF(AND(FY$3&gt;=$E4,FY$3&lt;=$F4),1,"")</f>
        <v/>
      </c>
      <c r="FZ4" s="29" t="str">
        <f aca="false">IF(AND(FZ$3&gt;=$E4,FZ$3&lt;=$F4),1,"")</f>
        <v/>
      </c>
      <c r="GA4" s="29" t="str">
        <f aca="false">IF(AND(GA$3&gt;=$E4,GA$3&lt;=$F4),1,"")</f>
        <v/>
      </c>
      <c r="GB4" s="29" t="str">
        <f aca="false">IF(AND(GB$3&gt;=$E4,GB$3&lt;=$F4),1,"")</f>
        <v/>
      </c>
      <c r="GC4" s="29" t="str">
        <f aca="false">IF(AND(GC$3&gt;=$E4,GC$3&lt;=$F4),1,"")</f>
        <v/>
      </c>
      <c r="GD4" s="29" t="str">
        <f aca="false">IF(AND(GD$3&gt;=$E4,GD$3&lt;=$F4),1,"")</f>
        <v/>
      </c>
      <c r="GE4" s="29" t="str">
        <f aca="false">IF(AND(GE$3&gt;=$E4,GE$3&lt;=$F4),1,"")</f>
        <v/>
      </c>
      <c r="GF4" s="29" t="str">
        <f aca="false">IF(AND(GF$3&gt;=$E4,GF$3&lt;=$F4),1,"")</f>
        <v/>
      </c>
      <c r="GG4" s="29" t="str">
        <f aca="false">IF(AND(GG$3&gt;=$E4,GG$3&lt;=$F4),1,"")</f>
        <v/>
      </c>
      <c r="GH4" s="29" t="str">
        <f aca="false">IF(AND(GH$3&gt;=$E4,GH$3&lt;=$F4),1,"")</f>
        <v/>
      </c>
      <c r="GI4" s="29" t="str">
        <f aca="false">IF(AND(GI$3&gt;=$E4,GI$3&lt;=$F4),1,"")</f>
        <v/>
      </c>
      <c r="GJ4" s="29" t="str">
        <f aca="false">IF(AND(GJ$3&gt;=$E4,GJ$3&lt;=$F4),1,"")</f>
        <v/>
      </c>
      <c r="GK4" s="29" t="str">
        <f aca="false">IF(AND(GK$3&gt;=$E4,GK$3&lt;=$F4),1,"")</f>
        <v/>
      </c>
      <c r="GL4" s="29" t="str">
        <f aca="false">IF(AND(GL$3&gt;=$E4,GL$3&lt;=$F4),1,"")</f>
        <v/>
      </c>
      <c r="GM4" s="29" t="str">
        <f aca="false">IF(AND(GM$3&gt;=$E4,GM$3&lt;=$F4),1,"")</f>
        <v/>
      </c>
      <c r="GN4" s="29" t="str">
        <f aca="false">IF(AND(GN$3&gt;=$E4,GN$3&lt;=$F4),1,"")</f>
        <v/>
      </c>
      <c r="GO4" s="29" t="str">
        <f aca="false">IF(AND(GO$3&gt;=$E4,GO$3&lt;=$F4),1,"")</f>
        <v/>
      </c>
      <c r="GP4" s="29" t="str">
        <f aca="false">IF(AND(GP$3&gt;=$E4,GP$3&lt;=$F4),1,"")</f>
        <v/>
      </c>
      <c r="GQ4" s="29" t="str">
        <f aca="false">IF(AND(GQ$3&gt;=$E4,GQ$3&lt;=$F4),1,"")</f>
        <v/>
      </c>
      <c r="GR4" s="29" t="str">
        <f aca="false">IF(AND(GR$3&gt;=$E4,GR$3&lt;=$F4),1,"")</f>
        <v/>
      </c>
      <c r="GS4" s="29" t="str">
        <f aca="false">IF(AND(GS$3&gt;=$E4,GS$3&lt;=$F4),1,"")</f>
        <v/>
      </c>
      <c r="GT4" s="29" t="str">
        <f aca="false">IF(AND(GT$3&gt;=$E4,GT$3&lt;=$F4),1,"")</f>
        <v/>
      </c>
      <c r="GU4" s="29" t="str">
        <f aca="false">IF(AND(GU$3&gt;=$E4,GU$3&lt;=$F4),1,"")</f>
        <v/>
      </c>
      <c r="GV4" s="29" t="str">
        <f aca="false">IF(AND(GV$3&gt;=$E4,GV$3&lt;=$F4),1,"")</f>
        <v/>
      </c>
      <c r="GW4" s="29" t="str">
        <f aca="false">IF(AND(GW$3&gt;=$E4,GW$3&lt;=$F4),1,"")</f>
        <v/>
      </c>
      <c r="GX4" s="29" t="str">
        <f aca="false">IF(AND(GX$3&gt;=$E4,GX$3&lt;=$F4),1,"")</f>
        <v/>
      </c>
      <c r="GY4" s="29" t="str">
        <f aca="false">IF(AND(GY$3&gt;=$E4,GY$3&lt;=$F4),1,"")</f>
        <v/>
      </c>
      <c r="GZ4" s="29" t="str">
        <f aca="false">IF(AND(GZ$3&gt;=$E4,GZ$3&lt;=$F4),1,"")</f>
        <v/>
      </c>
      <c r="HA4" s="29" t="str">
        <f aca="false">IF(AND(HA$3&gt;=$E4,HA$3&lt;=$F4),1,"")</f>
        <v/>
      </c>
      <c r="HB4" s="29" t="str">
        <f aca="false">IF(AND(HB$3&gt;=$E4,HB$3&lt;=$F4),1,"")</f>
        <v/>
      </c>
      <c r="HC4" s="29" t="str">
        <f aca="false">IF(AND(HC$3&gt;=$E4,HC$3&lt;=$F4),1,"")</f>
        <v/>
      </c>
      <c r="HD4" s="29" t="str">
        <f aca="false">IF(AND(HD$3&gt;=$E4,HD$3&lt;=$F4),1,"")</f>
        <v/>
      </c>
      <c r="HE4" s="29" t="str">
        <f aca="false">IF(AND(HE$3&gt;=$E4,HE$3&lt;=$F4),1,"")</f>
        <v/>
      </c>
      <c r="HF4" s="29" t="str">
        <f aca="false">IF(AND(HF$3&gt;=$E4,HF$3&lt;=$F4),1,"")</f>
        <v/>
      </c>
      <c r="HG4" s="29" t="str">
        <f aca="false">IF(AND(HG$3&gt;=$E4,HG$3&lt;=$F4),1,"")</f>
        <v/>
      </c>
      <c r="HH4" s="29" t="str">
        <f aca="false">IF(AND(HH$3&gt;=$E4,HH$3&lt;=$F4),1,"")</f>
        <v/>
      </c>
      <c r="HI4" s="29" t="str">
        <f aca="false">IF(AND(HI$3&gt;=$E4,HI$3&lt;=$F4),1,"")</f>
        <v/>
      </c>
      <c r="HJ4" s="29" t="str">
        <f aca="false">IF(AND(HJ$3&gt;=$E4,HJ$3&lt;=$F4),1,"")</f>
        <v/>
      </c>
      <c r="HK4" s="29" t="str">
        <f aca="false">IF(AND(HK$3&gt;=$E4,HK$3&lt;=$F4),1,"")</f>
        <v/>
      </c>
      <c r="HL4" s="29" t="str">
        <f aca="false">IF(AND(HL$3&gt;=$E4,HL$3&lt;=$F4),1,"")</f>
        <v/>
      </c>
      <c r="HM4" s="29" t="str">
        <f aca="false">IF(AND(HM$3&gt;=$E4,HM$3&lt;=$F4),1,"")</f>
        <v/>
      </c>
      <c r="HN4" s="29" t="str">
        <f aca="false">IF(AND(HN$3&gt;=$E4,HN$3&lt;=$F4),1,"")</f>
        <v/>
      </c>
      <c r="HO4" s="29" t="str">
        <f aca="false">IF(AND(HO$3&gt;=$E4,HO$3&lt;=$F4),1,"")</f>
        <v/>
      </c>
      <c r="HP4" s="29" t="str">
        <f aca="false">IF(AND(HP$3&gt;=$E4,HP$3&lt;=$F4),1,"")</f>
        <v/>
      </c>
      <c r="HQ4" s="29" t="str">
        <f aca="false">IF(AND(HQ$3&gt;=$E4,HQ$3&lt;=$F4),1,"")</f>
        <v/>
      </c>
      <c r="HR4" s="29" t="str">
        <f aca="false">IF(AND(HR$3&gt;=$E4,HR$3&lt;=$F4),1,"")</f>
        <v/>
      </c>
      <c r="HS4" s="29" t="str">
        <f aca="false">IF(AND(HS$3&gt;=$E4,HS$3&lt;=$F4),1,"")</f>
        <v/>
      </c>
      <c r="HT4" s="29" t="str">
        <f aca="false">IF(AND(HT$3&gt;=$E4,HT$3&lt;=$F4),1,"")</f>
        <v/>
      </c>
      <c r="HU4" s="29" t="str">
        <f aca="false">IF(AND(HU$3&gt;=$E4,HU$3&lt;=$F4),1,"")</f>
        <v/>
      </c>
      <c r="HV4" s="29" t="str">
        <f aca="false">IF(AND(HV$3&gt;=$E4,HV$3&lt;=$F4),1,"")</f>
        <v/>
      </c>
      <c r="HW4" s="29" t="str">
        <f aca="false">IF(AND(HW$3&gt;=$E4,HW$3&lt;=$F4),1,"")</f>
        <v/>
      </c>
      <c r="HX4" s="29" t="str">
        <f aca="false">IF(AND(HX$3&gt;=$E4,HX$3&lt;=$F4),1,"")</f>
        <v/>
      </c>
      <c r="HY4" s="29" t="str">
        <f aca="false">IF(AND(HY$3&gt;=$E4,HY$3&lt;=$F4),1,"")</f>
        <v/>
      </c>
      <c r="HZ4" s="29" t="str">
        <f aca="false">IF(AND(HZ$3&gt;=$E4,HZ$3&lt;=$F4),1,"")</f>
        <v/>
      </c>
      <c r="IA4" s="29" t="str">
        <f aca="false">IF(AND(IA$3&gt;=$E4,IA$3&lt;=$F4),1,"")</f>
        <v/>
      </c>
      <c r="IB4" s="29" t="str">
        <f aca="false">IF(AND(IB$3&gt;=$E4,IB$3&lt;=$F4),1,"")</f>
        <v/>
      </c>
      <c r="IC4" s="29" t="str">
        <f aca="false">IF(AND(IC$3&gt;=$E4,IC$3&lt;=$F4),1,"")</f>
        <v/>
      </c>
      <c r="ID4" s="29" t="str">
        <f aca="false">IF(AND(ID$3&gt;=$E4,ID$3&lt;=$F4),1,"")</f>
        <v/>
      </c>
      <c r="IE4" s="29" t="str">
        <f aca="false">IF(AND(IE$3&gt;=$E4,IE$3&lt;=$F4),1,"")</f>
        <v/>
      </c>
      <c r="IF4" s="29" t="str">
        <f aca="false">IF(AND(IF$3&gt;=$E4,IF$3&lt;=$F4),1,"")</f>
        <v/>
      </c>
      <c r="IG4" s="29" t="str">
        <f aca="false">IF(AND(IG$3&gt;=$E4,IG$3&lt;=$F4),1,"")</f>
        <v/>
      </c>
      <c r="IH4" s="29" t="str">
        <f aca="false">IF(AND(IH$3&gt;=$E4,IH$3&lt;=$F4),1,"")</f>
        <v/>
      </c>
      <c r="II4" s="29" t="str">
        <f aca="false">IF(AND(II$3&gt;=$E4,II$3&lt;=$F4),1,"")</f>
        <v/>
      </c>
      <c r="IJ4" s="29" t="str">
        <f aca="false">IF(AND(IJ$3&gt;=$E4,IJ$3&lt;=$F4),1,"")</f>
        <v/>
      </c>
      <c r="IK4" s="29" t="str">
        <f aca="false">IF(AND(IK$3&gt;=$E4,IK$3&lt;=$F4),1,"")</f>
        <v/>
      </c>
      <c r="IL4" s="29" t="str">
        <f aca="false">IF(AND(IL$3&gt;=$E4,IL$3&lt;=$F4),1,"")</f>
        <v/>
      </c>
      <c r="IM4" s="29" t="str">
        <f aca="false">IF(AND(IM$3&gt;=$E4,IM$3&lt;=$F4),1,"")</f>
        <v/>
      </c>
      <c r="IN4" s="29" t="str">
        <f aca="false">IF(AND(IN$3&gt;=$E4,IN$3&lt;=$F4),1,"")</f>
        <v/>
      </c>
      <c r="IO4" s="29" t="str">
        <f aca="false">IF(AND(IO$3&gt;=$E4,IO$3&lt;=$F4),1,"")</f>
        <v/>
      </c>
    </row>
    <row r="5" customFormat="false" ht="10.5" hidden="false" customHeight="true" outlineLevel="0" collapsed="false">
      <c r="A5" s="19" t="s">
        <v>23</v>
      </c>
      <c r="B5" s="20"/>
      <c r="C5" s="21" t="s">
        <v>24</v>
      </c>
      <c r="D5" s="22" t="s">
        <v>25</v>
      </c>
      <c r="E5" s="30" t="n">
        <v>38475</v>
      </c>
      <c r="F5" s="30" t="n">
        <v>38565</v>
      </c>
      <c r="G5" s="24" t="n">
        <f aca="false">SUM(J5:IO5)</f>
        <v>65</v>
      </c>
      <c r="H5" s="31" t="n">
        <v>0.4</v>
      </c>
      <c r="I5" s="32" t="n">
        <f aca="false">8*G5*H5</f>
        <v>208</v>
      </c>
      <c r="J5" s="29" t="n">
        <f aca="false">IF(AND(J$3&gt;=$E5,J$3&lt;=$F5),1,"")</f>
        <v>1</v>
      </c>
      <c r="K5" s="29" t="n">
        <f aca="false">IF(AND(K$3&gt;=$E5,K$3&lt;=$F5),1,"")</f>
        <v>1</v>
      </c>
      <c r="L5" s="29" t="n">
        <f aca="false">IF(AND(L$3&gt;=$E5,L$3&lt;=$F5),1,"")</f>
        <v>1</v>
      </c>
      <c r="M5" s="29" t="n">
        <f aca="false">IF(AND(M$3&gt;=$E5,M$3&lt;=$F5),1,"")</f>
        <v>1</v>
      </c>
      <c r="N5" s="29" t="n">
        <f aca="false">IF(AND(N$3&gt;=$E5,N$3&lt;=$F5),1,"")</f>
        <v>1</v>
      </c>
      <c r="O5" s="29" t="n">
        <f aca="false">IF(AND(O$3&gt;=$E5,O$3&lt;=$F5),1,"")</f>
        <v>1</v>
      </c>
      <c r="P5" s="29" t="n">
        <f aca="false">IF(AND(P$3&gt;=$E5,P$3&lt;=$F5),1,"")</f>
        <v>1</v>
      </c>
      <c r="Q5" s="29" t="n">
        <f aca="false">IF(AND(Q$3&gt;=$E5,Q$3&lt;=$F5),1,"")</f>
        <v>1</v>
      </c>
      <c r="R5" s="29" t="n">
        <f aca="false">IF(AND(R$3&gt;=$E5,R$3&lt;=$F5),1,"")</f>
        <v>1</v>
      </c>
      <c r="S5" s="29" t="n">
        <f aca="false">IF(AND(S$3&gt;=$E5,S$3&lt;=$F5),1,"")</f>
        <v>1</v>
      </c>
      <c r="T5" s="29" t="n">
        <f aca="false">IF(AND(T$3&gt;=$E5,T$3&lt;=$F5),1,"")</f>
        <v>1</v>
      </c>
      <c r="U5" s="29" t="n">
        <f aca="false">IF(AND(U$3&gt;=$E5,U$3&lt;=$F5),1,"")</f>
        <v>1</v>
      </c>
      <c r="V5" s="29" t="n">
        <f aca="false">IF(AND(V$3&gt;=$E5,V$3&lt;=$F5),1,"")</f>
        <v>1</v>
      </c>
      <c r="W5" s="29" t="n">
        <f aca="false">IF(AND(W$3&gt;=$E5,W$3&lt;=$F5),1,"")</f>
        <v>1</v>
      </c>
      <c r="X5" s="29" t="n">
        <f aca="false">IF(AND(X$3&gt;=$E5,X$3&lt;=$F5),1,"")</f>
        <v>1</v>
      </c>
      <c r="Y5" s="29" t="n">
        <f aca="false">IF(AND(Y$3&gt;=$E5,Y$3&lt;=$F5),1,"")</f>
        <v>1</v>
      </c>
      <c r="Z5" s="29" t="n">
        <f aca="false">IF(AND(Z$3&gt;=$E5,Z$3&lt;=$F5),1,"")</f>
        <v>1</v>
      </c>
      <c r="AA5" s="29" t="n">
        <f aca="false">IF(AND(AA$3&gt;=$E5,AA$3&lt;=$F5),1,"")</f>
        <v>1</v>
      </c>
      <c r="AB5" s="29" t="n">
        <f aca="false">IF(AND(AB$3&gt;=$E5,AB$3&lt;=$F5),1,"")</f>
        <v>1</v>
      </c>
      <c r="AC5" s="29" t="n">
        <f aca="false">IF(AND(AC$3&gt;=$E5,AC$3&lt;=$F5),1,"")</f>
        <v>1</v>
      </c>
      <c r="AD5" s="29" t="n">
        <f aca="false">IF(AND(AD$3&gt;=$E5,AD$3&lt;=$F5),1,"")</f>
        <v>1</v>
      </c>
      <c r="AE5" s="29" t="n">
        <f aca="false">IF(AND(AE$3&gt;=$E5,AE$3&lt;=$F5),1,"")</f>
        <v>1</v>
      </c>
      <c r="AF5" s="29" t="n">
        <f aca="false">IF(AND(AF$3&gt;=$E5,AF$3&lt;=$F5),1,"")</f>
        <v>1</v>
      </c>
      <c r="AG5" s="29" t="n">
        <f aca="false">IF(AND(AG$3&gt;=$E5,AG$3&lt;=$F5),1,"")</f>
        <v>1</v>
      </c>
      <c r="AH5" s="29" t="n">
        <f aca="false">IF(AND(AH$3&gt;=$E5,AH$3&lt;=$F5),1,"")</f>
        <v>1</v>
      </c>
      <c r="AI5" s="29" t="n">
        <f aca="false">IF(AND(AI$3&gt;=$E5,AI$3&lt;=$F5),1,"")</f>
        <v>1</v>
      </c>
      <c r="AJ5" s="29" t="n">
        <f aca="false">IF(AND(AJ$3&gt;=$E5,AJ$3&lt;=$F5),1,"")</f>
        <v>1</v>
      </c>
      <c r="AK5" s="29" t="n">
        <f aca="false">IF(AND(AK$3&gt;=$E5,AK$3&lt;=$F5),1,"")</f>
        <v>1</v>
      </c>
      <c r="AL5" s="29" t="n">
        <f aca="false">IF(AND(AL$3&gt;=$E5,AL$3&lt;=$F5),1,"")</f>
        <v>1</v>
      </c>
      <c r="AM5" s="29" t="n">
        <f aca="false">IF(AND(AM$3&gt;=$E5,AM$3&lt;=$F5),1,"")</f>
        <v>1</v>
      </c>
      <c r="AN5" s="29" t="n">
        <f aca="false">IF(AND(AN$3&gt;=$E5,AN$3&lt;=$F5),1,"")</f>
        <v>1</v>
      </c>
      <c r="AO5" s="29" t="n">
        <f aca="false">IF(AND(AO$3&gt;=$E5,AO$3&lt;=$F5),1,"")</f>
        <v>1</v>
      </c>
      <c r="AP5" s="29" t="n">
        <f aca="false">IF(AND(AP$3&gt;=$E5,AP$3&lt;=$F5),1,"")</f>
        <v>1</v>
      </c>
      <c r="AQ5" s="29" t="n">
        <f aca="false">IF(AND(AQ$3&gt;=$E5,AQ$3&lt;=$F5),1,"")</f>
        <v>1</v>
      </c>
      <c r="AR5" s="29" t="n">
        <f aca="false">IF(AND(AR$3&gt;=$E5,AR$3&lt;=$F5),1,"")</f>
        <v>1</v>
      </c>
      <c r="AS5" s="29" t="n">
        <f aca="false">IF(AND(AS$3&gt;=$E5,AS$3&lt;=$F5),1,"")</f>
        <v>1</v>
      </c>
      <c r="AT5" s="29" t="n">
        <f aca="false">IF(AND(AT$3&gt;=$E5,AT$3&lt;=$F5),1,"")</f>
        <v>1</v>
      </c>
      <c r="AU5" s="29" t="n">
        <f aca="false">IF(AND(AU$3&gt;=$E5,AU$3&lt;=$F5),1,"")</f>
        <v>1</v>
      </c>
      <c r="AV5" s="29" t="n">
        <f aca="false">IF(AND(AV$3&gt;=$E5,AV$3&lt;=$F5),1,"")</f>
        <v>1</v>
      </c>
      <c r="AW5" s="29" t="n">
        <f aca="false">IF(AND(AW$3&gt;=$E5,AW$3&lt;=$F5),1,"")</f>
        <v>1</v>
      </c>
      <c r="AX5" s="29" t="n">
        <f aca="false">IF(AND(AX$3&gt;=$E5,AX$3&lt;=$F5),1,"")</f>
        <v>1</v>
      </c>
      <c r="AY5" s="29" t="n">
        <f aca="false">IF(AND(AY$3&gt;=$E5,AY$3&lt;=$F5),1,"")</f>
        <v>1</v>
      </c>
      <c r="AZ5" s="29" t="n">
        <f aca="false">IF(AND(AZ$3&gt;=$E5,AZ$3&lt;=$F5),1,"")</f>
        <v>1</v>
      </c>
      <c r="BA5" s="29" t="n">
        <f aca="false">IF(AND(BA$3&gt;=$E5,BA$3&lt;=$F5),1,"")</f>
        <v>1</v>
      </c>
      <c r="BB5" s="29" t="n">
        <f aca="false">IF(AND(BB$3&gt;=$E5,BB$3&lt;=$F5),1,"")</f>
        <v>1</v>
      </c>
      <c r="BC5" s="29" t="n">
        <f aca="false">IF(AND(BC$3&gt;=$E5,BC$3&lt;=$F5),1,"")</f>
        <v>1</v>
      </c>
      <c r="BD5" s="29" t="n">
        <f aca="false">IF(AND(BD$3&gt;=$E5,BD$3&lt;=$F5),1,"")</f>
        <v>1</v>
      </c>
      <c r="BE5" s="29" t="n">
        <f aca="false">IF(AND(BE$3&gt;=$E5,BE$3&lt;=$F5),1,"")</f>
        <v>1</v>
      </c>
      <c r="BF5" s="29" t="n">
        <f aca="false">IF(AND(BF$3&gt;=$E5,BF$3&lt;=$F5),1,"")</f>
        <v>1</v>
      </c>
      <c r="BG5" s="29" t="n">
        <f aca="false">IF(AND(BG$3&gt;=$E5,BG$3&lt;=$F5),1,"")</f>
        <v>1</v>
      </c>
      <c r="BH5" s="29" t="n">
        <f aca="false">IF(AND(BH$3&gt;=$E5,BH$3&lt;=$F5),1,"")</f>
        <v>1</v>
      </c>
      <c r="BI5" s="29" t="n">
        <f aca="false">IF(AND(BI$3&gt;=$E5,BI$3&lt;=$F5),1,"")</f>
        <v>1</v>
      </c>
      <c r="BJ5" s="29" t="n">
        <f aca="false">IF(AND(BJ$3&gt;=$E5,BJ$3&lt;=$F5),1,"")</f>
        <v>1</v>
      </c>
      <c r="BK5" s="29" t="n">
        <f aca="false">IF(AND(BK$3&gt;=$E5,BK$3&lt;=$F5),1,"")</f>
        <v>1</v>
      </c>
      <c r="BL5" s="29" t="n">
        <f aca="false">IF(AND(BL$3&gt;=$E5,BL$3&lt;=$F5),1,"")</f>
        <v>1</v>
      </c>
      <c r="BM5" s="29" t="n">
        <f aca="false">IF(AND(BM$3&gt;=$E5,BM$3&lt;=$F5),1,"")</f>
        <v>1</v>
      </c>
      <c r="BN5" s="29" t="n">
        <f aca="false">IF(AND(BN$3&gt;=$E5,BN$3&lt;=$F5),1,"")</f>
        <v>1</v>
      </c>
      <c r="BO5" s="29" t="n">
        <f aca="false">IF(AND(BO$3&gt;=$E5,BO$3&lt;=$F5),1,"")</f>
        <v>1</v>
      </c>
      <c r="BP5" s="29" t="n">
        <f aca="false">IF(AND(BP$3&gt;=$E5,BP$3&lt;=$F5),1,"")</f>
        <v>1</v>
      </c>
      <c r="BQ5" s="29" t="n">
        <f aca="false">IF(AND(BQ$3&gt;=$E5,BQ$3&lt;=$F5),1,"")</f>
        <v>1</v>
      </c>
      <c r="BR5" s="29" t="n">
        <f aca="false">IF(AND(BR$3&gt;=$E5,BR$3&lt;=$F5),1,"")</f>
        <v>1</v>
      </c>
      <c r="BS5" s="29" t="n">
        <f aca="false">IF(AND(BS$3&gt;=$E5,BS$3&lt;=$F5),1,"")</f>
        <v>1</v>
      </c>
      <c r="BT5" s="29" t="n">
        <f aca="false">IF(AND(BT$3&gt;=$E5,BT$3&lt;=$F5),1,"")</f>
        <v>1</v>
      </c>
      <c r="BU5" s="29" t="n">
        <f aca="false">IF(AND(BU$3&gt;=$E5,BU$3&lt;=$F5),1,"")</f>
        <v>1</v>
      </c>
      <c r="BV5" s="29" t="n">
        <f aca="false">IF(AND(BV$3&gt;=$E5,BV$3&lt;=$F5),1,"")</f>
        <v>1</v>
      </c>
      <c r="BW5" s="29" t="str">
        <f aca="false">IF(AND(BW$3&gt;=$E5,BW$3&lt;=$F5),1,"")</f>
        <v/>
      </c>
      <c r="BX5" s="29" t="str">
        <f aca="false">IF(AND(BX$3&gt;=$E5,BX$3&lt;=$F5),1,"")</f>
        <v/>
      </c>
      <c r="BY5" s="29" t="str">
        <f aca="false">IF(AND(BY$3&gt;=$E5,BY$3&lt;=$F5),1,"")</f>
        <v/>
      </c>
      <c r="BZ5" s="29" t="str">
        <f aca="false">IF(AND(BZ$3&gt;=$E5,BZ$3&lt;=$F5),1,"")</f>
        <v/>
      </c>
      <c r="CA5" s="29" t="str">
        <f aca="false">IF(AND(CA$3&gt;=$E5,CA$3&lt;=$F5),1,"")</f>
        <v/>
      </c>
      <c r="CB5" s="29" t="str">
        <f aca="false">IF(AND(CB$3&gt;=$E5,CB$3&lt;=$F5),1,"")</f>
        <v/>
      </c>
      <c r="CC5" s="29" t="str">
        <f aca="false">IF(AND(CC$3&gt;=$E5,CC$3&lt;=$F5),1,"")</f>
        <v/>
      </c>
      <c r="CD5" s="29" t="str">
        <f aca="false">IF(AND(CD$3&gt;=$E5,CD$3&lt;=$F5),1,"")</f>
        <v/>
      </c>
      <c r="CE5" s="29" t="str">
        <f aca="false">IF(AND(CE$3&gt;=$E5,CE$3&lt;=$F5),1,"")</f>
        <v/>
      </c>
      <c r="CF5" s="29" t="str">
        <f aca="false">IF(AND(CF$3&gt;=$E5,CF$3&lt;=$F5),1,"")</f>
        <v/>
      </c>
      <c r="CG5" s="29" t="str">
        <f aca="false">IF(AND(CG$3&gt;=$E5,CG$3&lt;=$F5),1,"")</f>
        <v/>
      </c>
      <c r="CH5" s="29" t="str">
        <f aca="false">IF(AND(CH$3&gt;=$E5,CH$3&lt;=$F5),1,"")</f>
        <v/>
      </c>
      <c r="CI5" s="29" t="str">
        <f aca="false">IF(AND(CI$3&gt;=$E5,CI$3&lt;=$F5),1,"")</f>
        <v/>
      </c>
      <c r="CJ5" s="29" t="str">
        <f aca="false">IF(AND(CJ$3&gt;=$E5,CJ$3&lt;=$F5),1,"")</f>
        <v/>
      </c>
      <c r="CK5" s="29" t="str">
        <f aca="false">IF(AND(CK$3&gt;=$E5,CK$3&lt;=$F5),1,"")</f>
        <v/>
      </c>
      <c r="CL5" s="29" t="str">
        <f aca="false">IF(AND(CL$3&gt;=$E5,CL$3&lt;=$F5),1,"")</f>
        <v/>
      </c>
      <c r="CM5" s="29" t="str">
        <f aca="false">IF(AND(CM$3&gt;=$E5,CM$3&lt;=$F5),1,"")</f>
        <v/>
      </c>
      <c r="CN5" s="29" t="str">
        <f aca="false">IF(AND(CN$3&gt;=$E5,CN$3&lt;=$F5),1,"")</f>
        <v/>
      </c>
      <c r="CO5" s="29" t="str">
        <f aca="false">IF(AND(CO$3&gt;=$E5,CO$3&lt;=$F5),1,"")</f>
        <v/>
      </c>
      <c r="CP5" s="29" t="str">
        <f aca="false">IF(AND(CP$3&gt;=$E5,CP$3&lt;=$F5),1,"")</f>
        <v/>
      </c>
      <c r="CQ5" s="29" t="str">
        <f aca="false">IF(AND(CQ$3&gt;=$E5,CQ$3&lt;=$F5),1,"")</f>
        <v/>
      </c>
      <c r="CR5" s="29" t="str">
        <f aca="false">IF(AND(CR$3&gt;=$E5,CR$3&lt;=$F5),1,"")</f>
        <v/>
      </c>
      <c r="CS5" s="29" t="str">
        <f aca="false">IF(AND(CS$3&gt;=$E5,CS$3&lt;=$F5),1,"")</f>
        <v/>
      </c>
      <c r="CT5" s="29" t="str">
        <f aca="false">IF(AND(CT$3&gt;=$E5,CT$3&lt;=$F5),1,"")</f>
        <v/>
      </c>
      <c r="CU5" s="29" t="str">
        <f aca="false">IF(AND(CU$3&gt;=$E5,CU$3&lt;=$F5),1,"")</f>
        <v/>
      </c>
      <c r="CV5" s="29" t="str">
        <f aca="false">IF(AND(CV$3&gt;=$E5,CV$3&lt;=$F5),1,"")</f>
        <v/>
      </c>
      <c r="CW5" s="29" t="str">
        <f aca="false">IF(AND(CW$3&gt;=$E5,CW$3&lt;=$F5),1,"")</f>
        <v/>
      </c>
      <c r="CX5" s="29" t="str">
        <f aca="false">IF(AND(CX$3&gt;=$E5,CX$3&lt;=$F5),1,"")</f>
        <v/>
      </c>
      <c r="CY5" s="29" t="str">
        <f aca="false">IF(AND(CY$3&gt;=$E5,CY$3&lt;=$F5),1,"")</f>
        <v/>
      </c>
      <c r="CZ5" s="29" t="str">
        <f aca="false">IF(AND(CZ$3&gt;=$E5,CZ$3&lt;=$F5),1,"")</f>
        <v/>
      </c>
      <c r="DA5" s="29" t="str">
        <f aca="false">IF(AND(DA$3&gt;=$E5,DA$3&lt;=$F5),1,"")</f>
        <v/>
      </c>
      <c r="DB5" s="29" t="str">
        <f aca="false">IF(AND(DB$3&gt;=$E5,DB$3&lt;=$F5),1,"")</f>
        <v/>
      </c>
      <c r="DC5" s="29" t="str">
        <f aca="false">IF(AND(DC$3&gt;=$E5,DC$3&lt;=$F5),1,"")</f>
        <v/>
      </c>
      <c r="DD5" s="29" t="str">
        <f aca="false">IF(AND(DD$3&gt;=$E5,DD$3&lt;=$F5),1,"")</f>
        <v/>
      </c>
      <c r="DE5" s="29" t="str">
        <f aca="false">IF(AND(DE$3&gt;=$E5,DE$3&lt;=$F5),1,"")</f>
        <v/>
      </c>
      <c r="DF5" s="29" t="str">
        <f aca="false">IF(AND(DF$3&gt;=$E5,DF$3&lt;=$F5),1,"")</f>
        <v/>
      </c>
      <c r="DG5" s="29" t="str">
        <f aca="false">IF(AND(DG$3&gt;=$E5,DG$3&lt;=$F5),1,"")</f>
        <v/>
      </c>
      <c r="DH5" s="29" t="str">
        <f aca="false">IF(AND(DH$3&gt;=$E5,DH$3&lt;=$F5),1,"")</f>
        <v/>
      </c>
      <c r="DI5" s="29" t="str">
        <f aca="false">IF(AND(DI$3&gt;=$E5,DI$3&lt;=$F5),1,"")</f>
        <v/>
      </c>
      <c r="DJ5" s="29" t="str">
        <f aca="false">IF(AND(DJ$3&gt;=$E5,DJ$3&lt;=$F5),1,"")</f>
        <v/>
      </c>
      <c r="DK5" s="29" t="str">
        <f aca="false">IF(AND(DK$3&gt;=$E5,DK$3&lt;=$F5),1,"")</f>
        <v/>
      </c>
      <c r="DL5" s="29" t="str">
        <f aca="false">IF(AND(DL$3&gt;=$E5,DL$3&lt;=$F5),1,"")</f>
        <v/>
      </c>
      <c r="DM5" s="29" t="str">
        <f aca="false">IF(AND(DM$3&gt;=$E5,DM$3&lt;=$F5),1,"")</f>
        <v/>
      </c>
      <c r="DN5" s="29" t="str">
        <f aca="false">IF(AND(DN$3&gt;=$E5,DN$3&lt;=$F5),1,"")</f>
        <v/>
      </c>
      <c r="DO5" s="29" t="str">
        <f aca="false">IF(AND(DO$3&gt;=$E5,DO$3&lt;=$F5),1,"")</f>
        <v/>
      </c>
      <c r="DP5" s="29" t="str">
        <f aca="false">IF(AND(DP$3&gt;=$E5,DP$3&lt;=$F5),1,"")</f>
        <v/>
      </c>
      <c r="DQ5" s="29" t="str">
        <f aca="false">IF(AND(DQ$3&gt;=$E5,DQ$3&lt;=$F5),1,"")</f>
        <v/>
      </c>
      <c r="DR5" s="29" t="str">
        <f aca="false">IF(AND(DR$3&gt;=$E5,DR$3&lt;=$F5),1,"")</f>
        <v/>
      </c>
      <c r="DS5" s="29" t="str">
        <f aca="false">IF(AND(DS$3&gt;=$E5,DS$3&lt;=$F5),1,"")</f>
        <v/>
      </c>
      <c r="DT5" s="29" t="str">
        <f aca="false">IF(AND(DT$3&gt;=$E5,DT$3&lt;=$F5),1,"")</f>
        <v/>
      </c>
      <c r="DU5" s="29" t="str">
        <f aca="false">IF(AND(DU$3&gt;=$E5,DU$3&lt;=$F5),1,"")</f>
        <v/>
      </c>
      <c r="DV5" s="29" t="str">
        <f aca="false">IF(AND(DV$3&gt;=$E5,DV$3&lt;=$F5),1,"")</f>
        <v/>
      </c>
      <c r="DW5" s="29" t="str">
        <f aca="false">IF(AND(DW$3&gt;=$E5,DW$3&lt;=$F5),1,"")</f>
        <v/>
      </c>
      <c r="DX5" s="29" t="str">
        <f aca="false">IF(AND(DX$3&gt;=$E5,DX$3&lt;=$F5),1,"")</f>
        <v/>
      </c>
      <c r="DY5" s="29" t="str">
        <f aca="false">IF(AND(DY$3&gt;=$E5,DY$3&lt;=$F5),1,"")</f>
        <v/>
      </c>
      <c r="DZ5" s="29" t="str">
        <f aca="false">IF(AND(DZ$3&gt;=$E5,DZ$3&lt;=$F5),1,"")</f>
        <v/>
      </c>
      <c r="EA5" s="29" t="str">
        <f aca="false">IF(AND(EA$3&gt;=$E5,EA$3&lt;=$F5),1,"")</f>
        <v/>
      </c>
      <c r="EB5" s="29" t="str">
        <f aca="false">IF(AND(EB$3&gt;=$E5,EB$3&lt;=$F5),1,"")</f>
        <v/>
      </c>
      <c r="EC5" s="29" t="str">
        <f aca="false">IF(AND(EC$3&gt;=$E5,EC$3&lt;=$F5),1,"")</f>
        <v/>
      </c>
      <c r="ED5" s="29" t="str">
        <f aca="false">IF(AND(ED$3&gt;=$E5,ED$3&lt;=$F5),1,"")</f>
        <v/>
      </c>
      <c r="EE5" s="29" t="str">
        <f aca="false">IF(AND(EE$3&gt;=$E5,EE$3&lt;=$F5),1,"")</f>
        <v/>
      </c>
      <c r="EF5" s="29" t="str">
        <f aca="false">IF(AND(EF$3&gt;=$E5,EF$3&lt;=$F5),1,"")</f>
        <v/>
      </c>
      <c r="EG5" s="29" t="str">
        <f aca="false">IF(AND(EG$3&gt;=$E5,EG$3&lt;=$F5),1,"")</f>
        <v/>
      </c>
      <c r="EH5" s="29" t="str">
        <f aca="false">IF(AND(EH$3&gt;=$E5,EH$3&lt;=$F5),1,"")</f>
        <v/>
      </c>
      <c r="EI5" s="29" t="str">
        <f aca="false">IF(AND(EI$3&gt;=$E5,EI$3&lt;=$F5),1,"")</f>
        <v/>
      </c>
      <c r="EJ5" s="29" t="str">
        <f aca="false">IF(AND(EJ$3&gt;=$E5,EJ$3&lt;=$F5),1,"")</f>
        <v/>
      </c>
      <c r="EK5" s="29" t="str">
        <f aca="false">IF(AND(EK$3&gt;=$E5,EK$3&lt;=$F5),1,"")</f>
        <v/>
      </c>
      <c r="EL5" s="29" t="str">
        <f aca="false">IF(AND(EL$3&gt;=$E5,EL$3&lt;=$F5),1,"")</f>
        <v/>
      </c>
      <c r="EM5" s="29" t="str">
        <f aca="false">IF(AND(EM$3&gt;=$E5,EM$3&lt;=$F5),1,"")</f>
        <v/>
      </c>
      <c r="EN5" s="29" t="str">
        <f aca="false">IF(AND(EN$3&gt;=$E5,EN$3&lt;=$F5),1,"")</f>
        <v/>
      </c>
      <c r="EO5" s="29" t="str">
        <f aca="false">IF(AND(EO$3&gt;=$E5,EO$3&lt;=$F5),1,"")</f>
        <v/>
      </c>
      <c r="EP5" s="29" t="str">
        <f aca="false">IF(AND(EP$3&gt;=$E5,EP$3&lt;=$F5),1,"")</f>
        <v/>
      </c>
      <c r="EQ5" s="29" t="str">
        <f aca="false">IF(AND(EQ$3&gt;=$E5,EQ$3&lt;=$F5),1,"")</f>
        <v/>
      </c>
      <c r="ER5" s="29" t="str">
        <f aca="false">IF(AND(ER$3&gt;=$E5,ER$3&lt;=$F5),1,"")</f>
        <v/>
      </c>
      <c r="ES5" s="29" t="str">
        <f aca="false">IF(AND(ES$3&gt;=$E5,ES$3&lt;=$F5),1,"")</f>
        <v/>
      </c>
      <c r="ET5" s="29" t="str">
        <f aca="false">IF(AND(ET$3&gt;=$E5,ET$3&lt;=$F5),1,"")</f>
        <v/>
      </c>
      <c r="EU5" s="29" t="str">
        <f aca="false">IF(AND(EU$3&gt;=$E5,EU$3&lt;=$F5),1,"")</f>
        <v/>
      </c>
      <c r="EV5" s="29" t="str">
        <f aca="false">IF(AND(EV$3&gt;=$E5,EV$3&lt;=$F5),1,"")</f>
        <v/>
      </c>
      <c r="EW5" s="29" t="str">
        <f aca="false">IF(AND(EW$3&gt;=$E5,EW$3&lt;=$F5),1,"")</f>
        <v/>
      </c>
      <c r="EX5" s="29" t="str">
        <f aca="false">IF(AND(EX$3&gt;=$E5,EX$3&lt;=$F5),1,"")</f>
        <v/>
      </c>
      <c r="EY5" s="29" t="str">
        <f aca="false">IF(AND(EY$3&gt;=$E5,EY$3&lt;=$F5),1,"")</f>
        <v/>
      </c>
      <c r="EZ5" s="29" t="str">
        <f aca="false">IF(AND(EZ$3&gt;=$E5,EZ$3&lt;=$F5),1,"")</f>
        <v/>
      </c>
      <c r="FA5" s="29" t="str">
        <f aca="false">IF(AND(FA$3&gt;=$E5,FA$3&lt;=$F5),1,"")</f>
        <v/>
      </c>
      <c r="FB5" s="29" t="str">
        <f aca="false">IF(AND(FB$3&gt;=$E5,FB$3&lt;=$F5),1,"")</f>
        <v/>
      </c>
      <c r="FC5" s="29" t="str">
        <f aca="false">IF(AND(FC$3&gt;=$E5,FC$3&lt;=$F5),1,"")</f>
        <v/>
      </c>
      <c r="FD5" s="29" t="str">
        <f aca="false">IF(AND(FD$3&gt;=$E5,FD$3&lt;=$F5),1,"")</f>
        <v/>
      </c>
      <c r="FE5" s="29" t="str">
        <f aca="false">IF(AND(FE$3&gt;=$E5,FE$3&lt;=$F5),1,"")</f>
        <v/>
      </c>
      <c r="FF5" s="29" t="str">
        <f aca="false">IF(AND(FF$3&gt;=$E5,FF$3&lt;=$F5),1,"")</f>
        <v/>
      </c>
      <c r="FG5" s="29" t="str">
        <f aca="false">IF(AND(FG$3&gt;=$E5,FG$3&lt;=$F5),1,"")</f>
        <v/>
      </c>
      <c r="FH5" s="29" t="str">
        <f aca="false">IF(AND(FH$3&gt;=$E5,FH$3&lt;=$F5),1,"")</f>
        <v/>
      </c>
      <c r="FI5" s="29" t="str">
        <f aca="false">IF(AND(FI$3&gt;=$E5,FI$3&lt;=$F5),1,"")</f>
        <v/>
      </c>
      <c r="FJ5" s="29" t="str">
        <f aca="false">IF(AND(FJ$3&gt;=$E5,FJ$3&lt;=$F5),1,"")</f>
        <v/>
      </c>
      <c r="FK5" s="29" t="str">
        <f aca="false">IF(AND(FK$3&gt;=$E5,FK$3&lt;=$F5),1,"")</f>
        <v/>
      </c>
      <c r="FL5" s="29" t="str">
        <f aca="false">IF(AND(FL$3&gt;=$E5,FL$3&lt;=$F5),1,"")</f>
        <v/>
      </c>
      <c r="FM5" s="29" t="str">
        <f aca="false">IF(AND(FM$3&gt;=$E5,FM$3&lt;=$F5),1,"")</f>
        <v/>
      </c>
      <c r="FN5" s="29" t="str">
        <f aca="false">IF(AND(FN$3&gt;=$E5,FN$3&lt;=$F5),1,"")</f>
        <v/>
      </c>
      <c r="FO5" s="29" t="str">
        <f aca="false">IF(AND(FO$3&gt;=$E5,FO$3&lt;=$F5),1,"")</f>
        <v/>
      </c>
      <c r="FP5" s="29" t="str">
        <f aca="false">IF(AND(FP$3&gt;=$E5,FP$3&lt;=$F5),1,"")</f>
        <v/>
      </c>
      <c r="FQ5" s="29" t="str">
        <f aca="false">IF(AND(FQ$3&gt;=$E5,FQ$3&lt;=$F5),1,"")</f>
        <v/>
      </c>
      <c r="FR5" s="29" t="str">
        <f aca="false">IF(AND(FR$3&gt;=$E5,FR$3&lt;=$F5),1,"")</f>
        <v/>
      </c>
      <c r="FS5" s="29" t="str">
        <f aca="false">IF(AND(FS$3&gt;=$E5,FS$3&lt;=$F5),1,"")</f>
        <v/>
      </c>
      <c r="FT5" s="29" t="str">
        <f aca="false">IF(AND(FT$3&gt;=$E5,FT$3&lt;=$F5),1,"")</f>
        <v/>
      </c>
      <c r="FU5" s="29" t="str">
        <f aca="false">IF(AND(FU$3&gt;=$E5,FU$3&lt;=$F5),1,"")</f>
        <v/>
      </c>
      <c r="FV5" s="29" t="str">
        <f aca="false">IF(AND(FV$3&gt;=$E5,FV$3&lt;=$F5),1,"")</f>
        <v/>
      </c>
      <c r="FW5" s="29" t="str">
        <f aca="false">IF(AND(FW$3&gt;=$E5,FW$3&lt;=$F5),1,"")</f>
        <v/>
      </c>
      <c r="FX5" s="29" t="str">
        <f aca="false">IF(AND(FX$3&gt;=$E5,FX$3&lt;=$F5),1,"")</f>
        <v/>
      </c>
      <c r="FY5" s="29" t="str">
        <f aca="false">IF(AND(FY$3&gt;=$E5,FY$3&lt;=$F5),1,"")</f>
        <v/>
      </c>
      <c r="FZ5" s="29" t="str">
        <f aca="false">IF(AND(FZ$3&gt;=$E5,FZ$3&lt;=$F5),1,"")</f>
        <v/>
      </c>
      <c r="GA5" s="29" t="str">
        <f aca="false">IF(AND(GA$3&gt;=$E5,GA$3&lt;=$F5),1,"")</f>
        <v/>
      </c>
      <c r="GB5" s="29" t="str">
        <f aca="false">IF(AND(GB$3&gt;=$E5,GB$3&lt;=$F5),1,"")</f>
        <v/>
      </c>
      <c r="GC5" s="29" t="str">
        <f aca="false">IF(AND(GC$3&gt;=$E5,GC$3&lt;=$F5),1,"")</f>
        <v/>
      </c>
      <c r="GD5" s="29" t="str">
        <f aca="false">IF(AND(GD$3&gt;=$E5,GD$3&lt;=$F5),1,"")</f>
        <v/>
      </c>
      <c r="GE5" s="29" t="str">
        <f aca="false">IF(AND(GE$3&gt;=$E5,GE$3&lt;=$F5),1,"")</f>
        <v/>
      </c>
      <c r="GF5" s="29" t="str">
        <f aca="false">IF(AND(GF$3&gt;=$E5,GF$3&lt;=$F5),1,"")</f>
        <v/>
      </c>
      <c r="GG5" s="29" t="str">
        <f aca="false">IF(AND(GG$3&gt;=$E5,GG$3&lt;=$F5),1,"")</f>
        <v/>
      </c>
      <c r="GH5" s="29" t="str">
        <f aca="false">IF(AND(GH$3&gt;=$E5,GH$3&lt;=$F5),1,"")</f>
        <v/>
      </c>
      <c r="GI5" s="29" t="str">
        <f aca="false">IF(AND(GI$3&gt;=$E5,GI$3&lt;=$F5),1,"")</f>
        <v/>
      </c>
      <c r="GJ5" s="29" t="str">
        <f aca="false">IF(AND(GJ$3&gt;=$E5,GJ$3&lt;=$F5),1,"")</f>
        <v/>
      </c>
      <c r="GK5" s="29" t="str">
        <f aca="false">IF(AND(GK$3&gt;=$E5,GK$3&lt;=$F5),1,"")</f>
        <v/>
      </c>
      <c r="GL5" s="29" t="str">
        <f aca="false">IF(AND(GL$3&gt;=$E5,GL$3&lt;=$F5),1,"")</f>
        <v/>
      </c>
      <c r="GM5" s="29" t="str">
        <f aca="false">IF(AND(GM$3&gt;=$E5,GM$3&lt;=$F5),1,"")</f>
        <v/>
      </c>
      <c r="GN5" s="29" t="str">
        <f aca="false">IF(AND(GN$3&gt;=$E5,GN$3&lt;=$F5),1,"")</f>
        <v/>
      </c>
      <c r="GO5" s="29" t="str">
        <f aca="false">IF(AND(GO$3&gt;=$E5,GO$3&lt;=$F5),1,"")</f>
        <v/>
      </c>
      <c r="GP5" s="29" t="str">
        <f aca="false">IF(AND(GP$3&gt;=$E5,GP$3&lt;=$F5),1,"")</f>
        <v/>
      </c>
      <c r="GQ5" s="29" t="str">
        <f aca="false">IF(AND(GQ$3&gt;=$E5,GQ$3&lt;=$F5),1,"")</f>
        <v/>
      </c>
      <c r="GR5" s="29" t="str">
        <f aca="false">IF(AND(GR$3&gt;=$E5,GR$3&lt;=$F5),1,"")</f>
        <v/>
      </c>
      <c r="GS5" s="29" t="str">
        <f aca="false">IF(AND(GS$3&gt;=$E5,GS$3&lt;=$F5),1,"")</f>
        <v/>
      </c>
      <c r="GT5" s="29" t="str">
        <f aca="false">IF(AND(GT$3&gt;=$E5,GT$3&lt;=$F5),1,"")</f>
        <v/>
      </c>
      <c r="GU5" s="29" t="str">
        <f aca="false">IF(AND(GU$3&gt;=$E5,GU$3&lt;=$F5),1,"")</f>
        <v/>
      </c>
      <c r="GV5" s="29" t="str">
        <f aca="false">IF(AND(GV$3&gt;=$E5,GV$3&lt;=$F5),1,"")</f>
        <v/>
      </c>
      <c r="GW5" s="29" t="str">
        <f aca="false">IF(AND(GW$3&gt;=$E5,GW$3&lt;=$F5),1,"")</f>
        <v/>
      </c>
      <c r="GX5" s="29" t="str">
        <f aca="false">IF(AND(GX$3&gt;=$E5,GX$3&lt;=$F5),1,"")</f>
        <v/>
      </c>
      <c r="GY5" s="29" t="str">
        <f aca="false">IF(AND(GY$3&gt;=$E5,GY$3&lt;=$F5),1,"")</f>
        <v/>
      </c>
      <c r="GZ5" s="29" t="str">
        <f aca="false">IF(AND(GZ$3&gt;=$E5,GZ$3&lt;=$F5),1,"")</f>
        <v/>
      </c>
      <c r="HA5" s="29" t="str">
        <f aca="false">IF(AND(HA$3&gt;=$E5,HA$3&lt;=$F5),1,"")</f>
        <v/>
      </c>
      <c r="HB5" s="29" t="str">
        <f aca="false">IF(AND(HB$3&gt;=$E5,HB$3&lt;=$F5),1,"")</f>
        <v/>
      </c>
      <c r="HC5" s="29" t="str">
        <f aca="false">IF(AND(HC$3&gt;=$E5,HC$3&lt;=$F5),1,"")</f>
        <v/>
      </c>
      <c r="HD5" s="29" t="str">
        <f aca="false">IF(AND(HD$3&gt;=$E5,HD$3&lt;=$F5),1,"")</f>
        <v/>
      </c>
      <c r="HE5" s="29" t="str">
        <f aca="false">IF(AND(HE$3&gt;=$E5,HE$3&lt;=$F5),1,"")</f>
        <v/>
      </c>
      <c r="HF5" s="29" t="str">
        <f aca="false">IF(AND(HF$3&gt;=$E5,HF$3&lt;=$F5),1,"")</f>
        <v/>
      </c>
      <c r="HG5" s="29" t="str">
        <f aca="false">IF(AND(HG$3&gt;=$E5,HG$3&lt;=$F5),1,"")</f>
        <v/>
      </c>
      <c r="HH5" s="29" t="str">
        <f aca="false">IF(AND(HH$3&gt;=$E5,HH$3&lt;=$F5),1,"")</f>
        <v/>
      </c>
      <c r="HI5" s="29" t="str">
        <f aca="false">IF(AND(HI$3&gt;=$E5,HI$3&lt;=$F5),1,"")</f>
        <v/>
      </c>
      <c r="HJ5" s="29" t="str">
        <f aca="false">IF(AND(HJ$3&gt;=$E5,HJ$3&lt;=$F5),1,"")</f>
        <v/>
      </c>
      <c r="HK5" s="29" t="str">
        <f aca="false">IF(AND(HK$3&gt;=$E5,HK$3&lt;=$F5),1,"")</f>
        <v/>
      </c>
      <c r="HL5" s="29" t="str">
        <f aca="false">IF(AND(HL$3&gt;=$E5,HL$3&lt;=$F5),1,"")</f>
        <v/>
      </c>
      <c r="HM5" s="29" t="str">
        <f aca="false">IF(AND(HM$3&gt;=$E5,HM$3&lt;=$F5),1,"")</f>
        <v/>
      </c>
      <c r="HN5" s="29" t="str">
        <f aca="false">IF(AND(HN$3&gt;=$E5,HN$3&lt;=$F5),1,"")</f>
        <v/>
      </c>
      <c r="HO5" s="29" t="str">
        <f aca="false">IF(AND(HO$3&gt;=$E5,HO$3&lt;=$F5),1,"")</f>
        <v/>
      </c>
      <c r="HP5" s="29" t="str">
        <f aca="false">IF(AND(HP$3&gt;=$E5,HP$3&lt;=$F5),1,"")</f>
        <v/>
      </c>
      <c r="HQ5" s="29" t="str">
        <f aca="false">IF(AND(HQ$3&gt;=$E5,HQ$3&lt;=$F5),1,"")</f>
        <v/>
      </c>
      <c r="HR5" s="29" t="str">
        <f aca="false">IF(AND(HR$3&gt;=$E5,HR$3&lt;=$F5),1,"")</f>
        <v/>
      </c>
      <c r="HS5" s="29" t="str">
        <f aca="false">IF(AND(HS$3&gt;=$E5,HS$3&lt;=$F5),1,"")</f>
        <v/>
      </c>
      <c r="HT5" s="29" t="str">
        <f aca="false">IF(AND(HT$3&gt;=$E5,HT$3&lt;=$F5),1,"")</f>
        <v/>
      </c>
      <c r="HU5" s="29" t="str">
        <f aca="false">IF(AND(HU$3&gt;=$E5,HU$3&lt;=$F5),1,"")</f>
        <v/>
      </c>
      <c r="HV5" s="29" t="str">
        <f aca="false">IF(AND(HV$3&gt;=$E5,HV$3&lt;=$F5),1,"")</f>
        <v/>
      </c>
      <c r="HW5" s="29" t="str">
        <f aca="false">IF(AND(HW$3&gt;=$E5,HW$3&lt;=$F5),1,"")</f>
        <v/>
      </c>
      <c r="HX5" s="29" t="str">
        <f aca="false">IF(AND(HX$3&gt;=$E5,HX$3&lt;=$F5),1,"")</f>
        <v/>
      </c>
      <c r="HY5" s="29" t="str">
        <f aca="false">IF(AND(HY$3&gt;=$E5,HY$3&lt;=$F5),1,"")</f>
        <v/>
      </c>
      <c r="HZ5" s="29" t="str">
        <f aca="false">IF(AND(HZ$3&gt;=$E5,HZ$3&lt;=$F5),1,"")</f>
        <v/>
      </c>
      <c r="IA5" s="29" t="str">
        <f aca="false">IF(AND(IA$3&gt;=$E5,IA$3&lt;=$F5),1,"")</f>
        <v/>
      </c>
      <c r="IB5" s="29" t="str">
        <f aca="false">IF(AND(IB$3&gt;=$E5,IB$3&lt;=$F5),1,"")</f>
        <v/>
      </c>
      <c r="IC5" s="29" t="str">
        <f aca="false">IF(AND(IC$3&gt;=$E5,IC$3&lt;=$F5),1,"")</f>
        <v/>
      </c>
      <c r="ID5" s="29" t="str">
        <f aca="false">IF(AND(ID$3&gt;=$E5,ID$3&lt;=$F5),1,"")</f>
        <v/>
      </c>
      <c r="IE5" s="29" t="str">
        <f aca="false">IF(AND(IE$3&gt;=$E5,IE$3&lt;=$F5),1,"")</f>
        <v/>
      </c>
      <c r="IF5" s="29" t="str">
        <f aca="false">IF(AND(IF$3&gt;=$E5,IF$3&lt;=$F5),1,"")</f>
        <v/>
      </c>
      <c r="IG5" s="29" t="str">
        <f aca="false">IF(AND(IG$3&gt;=$E5,IG$3&lt;=$F5),1,"")</f>
        <v/>
      </c>
      <c r="IH5" s="29" t="str">
        <f aca="false">IF(AND(IH$3&gt;=$E5,IH$3&lt;=$F5),1,"")</f>
        <v/>
      </c>
      <c r="II5" s="29" t="str">
        <f aca="false">IF(AND(II$3&gt;=$E5,II$3&lt;=$F5),1,"")</f>
        <v/>
      </c>
      <c r="IJ5" s="29" t="str">
        <f aca="false">IF(AND(IJ$3&gt;=$E5,IJ$3&lt;=$F5),1,"")</f>
        <v/>
      </c>
      <c r="IK5" s="29" t="str">
        <f aca="false">IF(AND(IK$3&gt;=$E5,IK$3&lt;=$F5),1,"")</f>
        <v/>
      </c>
      <c r="IL5" s="29" t="str">
        <f aca="false">IF(AND(IL$3&gt;=$E5,IL$3&lt;=$F5),1,"")</f>
        <v/>
      </c>
      <c r="IM5" s="29" t="str">
        <f aca="false">IF(AND(IM$3&gt;=$E5,IM$3&lt;=$F5),1,"")</f>
        <v/>
      </c>
      <c r="IN5" s="29" t="str">
        <f aca="false">IF(AND(IN$3&gt;=$E5,IN$3&lt;=$F5),1,"")</f>
        <v/>
      </c>
      <c r="IO5" s="29" t="str">
        <f aca="false">IF(AND(IO$3&gt;=$E5,IO$3&lt;=$F5),1,"")</f>
        <v/>
      </c>
    </row>
    <row r="6" customFormat="false" ht="10.5" hidden="false" customHeight="true" outlineLevel="0" collapsed="false">
      <c r="A6" s="19" t="s">
        <v>26</v>
      </c>
      <c r="B6" s="20"/>
      <c r="C6" s="21" t="s">
        <v>27</v>
      </c>
      <c r="D6" s="22" t="s">
        <v>25</v>
      </c>
      <c r="E6" s="30" t="n">
        <v>38476</v>
      </c>
      <c r="F6" s="30" t="n">
        <v>38500</v>
      </c>
      <c r="G6" s="24" t="n">
        <f aca="false">SUM(J6:IO6)</f>
        <v>19</v>
      </c>
      <c r="H6" s="31" t="n">
        <v>0.3</v>
      </c>
      <c r="I6" s="32" t="n">
        <f aca="false">8*G6*H6</f>
        <v>45.6</v>
      </c>
      <c r="J6" s="29" t="str">
        <f aca="false">IF(AND(J$3&gt;=$E6,J$3&lt;=$F6),1,"")</f>
        <v/>
      </c>
      <c r="K6" s="29" t="n">
        <f aca="false">IF(AND(K$3&gt;=$E6,K$3&lt;=$F6),1,"")</f>
        <v>1</v>
      </c>
      <c r="L6" s="29" t="n">
        <f aca="false">IF(AND(L$3&gt;=$E6,L$3&lt;=$F6),1,"")</f>
        <v>1</v>
      </c>
      <c r="M6" s="29" t="n">
        <f aca="false">IF(AND(M$3&gt;=$E6,M$3&lt;=$F6),1,"")</f>
        <v>1</v>
      </c>
      <c r="N6" s="29" t="n">
        <f aca="false">IF(AND(N$3&gt;=$E6,N$3&lt;=$F6),1,"")</f>
        <v>1</v>
      </c>
      <c r="O6" s="29" t="n">
        <f aca="false">IF(AND(O$3&gt;=$E6,O$3&lt;=$F6),1,"")</f>
        <v>1</v>
      </c>
      <c r="P6" s="29" t="n">
        <f aca="false">IF(AND(P$3&gt;=$E6,P$3&lt;=$F6),1,"")</f>
        <v>1</v>
      </c>
      <c r="Q6" s="29" t="n">
        <f aca="false">IF(AND(Q$3&gt;=$E6,Q$3&lt;=$F6),1,"")</f>
        <v>1</v>
      </c>
      <c r="R6" s="29" t="n">
        <f aca="false">IF(AND(R$3&gt;=$E6,R$3&lt;=$F6),1,"")</f>
        <v>1</v>
      </c>
      <c r="S6" s="29" t="n">
        <f aca="false">IF(AND(S$3&gt;=$E6,S$3&lt;=$F6),1,"")</f>
        <v>1</v>
      </c>
      <c r="T6" s="29" t="n">
        <f aca="false">IF(AND(T$3&gt;=$E6,T$3&lt;=$F6),1,"")</f>
        <v>1</v>
      </c>
      <c r="U6" s="29" t="n">
        <f aca="false">IF(AND(U$3&gt;=$E6,U$3&lt;=$F6),1,"")</f>
        <v>1</v>
      </c>
      <c r="V6" s="29" t="n">
        <f aca="false">IF(AND(V$3&gt;=$E6,V$3&lt;=$F6),1,"")</f>
        <v>1</v>
      </c>
      <c r="W6" s="29" t="n">
        <f aca="false">IF(AND(W$3&gt;=$E6,W$3&lt;=$F6),1,"")</f>
        <v>1</v>
      </c>
      <c r="X6" s="29" t="n">
        <f aca="false">IF(AND(X$3&gt;=$E6,X$3&lt;=$F6),1,"")</f>
        <v>1</v>
      </c>
      <c r="Y6" s="29" t="n">
        <f aca="false">IF(AND(Y$3&gt;=$E6,Y$3&lt;=$F6),1,"")</f>
        <v>1</v>
      </c>
      <c r="Z6" s="29" t="n">
        <f aca="false">IF(AND(Z$3&gt;=$E6,Z$3&lt;=$F6),1,"")</f>
        <v>1</v>
      </c>
      <c r="AA6" s="29" t="n">
        <f aca="false">IF(AND(AA$3&gt;=$E6,AA$3&lt;=$F6),1,"")</f>
        <v>1</v>
      </c>
      <c r="AB6" s="29" t="n">
        <f aca="false">IF(AND(AB$3&gt;=$E6,AB$3&lt;=$F6),1,"")</f>
        <v>1</v>
      </c>
      <c r="AC6" s="29" t="n">
        <f aca="false">IF(AND(AC$3&gt;=$E6,AC$3&lt;=$F6),1,"")</f>
        <v>1</v>
      </c>
      <c r="AD6" s="29" t="str">
        <f aca="false">IF(AND(AD$3&gt;=$E6,AD$3&lt;=$F6),1,"")</f>
        <v/>
      </c>
      <c r="AE6" s="29" t="str">
        <f aca="false">IF(AND(AE$3&gt;=$E6,AE$3&lt;=$F6),1,"")</f>
        <v/>
      </c>
      <c r="AF6" s="29" t="str">
        <f aca="false">IF(AND(AF$3&gt;=$E6,AF$3&lt;=$F6),1,"")</f>
        <v/>
      </c>
      <c r="AG6" s="29" t="str">
        <f aca="false">IF(AND(AG$3&gt;=$E6,AG$3&lt;=$F6),1,"")</f>
        <v/>
      </c>
      <c r="AH6" s="29" t="str">
        <f aca="false">IF(AND(AH$3&gt;=$E6,AH$3&lt;=$F6),1,"")</f>
        <v/>
      </c>
      <c r="AI6" s="29" t="str">
        <f aca="false">IF(AND(AI$3&gt;=$E6,AI$3&lt;=$F6),1,"")</f>
        <v/>
      </c>
      <c r="AJ6" s="29" t="str">
        <f aca="false">IF(AND(AJ$3&gt;=$E6,AJ$3&lt;=$F6),1,"")</f>
        <v/>
      </c>
      <c r="AK6" s="29" t="str">
        <f aca="false">IF(AND(AK$3&gt;=$E6,AK$3&lt;=$F6),1,"")</f>
        <v/>
      </c>
      <c r="AL6" s="29" t="str">
        <f aca="false">IF(AND(AL$3&gt;=$E6,AL$3&lt;=$F6),1,"")</f>
        <v/>
      </c>
      <c r="AM6" s="29" t="str">
        <f aca="false">IF(AND(AM$3&gt;=$E6,AM$3&lt;=$F6),1,"")</f>
        <v/>
      </c>
      <c r="AN6" s="29" t="str">
        <f aca="false">IF(AND(AN$3&gt;=$E6,AN$3&lt;=$F6),1,"")</f>
        <v/>
      </c>
      <c r="AO6" s="29" t="str">
        <f aca="false">IF(AND(AO$3&gt;=$E6,AO$3&lt;=$F6),1,"")</f>
        <v/>
      </c>
      <c r="AP6" s="29" t="str">
        <f aca="false">IF(AND(AP$3&gt;=$E6,AP$3&lt;=$F6),1,"")</f>
        <v/>
      </c>
      <c r="AQ6" s="29" t="str">
        <f aca="false">IF(AND(AQ$3&gt;=$E6,AQ$3&lt;=$F6),1,"")</f>
        <v/>
      </c>
      <c r="AR6" s="29" t="str">
        <f aca="false">IF(AND(AR$3&gt;=$E6,AR$3&lt;=$F6),1,"")</f>
        <v/>
      </c>
      <c r="AS6" s="29" t="str">
        <f aca="false">IF(AND(AS$3&gt;=$E6,AS$3&lt;=$F6),1,"")</f>
        <v/>
      </c>
      <c r="AT6" s="29" t="str">
        <f aca="false">IF(AND(AT$3&gt;=$E6,AT$3&lt;=$F6),1,"")</f>
        <v/>
      </c>
      <c r="AU6" s="29" t="str">
        <f aca="false">IF(AND(AU$3&gt;=$E6,AU$3&lt;=$F6),1,"")</f>
        <v/>
      </c>
      <c r="AV6" s="29" t="str">
        <f aca="false">IF(AND(AV$3&gt;=$E6,AV$3&lt;=$F6),1,"")</f>
        <v/>
      </c>
      <c r="AW6" s="29" t="str">
        <f aca="false">IF(AND(AW$3&gt;=$E6,AW$3&lt;=$F6),1,"")</f>
        <v/>
      </c>
      <c r="AX6" s="29" t="str">
        <f aca="false">IF(AND(AX$3&gt;=$E6,AX$3&lt;=$F6),1,"")</f>
        <v/>
      </c>
      <c r="AY6" s="29" t="str">
        <f aca="false">IF(AND(AY$3&gt;=$E6,AY$3&lt;=$F6),1,"")</f>
        <v/>
      </c>
      <c r="AZ6" s="29" t="str">
        <f aca="false">IF(AND(AZ$3&gt;=$E6,AZ$3&lt;=$F6),1,"")</f>
        <v/>
      </c>
      <c r="BA6" s="29" t="str">
        <f aca="false">IF(AND(BA$3&gt;=$E6,BA$3&lt;=$F6),1,"")</f>
        <v/>
      </c>
      <c r="BB6" s="29" t="str">
        <f aca="false">IF(AND(BB$3&gt;=$E6,BB$3&lt;=$F6),1,"")</f>
        <v/>
      </c>
      <c r="BC6" s="29" t="str">
        <f aca="false">IF(AND(BC$3&gt;=$E6,BC$3&lt;=$F6),1,"")</f>
        <v/>
      </c>
      <c r="BD6" s="29" t="str">
        <f aca="false">IF(AND(BD$3&gt;=$E6,BD$3&lt;=$F6),1,"")</f>
        <v/>
      </c>
      <c r="BE6" s="29" t="str">
        <f aca="false">IF(AND(BE$3&gt;=$E6,BE$3&lt;=$F6),1,"")</f>
        <v/>
      </c>
      <c r="BF6" s="29" t="str">
        <f aca="false">IF(AND(BF$3&gt;=$E6,BF$3&lt;=$F6),1,"")</f>
        <v/>
      </c>
      <c r="BG6" s="29" t="str">
        <f aca="false">IF(AND(BG$3&gt;=$E6,BG$3&lt;=$F6),1,"")</f>
        <v/>
      </c>
      <c r="BH6" s="29" t="str">
        <f aca="false">IF(AND(BH$3&gt;=$E6,BH$3&lt;=$F6),1,"")</f>
        <v/>
      </c>
      <c r="BI6" s="29" t="str">
        <f aca="false">IF(AND(BI$3&gt;=$E6,BI$3&lt;=$F6),1,"")</f>
        <v/>
      </c>
      <c r="BJ6" s="29" t="str">
        <f aca="false">IF(AND(BJ$3&gt;=$E6,BJ$3&lt;=$F6),1,"")</f>
        <v/>
      </c>
      <c r="BK6" s="29" t="str">
        <f aca="false">IF(AND(BK$3&gt;=$E6,BK$3&lt;=$F6),1,"")</f>
        <v/>
      </c>
      <c r="BL6" s="29" t="str">
        <f aca="false">IF(AND(BL$3&gt;=$E6,BL$3&lt;=$F6),1,"")</f>
        <v/>
      </c>
      <c r="BM6" s="29" t="str">
        <f aca="false">IF(AND(BM$3&gt;=$E6,BM$3&lt;=$F6),1,"")</f>
        <v/>
      </c>
      <c r="BN6" s="29" t="str">
        <f aca="false">IF(AND(BN$3&gt;=$E6,BN$3&lt;=$F6),1,"")</f>
        <v/>
      </c>
      <c r="BO6" s="29" t="str">
        <f aca="false">IF(AND(BO$3&gt;=$E6,BO$3&lt;=$F6),1,"")</f>
        <v/>
      </c>
      <c r="BP6" s="29" t="str">
        <f aca="false">IF(AND(BP$3&gt;=$E6,BP$3&lt;=$F6),1,"")</f>
        <v/>
      </c>
      <c r="BQ6" s="29" t="str">
        <f aca="false">IF(AND(BQ$3&gt;=$E6,BQ$3&lt;=$F6),1,"")</f>
        <v/>
      </c>
      <c r="BR6" s="29" t="str">
        <f aca="false">IF(AND(BR$3&gt;=$E6,BR$3&lt;=$F6),1,"")</f>
        <v/>
      </c>
      <c r="BS6" s="29" t="str">
        <f aca="false">IF(AND(BS$3&gt;=$E6,BS$3&lt;=$F6),1,"")</f>
        <v/>
      </c>
      <c r="BT6" s="29" t="str">
        <f aca="false">IF(AND(BT$3&gt;=$E6,BT$3&lt;=$F6),1,"")</f>
        <v/>
      </c>
      <c r="BU6" s="29" t="str">
        <f aca="false">IF(AND(BU$3&gt;=$E6,BU$3&lt;=$F6),1,"")</f>
        <v/>
      </c>
      <c r="BV6" s="29" t="str">
        <f aca="false">IF(AND(BV$3&gt;=$E6,BV$3&lt;=$F6),1,"")</f>
        <v/>
      </c>
      <c r="BW6" s="29" t="str">
        <f aca="false">IF(AND(BW$3&gt;=$E6,BW$3&lt;=$F6),1,"")</f>
        <v/>
      </c>
      <c r="BX6" s="29" t="str">
        <f aca="false">IF(AND(BX$3&gt;=$E6,BX$3&lt;=$F6),1,"")</f>
        <v/>
      </c>
      <c r="BY6" s="29" t="str">
        <f aca="false">IF(AND(BY$3&gt;=$E6,BY$3&lt;=$F6),1,"")</f>
        <v/>
      </c>
      <c r="BZ6" s="29" t="str">
        <f aca="false">IF(AND(BZ$3&gt;=$E6,BZ$3&lt;=$F6),1,"")</f>
        <v/>
      </c>
      <c r="CA6" s="29" t="str">
        <f aca="false">IF(AND(CA$3&gt;=$E6,CA$3&lt;=$F6),1,"")</f>
        <v/>
      </c>
      <c r="CB6" s="29" t="str">
        <f aca="false">IF(AND(CB$3&gt;=$E6,CB$3&lt;=$F6),1,"")</f>
        <v/>
      </c>
      <c r="CC6" s="29" t="str">
        <f aca="false">IF(AND(CC$3&gt;=$E6,CC$3&lt;=$F6),1,"")</f>
        <v/>
      </c>
      <c r="CD6" s="29" t="str">
        <f aca="false">IF(AND(CD$3&gt;=$E6,CD$3&lt;=$F6),1,"")</f>
        <v/>
      </c>
      <c r="CE6" s="29" t="str">
        <f aca="false">IF(AND(CE$3&gt;=$E6,CE$3&lt;=$F6),1,"")</f>
        <v/>
      </c>
      <c r="CF6" s="29" t="str">
        <f aca="false">IF(AND(CF$3&gt;=$E6,CF$3&lt;=$F6),1,"")</f>
        <v/>
      </c>
      <c r="CG6" s="29" t="str">
        <f aca="false">IF(AND(CG$3&gt;=$E6,CG$3&lt;=$F6),1,"")</f>
        <v/>
      </c>
      <c r="CH6" s="29" t="str">
        <f aca="false">IF(AND(CH$3&gt;=$E6,CH$3&lt;=$F6),1,"")</f>
        <v/>
      </c>
      <c r="CI6" s="29" t="str">
        <f aca="false">IF(AND(CI$3&gt;=$E6,CI$3&lt;=$F6),1,"")</f>
        <v/>
      </c>
      <c r="CJ6" s="29" t="str">
        <f aca="false">IF(AND(CJ$3&gt;=$E6,CJ$3&lt;=$F6),1,"")</f>
        <v/>
      </c>
      <c r="CK6" s="29" t="str">
        <f aca="false">IF(AND(CK$3&gt;=$E6,CK$3&lt;=$F6),1,"")</f>
        <v/>
      </c>
      <c r="CL6" s="29" t="str">
        <f aca="false">IF(AND(CL$3&gt;=$E6,CL$3&lt;=$F6),1,"")</f>
        <v/>
      </c>
      <c r="CM6" s="29" t="str">
        <f aca="false">IF(AND(CM$3&gt;=$E6,CM$3&lt;=$F6),1,"")</f>
        <v/>
      </c>
      <c r="CN6" s="29" t="str">
        <f aca="false">IF(AND(CN$3&gt;=$E6,CN$3&lt;=$F6),1,"")</f>
        <v/>
      </c>
      <c r="CO6" s="29" t="str">
        <f aca="false">IF(AND(CO$3&gt;=$E6,CO$3&lt;=$F6),1,"")</f>
        <v/>
      </c>
      <c r="CP6" s="29" t="str">
        <f aca="false">IF(AND(CP$3&gt;=$E6,CP$3&lt;=$F6),1,"")</f>
        <v/>
      </c>
      <c r="CQ6" s="29" t="str">
        <f aca="false">IF(AND(CQ$3&gt;=$E6,CQ$3&lt;=$F6),1,"")</f>
        <v/>
      </c>
      <c r="CR6" s="29" t="str">
        <f aca="false">IF(AND(CR$3&gt;=$E6,CR$3&lt;=$F6),1,"")</f>
        <v/>
      </c>
      <c r="CS6" s="29" t="str">
        <f aca="false">IF(AND(CS$3&gt;=$E6,CS$3&lt;=$F6),1,"")</f>
        <v/>
      </c>
      <c r="CT6" s="29" t="str">
        <f aca="false">IF(AND(CT$3&gt;=$E6,CT$3&lt;=$F6),1,"")</f>
        <v/>
      </c>
      <c r="CU6" s="29" t="str">
        <f aca="false">IF(AND(CU$3&gt;=$E6,CU$3&lt;=$F6),1,"")</f>
        <v/>
      </c>
      <c r="CV6" s="29" t="str">
        <f aca="false">IF(AND(CV$3&gt;=$E6,CV$3&lt;=$F6),1,"")</f>
        <v/>
      </c>
      <c r="CW6" s="29" t="str">
        <f aca="false">IF(AND(CW$3&gt;=$E6,CW$3&lt;=$F6),1,"")</f>
        <v/>
      </c>
      <c r="CX6" s="29" t="str">
        <f aca="false">IF(AND(CX$3&gt;=$E6,CX$3&lt;=$F6),1,"")</f>
        <v/>
      </c>
      <c r="CY6" s="29" t="str">
        <f aca="false">IF(AND(CY$3&gt;=$E6,CY$3&lt;=$F6),1,"")</f>
        <v/>
      </c>
      <c r="CZ6" s="29" t="str">
        <f aca="false">IF(AND(CZ$3&gt;=$E6,CZ$3&lt;=$F6),1,"")</f>
        <v/>
      </c>
      <c r="DA6" s="29" t="str">
        <f aca="false">IF(AND(DA$3&gt;=$E6,DA$3&lt;=$F6),1,"")</f>
        <v/>
      </c>
      <c r="DB6" s="29" t="str">
        <f aca="false">IF(AND(DB$3&gt;=$E6,DB$3&lt;=$F6),1,"")</f>
        <v/>
      </c>
      <c r="DC6" s="29" t="str">
        <f aca="false">IF(AND(DC$3&gt;=$E6,DC$3&lt;=$F6),1,"")</f>
        <v/>
      </c>
      <c r="DD6" s="29" t="str">
        <f aca="false">IF(AND(DD$3&gt;=$E6,DD$3&lt;=$F6),1,"")</f>
        <v/>
      </c>
      <c r="DE6" s="29" t="str">
        <f aca="false">IF(AND(DE$3&gt;=$E6,DE$3&lt;=$F6),1,"")</f>
        <v/>
      </c>
      <c r="DF6" s="29" t="str">
        <f aca="false">IF(AND(DF$3&gt;=$E6,DF$3&lt;=$F6),1,"")</f>
        <v/>
      </c>
      <c r="DG6" s="29" t="str">
        <f aca="false">IF(AND(DG$3&gt;=$E6,DG$3&lt;=$F6),1,"")</f>
        <v/>
      </c>
      <c r="DH6" s="29" t="str">
        <f aca="false">IF(AND(DH$3&gt;=$E6,DH$3&lt;=$F6),1,"")</f>
        <v/>
      </c>
      <c r="DI6" s="29" t="str">
        <f aca="false">IF(AND(DI$3&gt;=$E6,DI$3&lt;=$F6),1,"")</f>
        <v/>
      </c>
      <c r="DJ6" s="29" t="str">
        <f aca="false">IF(AND(DJ$3&gt;=$E6,DJ$3&lt;=$F6),1,"")</f>
        <v/>
      </c>
      <c r="DK6" s="29" t="str">
        <f aca="false">IF(AND(DK$3&gt;=$E6,DK$3&lt;=$F6),1,"")</f>
        <v/>
      </c>
      <c r="DL6" s="29" t="str">
        <f aca="false">IF(AND(DL$3&gt;=$E6,DL$3&lt;=$F6),1,"")</f>
        <v/>
      </c>
      <c r="DM6" s="29" t="str">
        <f aca="false">IF(AND(DM$3&gt;=$E6,DM$3&lt;=$F6),1,"")</f>
        <v/>
      </c>
      <c r="DN6" s="29" t="str">
        <f aca="false">IF(AND(DN$3&gt;=$E6,DN$3&lt;=$F6),1,"")</f>
        <v/>
      </c>
      <c r="DO6" s="29" t="str">
        <f aca="false">IF(AND(DO$3&gt;=$E6,DO$3&lt;=$F6),1,"")</f>
        <v/>
      </c>
      <c r="DP6" s="29" t="str">
        <f aca="false">IF(AND(DP$3&gt;=$E6,DP$3&lt;=$F6),1,"")</f>
        <v/>
      </c>
      <c r="DQ6" s="29" t="str">
        <f aca="false">IF(AND(DQ$3&gt;=$E6,DQ$3&lt;=$F6),1,"")</f>
        <v/>
      </c>
      <c r="DR6" s="29" t="str">
        <f aca="false">IF(AND(DR$3&gt;=$E6,DR$3&lt;=$F6),1,"")</f>
        <v/>
      </c>
      <c r="DS6" s="29" t="str">
        <f aca="false">IF(AND(DS$3&gt;=$E6,DS$3&lt;=$F6),1,"")</f>
        <v/>
      </c>
      <c r="DT6" s="29" t="str">
        <f aca="false">IF(AND(DT$3&gt;=$E6,DT$3&lt;=$F6),1,"")</f>
        <v/>
      </c>
      <c r="DU6" s="29" t="str">
        <f aca="false">IF(AND(DU$3&gt;=$E6,DU$3&lt;=$F6),1,"")</f>
        <v/>
      </c>
      <c r="DV6" s="29" t="str">
        <f aca="false">IF(AND(DV$3&gt;=$E6,DV$3&lt;=$F6),1,"")</f>
        <v/>
      </c>
      <c r="DW6" s="29" t="str">
        <f aca="false">IF(AND(DW$3&gt;=$E6,DW$3&lt;=$F6),1,"")</f>
        <v/>
      </c>
      <c r="DX6" s="29" t="str">
        <f aca="false">IF(AND(DX$3&gt;=$E6,DX$3&lt;=$F6),1,"")</f>
        <v/>
      </c>
      <c r="DY6" s="29" t="str">
        <f aca="false">IF(AND(DY$3&gt;=$E6,DY$3&lt;=$F6),1,"")</f>
        <v/>
      </c>
      <c r="DZ6" s="29" t="str">
        <f aca="false">IF(AND(DZ$3&gt;=$E6,DZ$3&lt;=$F6),1,"")</f>
        <v/>
      </c>
      <c r="EA6" s="29" t="str">
        <f aca="false">IF(AND(EA$3&gt;=$E6,EA$3&lt;=$F6),1,"")</f>
        <v/>
      </c>
      <c r="EB6" s="29" t="str">
        <f aca="false">IF(AND(EB$3&gt;=$E6,EB$3&lt;=$F6),1,"")</f>
        <v/>
      </c>
      <c r="EC6" s="29" t="str">
        <f aca="false">IF(AND(EC$3&gt;=$E6,EC$3&lt;=$F6),1,"")</f>
        <v/>
      </c>
      <c r="ED6" s="29" t="str">
        <f aca="false">IF(AND(ED$3&gt;=$E6,ED$3&lt;=$F6),1,"")</f>
        <v/>
      </c>
      <c r="EE6" s="29" t="str">
        <f aca="false">IF(AND(EE$3&gt;=$E6,EE$3&lt;=$F6),1,"")</f>
        <v/>
      </c>
      <c r="EF6" s="29" t="str">
        <f aca="false">IF(AND(EF$3&gt;=$E6,EF$3&lt;=$F6),1,"")</f>
        <v/>
      </c>
      <c r="EG6" s="29" t="str">
        <f aca="false">IF(AND(EG$3&gt;=$E6,EG$3&lt;=$F6),1,"")</f>
        <v/>
      </c>
      <c r="EH6" s="29" t="str">
        <f aca="false">IF(AND(EH$3&gt;=$E6,EH$3&lt;=$F6),1,"")</f>
        <v/>
      </c>
      <c r="EI6" s="29" t="str">
        <f aca="false">IF(AND(EI$3&gt;=$E6,EI$3&lt;=$F6),1,"")</f>
        <v/>
      </c>
      <c r="EJ6" s="29" t="str">
        <f aca="false">IF(AND(EJ$3&gt;=$E6,EJ$3&lt;=$F6),1,"")</f>
        <v/>
      </c>
      <c r="EK6" s="29" t="str">
        <f aca="false">IF(AND(EK$3&gt;=$E6,EK$3&lt;=$F6),1,"")</f>
        <v/>
      </c>
      <c r="EL6" s="29" t="str">
        <f aca="false">IF(AND(EL$3&gt;=$E6,EL$3&lt;=$F6),1,"")</f>
        <v/>
      </c>
      <c r="EM6" s="29" t="str">
        <f aca="false">IF(AND(EM$3&gt;=$E6,EM$3&lt;=$F6),1,"")</f>
        <v/>
      </c>
      <c r="EN6" s="29" t="str">
        <f aca="false">IF(AND(EN$3&gt;=$E6,EN$3&lt;=$F6),1,"")</f>
        <v/>
      </c>
      <c r="EO6" s="29" t="str">
        <f aca="false">IF(AND(EO$3&gt;=$E6,EO$3&lt;=$F6),1,"")</f>
        <v/>
      </c>
      <c r="EP6" s="29" t="str">
        <f aca="false">IF(AND(EP$3&gt;=$E6,EP$3&lt;=$F6),1,"")</f>
        <v/>
      </c>
      <c r="EQ6" s="29" t="str">
        <f aca="false">IF(AND(EQ$3&gt;=$E6,EQ$3&lt;=$F6),1,"")</f>
        <v/>
      </c>
      <c r="ER6" s="29" t="str">
        <f aca="false">IF(AND(ER$3&gt;=$E6,ER$3&lt;=$F6),1,"")</f>
        <v/>
      </c>
      <c r="ES6" s="29" t="str">
        <f aca="false">IF(AND(ES$3&gt;=$E6,ES$3&lt;=$F6),1,"")</f>
        <v/>
      </c>
      <c r="ET6" s="29" t="str">
        <f aca="false">IF(AND(ET$3&gt;=$E6,ET$3&lt;=$F6),1,"")</f>
        <v/>
      </c>
      <c r="EU6" s="29" t="str">
        <f aca="false">IF(AND(EU$3&gt;=$E6,EU$3&lt;=$F6),1,"")</f>
        <v/>
      </c>
      <c r="EV6" s="29" t="str">
        <f aca="false">IF(AND(EV$3&gt;=$E6,EV$3&lt;=$F6),1,"")</f>
        <v/>
      </c>
      <c r="EW6" s="29" t="str">
        <f aca="false">IF(AND(EW$3&gt;=$E6,EW$3&lt;=$F6),1,"")</f>
        <v/>
      </c>
      <c r="EX6" s="29" t="str">
        <f aca="false">IF(AND(EX$3&gt;=$E6,EX$3&lt;=$F6),1,"")</f>
        <v/>
      </c>
      <c r="EY6" s="29" t="str">
        <f aca="false">IF(AND(EY$3&gt;=$E6,EY$3&lt;=$F6),1,"")</f>
        <v/>
      </c>
      <c r="EZ6" s="29" t="str">
        <f aca="false">IF(AND(EZ$3&gt;=$E6,EZ$3&lt;=$F6),1,"")</f>
        <v/>
      </c>
      <c r="FA6" s="29" t="str">
        <f aca="false">IF(AND(FA$3&gt;=$E6,FA$3&lt;=$F6),1,"")</f>
        <v/>
      </c>
      <c r="FB6" s="29" t="str">
        <f aca="false">IF(AND(FB$3&gt;=$E6,FB$3&lt;=$F6),1,"")</f>
        <v/>
      </c>
      <c r="FC6" s="29" t="str">
        <f aca="false">IF(AND(FC$3&gt;=$E6,FC$3&lt;=$F6),1,"")</f>
        <v/>
      </c>
      <c r="FD6" s="29" t="str">
        <f aca="false">IF(AND(FD$3&gt;=$E6,FD$3&lt;=$F6),1,"")</f>
        <v/>
      </c>
      <c r="FE6" s="29" t="str">
        <f aca="false">IF(AND(FE$3&gt;=$E6,FE$3&lt;=$F6),1,"")</f>
        <v/>
      </c>
      <c r="FF6" s="29" t="str">
        <f aca="false">IF(AND(FF$3&gt;=$E6,FF$3&lt;=$F6),1,"")</f>
        <v/>
      </c>
      <c r="FG6" s="29" t="str">
        <f aca="false">IF(AND(FG$3&gt;=$E6,FG$3&lt;=$F6),1,"")</f>
        <v/>
      </c>
      <c r="FH6" s="29" t="str">
        <f aca="false">IF(AND(FH$3&gt;=$E6,FH$3&lt;=$F6),1,"")</f>
        <v/>
      </c>
      <c r="FI6" s="29" t="str">
        <f aca="false">IF(AND(FI$3&gt;=$E6,FI$3&lt;=$F6),1,"")</f>
        <v/>
      </c>
      <c r="FJ6" s="29" t="str">
        <f aca="false">IF(AND(FJ$3&gt;=$E6,FJ$3&lt;=$F6),1,"")</f>
        <v/>
      </c>
      <c r="FK6" s="29" t="str">
        <f aca="false">IF(AND(FK$3&gt;=$E6,FK$3&lt;=$F6),1,"")</f>
        <v/>
      </c>
      <c r="FL6" s="29" t="str">
        <f aca="false">IF(AND(FL$3&gt;=$E6,FL$3&lt;=$F6),1,"")</f>
        <v/>
      </c>
      <c r="FM6" s="29" t="str">
        <f aca="false">IF(AND(FM$3&gt;=$E6,FM$3&lt;=$F6),1,"")</f>
        <v/>
      </c>
      <c r="FN6" s="29" t="str">
        <f aca="false">IF(AND(FN$3&gt;=$E6,FN$3&lt;=$F6),1,"")</f>
        <v/>
      </c>
      <c r="FO6" s="29" t="str">
        <f aca="false">IF(AND(FO$3&gt;=$E6,FO$3&lt;=$F6),1,"")</f>
        <v/>
      </c>
      <c r="FP6" s="29" t="str">
        <f aca="false">IF(AND(FP$3&gt;=$E6,FP$3&lt;=$F6),1,"")</f>
        <v/>
      </c>
      <c r="FQ6" s="29" t="str">
        <f aca="false">IF(AND(FQ$3&gt;=$E6,FQ$3&lt;=$F6),1,"")</f>
        <v/>
      </c>
      <c r="FR6" s="29" t="str">
        <f aca="false">IF(AND(FR$3&gt;=$E6,FR$3&lt;=$F6),1,"")</f>
        <v/>
      </c>
      <c r="FS6" s="29" t="str">
        <f aca="false">IF(AND(FS$3&gt;=$E6,FS$3&lt;=$F6),1,"")</f>
        <v/>
      </c>
      <c r="FT6" s="29" t="str">
        <f aca="false">IF(AND(FT$3&gt;=$E6,FT$3&lt;=$F6),1,"")</f>
        <v/>
      </c>
      <c r="FU6" s="29" t="str">
        <f aca="false">IF(AND(FU$3&gt;=$E6,FU$3&lt;=$F6),1,"")</f>
        <v/>
      </c>
      <c r="FV6" s="29" t="str">
        <f aca="false">IF(AND(FV$3&gt;=$E6,FV$3&lt;=$F6),1,"")</f>
        <v/>
      </c>
      <c r="FW6" s="29" t="str">
        <f aca="false">IF(AND(FW$3&gt;=$E6,FW$3&lt;=$F6),1,"")</f>
        <v/>
      </c>
      <c r="FX6" s="29" t="str">
        <f aca="false">IF(AND(FX$3&gt;=$E6,FX$3&lt;=$F6),1,"")</f>
        <v/>
      </c>
      <c r="FY6" s="29" t="str">
        <f aca="false">IF(AND(FY$3&gt;=$E6,FY$3&lt;=$F6),1,"")</f>
        <v/>
      </c>
      <c r="FZ6" s="29" t="str">
        <f aca="false">IF(AND(FZ$3&gt;=$E6,FZ$3&lt;=$F6),1,"")</f>
        <v/>
      </c>
      <c r="GA6" s="29" t="str">
        <f aca="false">IF(AND(GA$3&gt;=$E6,GA$3&lt;=$F6),1,"")</f>
        <v/>
      </c>
      <c r="GB6" s="29" t="str">
        <f aca="false">IF(AND(GB$3&gt;=$E6,GB$3&lt;=$F6),1,"")</f>
        <v/>
      </c>
      <c r="GC6" s="29" t="str">
        <f aca="false">IF(AND(GC$3&gt;=$E6,GC$3&lt;=$F6),1,"")</f>
        <v/>
      </c>
      <c r="GD6" s="29" t="str">
        <f aca="false">IF(AND(GD$3&gt;=$E6,GD$3&lt;=$F6),1,"")</f>
        <v/>
      </c>
      <c r="GE6" s="29" t="str">
        <f aca="false">IF(AND(GE$3&gt;=$E6,GE$3&lt;=$F6),1,"")</f>
        <v/>
      </c>
      <c r="GF6" s="29" t="str">
        <f aca="false">IF(AND(GF$3&gt;=$E6,GF$3&lt;=$F6),1,"")</f>
        <v/>
      </c>
      <c r="GG6" s="29" t="str">
        <f aca="false">IF(AND(GG$3&gt;=$E6,GG$3&lt;=$F6),1,"")</f>
        <v/>
      </c>
      <c r="GH6" s="29" t="str">
        <f aca="false">IF(AND(GH$3&gt;=$E6,GH$3&lt;=$F6),1,"")</f>
        <v/>
      </c>
      <c r="GI6" s="29" t="str">
        <f aca="false">IF(AND(GI$3&gt;=$E6,GI$3&lt;=$F6),1,"")</f>
        <v/>
      </c>
      <c r="GJ6" s="29" t="str">
        <f aca="false">IF(AND(GJ$3&gt;=$E6,GJ$3&lt;=$F6),1,"")</f>
        <v/>
      </c>
      <c r="GK6" s="29" t="str">
        <f aca="false">IF(AND(GK$3&gt;=$E6,GK$3&lt;=$F6),1,"")</f>
        <v/>
      </c>
      <c r="GL6" s="29" t="str">
        <f aca="false">IF(AND(GL$3&gt;=$E6,GL$3&lt;=$F6),1,"")</f>
        <v/>
      </c>
      <c r="GM6" s="29" t="str">
        <f aca="false">IF(AND(GM$3&gt;=$E6,GM$3&lt;=$F6),1,"")</f>
        <v/>
      </c>
      <c r="GN6" s="29" t="str">
        <f aca="false">IF(AND(GN$3&gt;=$E6,GN$3&lt;=$F6),1,"")</f>
        <v/>
      </c>
      <c r="GO6" s="29" t="str">
        <f aca="false">IF(AND(GO$3&gt;=$E6,GO$3&lt;=$F6),1,"")</f>
        <v/>
      </c>
      <c r="GP6" s="29" t="str">
        <f aca="false">IF(AND(GP$3&gt;=$E6,GP$3&lt;=$F6),1,"")</f>
        <v/>
      </c>
      <c r="GQ6" s="29" t="str">
        <f aca="false">IF(AND(GQ$3&gt;=$E6,GQ$3&lt;=$F6),1,"")</f>
        <v/>
      </c>
      <c r="GR6" s="29" t="str">
        <f aca="false">IF(AND(GR$3&gt;=$E6,GR$3&lt;=$F6),1,"")</f>
        <v/>
      </c>
      <c r="GS6" s="29" t="str">
        <f aca="false">IF(AND(GS$3&gt;=$E6,GS$3&lt;=$F6),1,"")</f>
        <v/>
      </c>
      <c r="GT6" s="29" t="str">
        <f aca="false">IF(AND(GT$3&gt;=$E6,GT$3&lt;=$F6),1,"")</f>
        <v/>
      </c>
      <c r="GU6" s="29" t="str">
        <f aca="false">IF(AND(GU$3&gt;=$E6,GU$3&lt;=$F6),1,"")</f>
        <v/>
      </c>
      <c r="GV6" s="29" t="str">
        <f aca="false">IF(AND(GV$3&gt;=$E6,GV$3&lt;=$F6),1,"")</f>
        <v/>
      </c>
      <c r="GW6" s="29" t="str">
        <f aca="false">IF(AND(GW$3&gt;=$E6,GW$3&lt;=$F6),1,"")</f>
        <v/>
      </c>
      <c r="GX6" s="29" t="str">
        <f aca="false">IF(AND(GX$3&gt;=$E6,GX$3&lt;=$F6),1,"")</f>
        <v/>
      </c>
      <c r="GY6" s="29" t="str">
        <f aca="false">IF(AND(GY$3&gt;=$E6,GY$3&lt;=$F6),1,"")</f>
        <v/>
      </c>
      <c r="GZ6" s="29" t="str">
        <f aca="false">IF(AND(GZ$3&gt;=$E6,GZ$3&lt;=$F6),1,"")</f>
        <v/>
      </c>
      <c r="HA6" s="29" t="str">
        <f aca="false">IF(AND(HA$3&gt;=$E6,HA$3&lt;=$F6),1,"")</f>
        <v/>
      </c>
      <c r="HB6" s="29" t="str">
        <f aca="false">IF(AND(HB$3&gt;=$E6,HB$3&lt;=$F6),1,"")</f>
        <v/>
      </c>
      <c r="HC6" s="29" t="str">
        <f aca="false">IF(AND(HC$3&gt;=$E6,HC$3&lt;=$F6),1,"")</f>
        <v/>
      </c>
      <c r="HD6" s="29" t="str">
        <f aca="false">IF(AND(HD$3&gt;=$E6,HD$3&lt;=$F6),1,"")</f>
        <v/>
      </c>
      <c r="HE6" s="29" t="str">
        <f aca="false">IF(AND(HE$3&gt;=$E6,HE$3&lt;=$F6),1,"")</f>
        <v/>
      </c>
      <c r="HF6" s="29" t="str">
        <f aca="false">IF(AND(HF$3&gt;=$E6,HF$3&lt;=$F6),1,"")</f>
        <v/>
      </c>
      <c r="HG6" s="29" t="str">
        <f aca="false">IF(AND(HG$3&gt;=$E6,HG$3&lt;=$F6),1,"")</f>
        <v/>
      </c>
      <c r="HH6" s="29" t="str">
        <f aca="false">IF(AND(HH$3&gt;=$E6,HH$3&lt;=$F6),1,"")</f>
        <v/>
      </c>
      <c r="HI6" s="29" t="str">
        <f aca="false">IF(AND(HI$3&gt;=$E6,HI$3&lt;=$F6),1,"")</f>
        <v/>
      </c>
      <c r="HJ6" s="29" t="str">
        <f aca="false">IF(AND(HJ$3&gt;=$E6,HJ$3&lt;=$F6),1,"")</f>
        <v/>
      </c>
      <c r="HK6" s="29" t="str">
        <f aca="false">IF(AND(HK$3&gt;=$E6,HK$3&lt;=$F6),1,"")</f>
        <v/>
      </c>
      <c r="HL6" s="29" t="str">
        <f aca="false">IF(AND(HL$3&gt;=$E6,HL$3&lt;=$F6),1,"")</f>
        <v/>
      </c>
      <c r="HM6" s="29" t="str">
        <f aca="false">IF(AND(HM$3&gt;=$E6,HM$3&lt;=$F6),1,"")</f>
        <v/>
      </c>
      <c r="HN6" s="29" t="str">
        <f aca="false">IF(AND(HN$3&gt;=$E6,HN$3&lt;=$F6),1,"")</f>
        <v/>
      </c>
      <c r="HO6" s="29" t="str">
        <f aca="false">IF(AND(HO$3&gt;=$E6,HO$3&lt;=$F6),1,"")</f>
        <v/>
      </c>
      <c r="HP6" s="29" t="str">
        <f aca="false">IF(AND(HP$3&gt;=$E6,HP$3&lt;=$F6),1,"")</f>
        <v/>
      </c>
      <c r="HQ6" s="29" t="str">
        <f aca="false">IF(AND(HQ$3&gt;=$E6,HQ$3&lt;=$F6),1,"")</f>
        <v/>
      </c>
      <c r="HR6" s="29" t="str">
        <f aca="false">IF(AND(HR$3&gt;=$E6,HR$3&lt;=$F6),1,"")</f>
        <v/>
      </c>
      <c r="HS6" s="29" t="str">
        <f aca="false">IF(AND(HS$3&gt;=$E6,HS$3&lt;=$F6),1,"")</f>
        <v/>
      </c>
      <c r="HT6" s="29" t="str">
        <f aca="false">IF(AND(HT$3&gt;=$E6,HT$3&lt;=$F6),1,"")</f>
        <v/>
      </c>
      <c r="HU6" s="29" t="str">
        <f aca="false">IF(AND(HU$3&gt;=$E6,HU$3&lt;=$F6),1,"")</f>
        <v/>
      </c>
      <c r="HV6" s="29" t="str">
        <f aca="false">IF(AND(HV$3&gt;=$E6,HV$3&lt;=$F6),1,"")</f>
        <v/>
      </c>
      <c r="HW6" s="29" t="str">
        <f aca="false">IF(AND(HW$3&gt;=$E6,HW$3&lt;=$F6),1,"")</f>
        <v/>
      </c>
      <c r="HX6" s="29" t="str">
        <f aca="false">IF(AND(HX$3&gt;=$E6,HX$3&lt;=$F6),1,"")</f>
        <v/>
      </c>
      <c r="HY6" s="29" t="str">
        <f aca="false">IF(AND(HY$3&gt;=$E6,HY$3&lt;=$F6),1,"")</f>
        <v/>
      </c>
      <c r="HZ6" s="29" t="str">
        <f aca="false">IF(AND(HZ$3&gt;=$E6,HZ$3&lt;=$F6),1,"")</f>
        <v/>
      </c>
      <c r="IA6" s="29" t="str">
        <f aca="false">IF(AND(IA$3&gt;=$E6,IA$3&lt;=$F6),1,"")</f>
        <v/>
      </c>
      <c r="IB6" s="29" t="str">
        <f aca="false">IF(AND(IB$3&gt;=$E6,IB$3&lt;=$F6),1,"")</f>
        <v/>
      </c>
      <c r="IC6" s="29" t="str">
        <f aca="false">IF(AND(IC$3&gt;=$E6,IC$3&lt;=$F6),1,"")</f>
        <v/>
      </c>
      <c r="ID6" s="29" t="str">
        <f aca="false">IF(AND(ID$3&gt;=$E6,ID$3&lt;=$F6),1,"")</f>
        <v/>
      </c>
      <c r="IE6" s="29" t="str">
        <f aca="false">IF(AND(IE$3&gt;=$E6,IE$3&lt;=$F6),1,"")</f>
        <v/>
      </c>
      <c r="IF6" s="29" t="str">
        <f aca="false">IF(AND(IF$3&gt;=$E6,IF$3&lt;=$F6),1,"")</f>
        <v/>
      </c>
      <c r="IG6" s="29" t="str">
        <f aca="false">IF(AND(IG$3&gt;=$E6,IG$3&lt;=$F6),1,"")</f>
        <v/>
      </c>
      <c r="IH6" s="29" t="str">
        <f aca="false">IF(AND(IH$3&gt;=$E6,IH$3&lt;=$F6),1,"")</f>
        <v/>
      </c>
      <c r="II6" s="29" t="str">
        <f aca="false">IF(AND(II$3&gt;=$E6,II$3&lt;=$F6),1,"")</f>
        <v/>
      </c>
      <c r="IJ6" s="29" t="str">
        <f aca="false">IF(AND(IJ$3&gt;=$E6,IJ$3&lt;=$F6),1,"")</f>
        <v/>
      </c>
      <c r="IK6" s="29" t="str">
        <f aca="false">IF(AND(IK$3&gt;=$E6,IK$3&lt;=$F6),1,"")</f>
        <v/>
      </c>
      <c r="IL6" s="29" t="str">
        <f aca="false">IF(AND(IL$3&gt;=$E6,IL$3&lt;=$F6),1,"")</f>
        <v/>
      </c>
      <c r="IM6" s="29" t="str">
        <f aca="false">IF(AND(IM$3&gt;=$E6,IM$3&lt;=$F6),1,"")</f>
        <v/>
      </c>
      <c r="IN6" s="29" t="str">
        <f aca="false">IF(AND(IN$3&gt;=$E6,IN$3&lt;=$F6),1,"")</f>
        <v/>
      </c>
      <c r="IO6" s="29" t="str">
        <f aca="false">IF(AND(IO$3&gt;=$E6,IO$3&lt;=$F6),1,"")</f>
        <v/>
      </c>
    </row>
    <row r="7" customFormat="false" ht="10.5" hidden="false" customHeight="true" outlineLevel="0" collapsed="false">
      <c r="A7" s="19" t="s">
        <v>28</v>
      </c>
      <c r="B7" s="20"/>
      <c r="C7" s="21" t="s">
        <v>29</v>
      </c>
      <c r="D7" s="22" t="s">
        <v>30</v>
      </c>
      <c r="E7" s="30" t="n">
        <v>38496</v>
      </c>
      <c r="F7" s="30" t="n">
        <v>38506</v>
      </c>
      <c r="G7" s="24" t="n">
        <f aca="false">SUM(J7:IO7)</f>
        <v>9</v>
      </c>
      <c r="H7" s="31" t="n">
        <v>0.2</v>
      </c>
      <c r="I7" s="32" t="n">
        <f aca="false">8*G7*H7</f>
        <v>14.4</v>
      </c>
      <c r="J7" s="29" t="str">
        <f aca="false">IF(AND(J$3&gt;=$E7,J$3&lt;=$F7),1,"")</f>
        <v/>
      </c>
      <c r="K7" s="29" t="str">
        <f aca="false">IF(AND(K$3&gt;=$E7,K$3&lt;=$F7),1,"")</f>
        <v/>
      </c>
      <c r="L7" s="29" t="str">
        <f aca="false">IF(AND(L$3&gt;=$E7,L$3&lt;=$F7),1,"")</f>
        <v/>
      </c>
      <c r="M7" s="29" t="str">
        <f aca="false">IF(AND(M$3&gt;=$E7,M$3&lt;=$F7),1,"")</f>
        <v/>
      </c>
      <c r="N7" s="29" t="str">
        <f aca="false">IF(AND(N$3&gt;=$E7,N$3&lt;=$F7),1,"")</f>
        <v/>
      </c>
      <c r="O7" s="29" t="str">
        <f aca="false">IF(AND(O$3&gt;=$E7,O$3&lt;=$F7),1,"")</f>
        <v/>
      </c>
      <c r="P7" s="29" t="str">
        <f aca="false">IF(AND(P$3&gt;=$E7,P$3&lt;=$F7),1,"")</f>
        <v/>
      </c>
      <c r="Q7" s="29" t="str">
        <f aca="false">IF(AND(Q$3&gt;=$E7,Q$3&lt;=$F7),1,"")</f>
        <v/>
      </c>
      <c r="R7" s="29" t="str">
        <f aca="false">IF(AND(R$3&gt;=$E7,R$3&lt;=$F7),1,"")</f>
        <v/>
      </c>
      <c r="S7" s="29" t="str">
        <f aca="false">IF(AND(S$3&gt;=$E7,S$3&lt;=$F7),1,"")</f>
        <v/>
      </c>
      <c r="T7" s="29" t="str">
        <f aca="false">IF(AND(T$3&gt;=$E7,T$3&lt;=$F7),1,"")</f>
        <v/>
      </c>
      <c r="U7" s="29" t="str">
        <f aca="false">IF(AND(U$3&gt;=$E7,U$3&lt;=$F7),1,"")</f>
        <v/>
      </c>
      <c r="V7" s="29" t="str">
        <f aca="false">IF(AND(V$3&gt;=$E7,V$3&lt;=$F7),1,"")</f>
        <v/>
      </c>
      <c r="W7" s="29" t="str">
        <f aca="false">IF(AND(W$3&gt;=$E7,W$3&lt;=$F7),1,"")</f>
        <v/>
      </c>
      <c r="X7" s="29" t="str">
        <f aca="false">IF(AND(X$3&gt;=$E7,X$3&lt;=$F7),1,"")</f>
        <v/>
      </c>
      <c r="Y7" s="29" t="n">
        <f aca="false">IF(AND(Y$3&gt;=$E7,Y$3&lt;=$F7),1,"")</f>
        <v>1</v>
      </c>
      <c r="Z7" s="29" t="n">
        <f aca="false">IF(AND(Z$3&gt;=$E7,Z$3&lt;=$F7),1,"")</f>
        <v>1</v>
      </c>
      <c r="AA7" s="29" t="n">
        <f aca="false">IF(AND(AA$3&gt;=$E7,AA$3&lt;=$F7),1,"")</f>
        <v>1</v>
      </c>
      <c r="AB7" s="29" t="n">
        <f aca="false">IF(AND(AB$3&gt;=$E7,AB$3&lt;=$F7),1,"")</f>
        <v>1</v>
      </c>
      <c r="AC7" s="29" t="n">
        <f aca="false">IF(AND(AC$3&gt;=$E7,AC$3&lt;=$F7),1,"")</f>
        <v>1</v>
      </c>
      <c r="AD7" s="29" t="n">
        <f aca="false">IF(AND(AD$3&gt;=$E7,AD$3&lt;=$F7),1,"")</f>
        <v>1</v>
      </c>
      <c r="AE7" s="29" t="n">
        <f aca="false">IF(AND(AE$3&gt;=$E7,AE$3&lt;=$F7),1,"")</f>
        <v>1</v>
      </c>
      <c r="AF7" s="29" t="n">
        <f aca="false">IF(AND(AF$3&gt;=$E7,AF$3&lt;=$F7),1,"")</f>
        <v>1</v>
      </c>
      <c r="AG7" s="29" t="n">
        <f aca="false">IF(AND(AG$3&gt;=$E7,AG$3&lt;=$F7),1,"")</f>
        <v>1</v>
      </c>
      <c r="AH7" s="29" t="str">
        <f aca="false">IF(AND(AH$3&gt;=$E7,AH$3&lt;=$F7),1,"")</f>
        <v/>
      </c>
      <c r="AI7" s="29" t="str">
        <f aca="false">IF(AND(AI$3&gt;=$E7,AI$3&lt;=$F7),1,"")</f>
        <v/>
      </c>
      <c r="AJ7" s="29" t="str">
        <f aca="false">IF(AND(AJ$3&gt;=$E7,AJ$3&lt;=$F7),1,"")</f>
        <v/>
      </c>
      <c r="AK7" s="29" t="str">
        <f aca="false">IF(AND(AK$3&gt;=$E7,AK$3&lt;=$F7),1,"")</f>
        <v/>
      </c>
      <c r="AL7" s="29" t="str">
        <f aca="false">IF(AND(AL$3&gt;=$E7,AL$3&lt;=$F7),1,"")</f>
        <v/>
      </c>
      <c r="AM7" s="29" t="str">
        <f aca="false">IF(AND(AM$3&gt;=$E7,AM$3&lt;=$F7),1,"")</f>
        <v/>
      </c>
      <c r="AN7" s="29" t="str">
        <f aca="false">IF(AND(AN$3&gt;=$E7,AN$3&lt;=$F7),1,"")</f>
        <v/>
      </c>
      <c r="AO7" s="29" t="str">
        <f aca="false">IF(AND(AO$3&gt;=$E7,AO$3&lt;=$F7),1,"")</f>
        <v/>
      </c>
      <c r="AP7" s="29" t="str">
        <f aca="false">IF(AND(AP$3&gt;=$E7,AP$3&lt;=$F7),1,"")</f>
        <v/>
      </c>
      <c r="AQ7" s="29" t="str">
        <f aca="false">IF(AND(AQ$3&gt;=$E7,AQ$3&lt;=$F7),1,"")</f>
        <v/>
      </c>
      <c r="AR7" s="29" t="str">
        <f aca="false">IF(AND(AR$3&gt;=$E7,AR$3&lt;=$F7),1,"")</f>
        <v/>
      </c>
      <c r="AS7" s="29" t="str">
        <f aca="false">IF(AND(AS$3&gt;=$E7,AS$3&lt;=$F7),1,"")</f>
        <v/>
      </c>
      <c r="AT7" s="29" t="str">
        <f aca="false">IF(AND(AT$3&gt;=$E7,AT$3&lt;=$F7),1,"")</f>
        <v/>
      </c>
      <c r="AU7" s="29" t="str">
        <f aca="false">IF(AND(AU$3&gt;=$E7,AU$3&lt;=$F7),1,"")</f>
        <v/>
      </c>
      <c r="AV7" s="29" t="str">
        <f aca="false">IF(AND(AV$3&gt;=$E7,AV$3&lt;=$F7),1,"")</f>
        <v/>
      </c>
      <c r="AW7" s="29" t="str">
        <f aca="false">IF(AND(AW$3&gt;=$E7,AW$3&lt;=$F7),1,"")</f>
        <v/>
      </c>
      <c r="AX7" s="29" t="str">
        <f aca="false">IF(AND(AX$3&gt;=$E7,AX$3&lt;=$F7),1,"")</f>
        <v/>
      </c>
      <c r="AY7" s="29" t="str">
        <f aca="false">IF(AND(AY$3&gt;=$E7,AY$3&lt;=$F7),1,"")</f>
        <v/>
      </c>
      <c r="AZ7" s="29" t="str">
        <f aca="false">IF(AND(AZ$3&gt;=$E7,AZ$3&lt;=$F7),1,"")</f>
        <v/>
      </c>
      <c r="BA7" s="29" t="str">
        <f aca="false">IF(AND(BA$3&gt;=$E7,BA$3&lt;=$F7),1,"")</f>
        <v/>
      </c>
      <c r="BB7" s="29" t="str">
        <f aca="false">IF(AND(BB$3&gt;=$E7,BB$3&lt;=$F7),1,"")</f>
        <v/>
      </c>
      <c r="BC7" s="29" t="str">
        <f aca="false">IF(AND(BC$3&gt;=$E7,BC$3&lt;=$F7),1,"")</f>
        <v/>
      </c>
      <c r="BD7" s="29" t="str">
        <f aca="false">IF(AND(BD$3&gt;=$E7,BD$3&lt;=$F7),1,"")</f>
        <v/>
      </c>
      <c r="BE7" s="29" t="str">
        <f aca="false">IF(AND(BE$3&gt;=$E7,BE$3&lt;=$F7),1,"")</f>
        <v/>
      </c>
      <c r="BF7" s="29" t="str">
        <f aca="false">IF(AND(BF$3&gt;=$E7,BF$3&lt;=$F7),1,"")</f>
        <v/>
      </c>
      <c r="BG7" s="29" t="str">
        <f aca="false">IF(AND(BG$3&gt;=$E7,BG$3&lt;=$F7),1,"")</f>
        <v/>
      </c>
      <c r="BH7" s="29" t="str">
        <f aca="false">IF(AND(BH$3&gt;=$E7,BH$3&lt;=$F7),1,"")</f>
        <v/>
      </c>
      <c r="BI7" s="29" t="str">
        <f aca="false">IF(AND(BI$3&gt;=$E7,BI$3&lt;=$F7),1,"")</f>
        <v/>
      </c>
      <c r="BJ7" s="29" t="str">
        <f aca="false">IF(AND(BJ$3&gt;=$E7,BJ$3&lt;=$F7),1,"")</f>
        <v/>
      </c>
      <c r="BK7" s="29" t="str">
        <f aca="false">IF(AND(BK$3&gt;=$E7,BK$3&lt;=$F7),1,"")</f>
        <v/>
      </c>
      <c r="BL7" s="29" t="str">
        <f aca="false">IF(AND(BL$3&gt;=$E7,BL$3&lt;=$F7),1,"")</f>
        <v/>
      </c>
      <c r="BM7" s="29" t="str">
        <f aca="false">IF(AND(BM$3&gt;=$E7,BM$3&lt;=$F7),1,"")</f>
        <v/>
      </c>
      <c r="BN7" s="29" t="str">
        <f aca="false">IF(AND(BN$3&gt;=$E7,BN$3&lt;=$F7),1,"")</f>
        <v/>
      </c>
      <c r="BO7" s="29" t="str">
        <f aca="false">IF(AND(BO$3&gt;=$E7,BO$3&lt;=$F7),1,"")</f>
        <v/>
      </c>
      <c r="BP7" s="29" t="str">
        <f aca="false">IF(AND(BP$3&gt;=$E7,BP$3&lt;=$F7),1,"")</f>
        <v/>
      </c>
      <c r="BQ7" s="29" t="str">
        <f aca="false">IF(AND(BQ$3&gt;=$E7,BQ$3&lt;=$F7),1,"")</f>
        <v/>
      </c>
      <c r="BR7" s="29" t="str">
        <f aca="false">IF(AND(BR$3&gt;=$E7,BR$3&lt;=$F7),1,"")</f>
        <v/>
      </c>
      <c r="BS7" s="29" t="str">
        <f aca="false">IF(AND(BS$3&gt;=$E7,BS$3&lt;=$F7),1,"")</f>
        <v/>
      </c>
      <c r="BT7" s="29" t="str">
        <f aca="false">IF(AND(BT$3&gt;=$E7,BT$3&lt;=$F7),1,"")</f>
        <v/>
      </c>
      <c r="BU7" s="29" t="str">
        <f aca="false">IF(AND(BU$3&gt;=$E7,BU$3&lt;=$F7),1,"")</f>
        <v/>
      </c>
      <c r="BV7" s="29" t="str">
        <f aca="false">IF(AND(BV$3&gt;=$E7,BV$3&lt;=$F7),1,"")</f>
        <v/>
      </c>
      <c r="BW7" s="29" t="str">
        <f aca="false">IF(AND(BW$3&gt;=$E7,BW$3&lt;=$F7),1,"")</f>
        <v/>
      </c>
      <c r="BX7" s="29" t="str">
        <f aca="false">IF(AND(BX$3&gt;=$E7,BX$3&lt;=$F7),1,"")</f>
        <v/>
      </c>
      <c r="BY7" s="29" t="str">
        <f aca="false">IF(AND(BY$3&gt;=$E7,BY$3&lt;=$F7),1,"")</f>
        <v/>
      </c>
      <c r="BZ7" s="29" t="str">
        <f aca="false">IF(AND(BZ$3&gt;=$E7,BZ$3&lt;=$F7),1,"")</f>
        <v/>
      </c>
      <c r="CA7" s="29" t="str">
        <f aca="false">IF(AND(CA$3&gt;=$E7,CA$3&lt;=$F7),1,"")</f>
        <v/>
      </c>
      <c r="CB7" s="29" t="str">
        <f aca="false">IF(AND(CB$3&gt;=$E7,CB$3&lt;=$F7),1,"")</f>
        <v/>
      </c>
      <c r="CC7" s="29" t="str">
        <f aca="false">IF(AND(CC$3&gt;=$E7,CC$3&lt;=$F7),1,"")</f>
        <v/>
      </c>
      <c r="CD7" s="29" t="str">
        <f aca="false">IF(AND(CD$3&gt;=$E7,CD$3&lt;=$F7),1,"")</f>
        <v/>
      </c>
      <c r="CE7" s="29" t="str">
        <f aca="false">IF(AND(CE$3&gt;=$E7,CE$3&lt;=$F7),1,"")</f>
        <v/>
      </c>
      <c r="CF7" s="29" t="str">
        <f aca="false">IF(AND(CF$3&gt;=$E7,CF$3&lt;=$F7),1,"")</f>
        <v/>
      </c>
      <c r="CG7" s="29" t="str">
        <f aca="false">IF(AND(CG$3&gt;=$E7,CG$3&lt;=$F7),1,"")</f>
        <v/>
      </c>
      <c r="CH7" s="29" t="str">
        <f aca="false">IF(AND(CH$3&gt;=$E7,CH$3&lt;=$F7),1,"")</f>
        <v/>
      </c>
      <c r="CI7" s="29" t="str">
        <f aca="false">IF(AND(CI$3&gt;=$E7,CI$3&lt;=$F7),1,"")</f>
        <v/>
      </c>
      <c r="CJ7" s="29" t="str">
        <f aca="false">IF(AND(CJ$3&gt;=$E7,CJ$3&lt;=$F7),1,"")</f>
        <v/>
      </c>
      <c r="CK7" s="29" t="str">
        <f aca="false">IF(AND(CK$3&gt;=$E7,CK$3&lt;=$F7),1,"")</f>
        <v/>
      </c>
      <c r="CL7" s="29" t="str">
        <f aca="false">IF(AND(CL$3&gt;=$E7,CL$3&lt;=$F7),1,"")</f>
        <v/>
      </c>
      <c r="CM7" s="29" t="str">
        <f aca="false">IF(AND(CM$3&gt;=$E7,CM$3&lt;=$F7),1,"")</f>
        <v/>
      </c>
      <c r="CN7" s="29" t="str">
        <f aca="false">IF(AND(CN$3&gt;=$E7,CN$3&lt;=$F7),1,"")</f>
        <v/>
      </c>
      <c r="CO7" s="29" t="str">
        <f aca="false">IF(AND(CO$3&gt;=$E7,CO$3&lt;=$F7),1,"")</f>
        <v/>
      </c>
      <c r="CP7" s="29" t="str">
        <f aca="false">IF(AND(CP$3&gt;=$E7,CP$3&lt;=$F7),1,"")</f>
        <v/>
      </c>
      <c r="CQ7" s="29" t="str">
        <f aca="false">IF(AND(CQ$3&gt;=$E7,CQ$3&lt;=$F7),1,"")</f>
        <v/>
      </c>
      <c r="CR7" s="29" t="str">
        <f aca="false">IF(AND(CR$3&gt;=$E7,CR$3&lt;=$F7),1,"")</f>
        <v/>
      </c>
      <c r="CS7" s="29" t="str">
        <f aca="false">IF(AND(CS$3&gt;=$E7,CS$3&lt;=$F7),1,"")</f>
        <v/>
      </c>
      <c r="CT7" s="29" t="str">
        <f aca="false">IF(AND(CT$3&gt;=$E7,CT$3&lt;=$F7),1,"")</f>
        <v/>
      </c>
      <c r="CU7" s="29" t="str">
        <f aca="false">IF(AND(CU$3&gt;=$E7,CU$3&lt;=$F7),1,"")</f>
        <v/>
      </c>
      <c r="CV7" s="29" t="str">
        <f aca="false">IF(AND(CV$3&gt;=$E7,CV$3&lt;=$F7),1,"")</f>
        <v/>
      </c>
      <c r="CW7" s="29" t="str">
        <f aca="false">IF(AND(CW$3&gt;=$E7,CW$3&lt;=$F7),1,"")</f>
        <v/>
      </c>
      <c r="CX7" s="29" t="str">
        <f aca="false">IF(AND(CX$3&gt;=$E7,CX$3&lt;=$F7),1,"")</f>
        <v/>
      </c>
      <c r="CY7" s="29" t="str">
        <f aca="false">IF(AND(CY$3&gt;=$E7,CY$3&lt;=$F7),1,"")</f>
        <v/>
      </c>
      <c r="CZ7" s="29" t="str">
        <f aca="false">IF(AND(CZ$3&gt;=$E7,CZ$3&lt;=$F7),1,"")</f>
        <v/>
      </c>
      <c r="DA7" s="29" t="str">
        <f aca="false">IF(AND(DA$3&gt;=$E7,DA$3&lt;=$F7),1,"")</f>
        <v/>
      </c>
      <c r="DB7" s="29" t="str">
        <f aca="false">IF(AND(DB$3&gt;=$E7,DB$3&lt;=$F7),1,"")</f>
        <v/>
      </c>
      <c r="DC7" s="29" t="str">
        <f aca="false">IF(AND(DC$3&gt;=$E7,DC$3&lt;=$F7),1,"")</f>
        <v/>
      </c>
      <c r="DD7" s="29" t="str">
        <f aca="false">IF(AND(DD$3&gt;=$E7,DD$3&lt;=$F7),1,"")</f>
        <v/>
      </c>
      <c r="DE7" s="29" t="str">
        <f aca="false">IF(AND(DE$3&gt;=$E7,DE$3&lt;=$F7),1,"")</f>
        <v/>
      </c>
      <c r="DF7" s="29" t="str">
        <f aca="false">IF(AND(DF$3&gt;=$E7,DF$3&lt;=$F7),1,"")</f>
        <v/>
      </c>
      <c r="DG7" s="29" t="str">
        <f aca="false">IF(AND(DG$3&gt;=$E7,DG$3&lt;=$F7),1,"")</f>
        <v/>
      </c>
      <c r="DH7" s="29" t="str">
        <f aca="false">IF(AND(DH$3&gt;=$E7,DH$3&lt;=$F7),1,"")</f>
        <v/>
      </c>
      <c r="DI7" s="29" t="str">
        <f aca="false">IF(AND(DI$3&gt;=$E7,DI$3&lt;=$F7),1,"")</f>
        <v/>
      </c>
      <c r="DJ7" s="29" t="str">
        <f aca="false">IF(AND(DJ$3&gt;=$E7,DJ$3&lt;=$F7),1,"")</f>
        <v/>
      </c>
      <c r="DK7" s="29" t="str">
        <f aca="false">IF(AND(DK$3&gt;=$E7,DK$3&lt;=$F7),1,"")</f>
        <v/>
      </c>
      <c r="DL7" s="29" t="str">
        <f aca="false">IF(AND(DL$3&gt;=$E7,DL$3&lt;=$F7),1,"")</f>
        <v/>
      </c>
      <c r="DM7" s="29" t="str">
        <f aca="false">IF(AND(DM$3&gt;=$E7,DM$3&lt;=$F7),1,"")</f>
        <v/>
      </c>
      <c r="DN7" s="29" t="str">
        <f aca="false">IF(AND(DN$3&gt;=$E7,DN$3&lt;=$F7),1,"")</f>
        <v/>
      </c>
      <c r="DO7" s="29" t="str">
        <f aca="false">IF(AND(DO$3&gt;=$E7,DO$3&lt;=$F7),1,"")</f>
        <v/>
      </c>
      <c r="DP7" s="29" t="str">
        <f aca="false">IF(AND(DP$3&gt;=$E7,DP$3&lt;=$F7),1,"")</f>
        <v/>
      </c>
      <c r="DQ7" s="29" t="str">
        <f aca="false">IF(AND(DQ$3&gt;=$E7,DQ$3&lt;=$F7),1,"")</f>
        <v/>
      </c>
      <c r="DR7" s="29" t="str">
        <f aca="false">IF(AND(DR$3&gt;=$E7,DR$3&lt;=$F7),1,"")</f>
        <v/>
      </c>
      <c r="DS7" s="29" t="str">
        <f aca="false">IF(AND(DS$3&gt;=$E7,DS$3&lt;=$F7),1,"")</f>
        <v/>
      </c>
      <c r="DT7" s="29" t="str">
        <f aca="false">IF(AND(DT$3&gt;=$E7,DT$3&lt;=$F7),1,"")</f>
        <v/>
      </c>
      <c r="DU7" s="29" t="str">
        <f aca="false">IF(AND(DU$3&gt;=$E7,DU$3&lt;=$F7),1,"")</f>
        <v/>
      </c>
      <c r="DV7" s="29" t="str">
        <f aca="false">IF(AND(DV$3&gt;=$E7,DV$3&lt;=$F7),1,"")</f>
        <v/>
      </c>
      <c r="DW7" s="29" t="str">
        <f aca="false">IF(AND(DW$3&gt;=$E7,DW$3&lt;=$F7),1,"")</f>
        <v/>
      </c>
      <c r="DX7" s="29" t="str">
        <f aca="false">IF(AND(DX$3&gt;=$E7,DX$3&lt;=$F7),1,"")</f>
        <v/>
      </c>
      <c r="DY7" s="29" t="str">
        <f aca="false">IF(AND(DY$3&gt;=$E7,DY$3&lt;=$F7),1,"")</f>
        <v/>
      </c>
      <c r="DZ7" s="29" t="str">
        <f aca="false">IF(AND(DZ$3&gt;=$E7,DZ$3&lt;=$F7),1,"")</f>
        <v/>
      </c>
      <c r="EA7" s="29" t="str">
        <f aca="false">IF(AND(EA$3&gt;=$E7,EA$3&lt;=$F7),1,"")</f>
        <v/>
      </c>
      <c r="EB7" s="29" t="str">
        <f aca="false">IF(AND(EB$3&gt;=$E7,EB$3&lt;=$F7),1,"")</f>
        <v/>
      </c>
      <c r="EC7" s="29" t="str">
        <f aca="false">IF(AND(EC$3&gt;=$E7,EC$3&lt;=$F7),1,"")</f>
        <v/>
      </c>
      <c r="ED7" s="29" t="str">
        <f aca="false">IF(AND(ED$3&gt;=$E7,ED$3&lt;=$F7),1,"")</f>
        <v/>
      </c>
      <c r="EE7" s="29" t="str">
        <f aca="false">IF(AND(EE$3&gt;=$E7,EE$3&lt;=$F7),1,"")</f>
        <v/>
      </c>
      <c r="EF7" s="29" t="str">
        <f aca="false">IF(AND(EF$3&gt;=$E7,EF$3&lt;=$F7),1,"")</f>
        <v/>
      </c>
      <c r="EG7" s="29" t="str">
        <f aca="false">IF(AND(EG$3&gt;=$E7,EG$3&lt;=$F7),1,"")</f>
        <v/>
      </c>
      <c r="EH7" s="29" t="str">
        <f aca="false">IF(AND(EH$3&gt;=$E7,EH$3&lt;=$F7),1,"")</f>
        <v/>
      </c>
      <c r="EI7" s="29" t="str">
        <f aca="false">IF(AND(EI$3&gt;=$E7,EI$3&lt;=$F7),1,"")</f>
        <v/>
      </c>
      <c r="EJ7" s="29" t="str">
        <f aca="false">IF(AND(EJ$3&gt;=$E7,EJ$3&lt;=$F7),1,"")</f>
        <v/>
      </c>
      <c r="EK7" s="29" t="str">
        <f aca="false">IF(AND(EK$3&gt;=$E7,EK$3&lt;=$F7),1,"")</f>
        <v/>
      </c>
      <c r="EL7" s="29" t="str">
        <f aca="false">IF(AND(EL$3&gt;=$E7,EL$3&lt;=$F7),1,"")</f>
        <v/>
      </c>
      <c r="EM7" s="29" t="str">
        <f aca="false">IF(AND(EM$3&gt;=$E7,EM$3&lt;=$F7),1,"")</f>
        <v/>
      </c>
      <c r="EN7" s="29" t="str">
        <f aca="false">IF(AND(EN$3&gt;=$E7,EN$3&lt;=$F7),1,"")</f>
        <v/>
      </c>
      <c r="EO7" s="29" t="str">
        <f aca="false">IF(AND(EO$3&gt;=$E7,EO$3&lt;=$F7),1,"")</f>
        <v/>
      </c>
      <c r="EP7" s="29" t="str">
        <f aca="false">IF(AND(EP$3&gt;=$E7,EP$3&lt;=$F7),1,"")</f>
        <v/>
      </c>
      <c r="EQ7" s="29" t="str">
        <f aca="false">IF(AND(EQ$3&gt;=$E7,EQ$3&lt;=$F7),1,"")</f>
        <v/>
      </c>
      <c r="ER7" s="29" t="str">
        <f aca="false">IF(AND(ER$3&gt;=$E7,ER$3&lt;=$F7),1,"")</f>
        <v/>
      </c>
      <c r="ES7" s="29" t="str">
        <f aca="false">IF(AND(ES$3&gt;=$E7,ES$3&lt;=$F7),1,"")</f>
        <v/>
      </c>
      <c r="ET7" s="29" t="str">
        <f aca="false">IF(AND(ET$3&gt;=$E7,ET$3&lt;=$F7),1,"")</f>
        <v/>
      </c>
      <c r="EU7" s="29" t="str">
        <f aca="false">IF(AND(EU$3&gt;=$E7,EU$3&lt;=$F7),1,"")</f>
        <v/>
      </c>
      <c r="EV7" s="29" t="str">
        <f aca="false">IF(AND(EV$3&gt;=$E7,EV$3&lt;=$F7),1,"")</f>
        <v/>
      </c>
      <c r="EW7" s="29" t="str">
        <f aca="false">IF(AND(EW$3&gt;=$E7,EW$3&lt;=$F7),1,"")</f>
        <v/>
      </c>
      <c r="EX7" s="29" t="str">
        <f aca="false">IF(AND(EX$3&gt;=$E7,EX$3&lt;=$F7),1,"")</f>
        <v/>
      </c>
      <c r="EY7" s="29" t="str">
        <f aca="false">IF(AND(EY$3&gt;=$E7,EY$3&lt;=$F7),1,"")</f>
        <v/>
      </c>
      <c r="EZ7" s="29" t="str">
        <f aca="false">IF(AND(EZ$3&gt;=$E7,EZ$3&lt;=$F7),1,"")</f>
        <v/>
      </c>
      <c r="FA7" s="29" t="str">
        <f aca="false">IF(AND(FA$3&gt;=$E7,FA$3&lt;=$F7),1,"")</f>
        <v/>
      </c>
      <c r="FB7" s="29" t="str">
        <f aca="false">IF(AND(FB$3&gt;=$E7,FB$3&lt;=$F7),1,"")</f>
        <v/>
      </c>
      <c r="FC7" s="29" t="str">
        <f aca="false">IF(AND(FC$3&gt;=$E7,FC$3&lt;=$F7),1,"")</f>
        <v/>
      </c>
      <c r="FD7" s="29" t="str">
        <f aca="false">IF(AND(FD$3&gt;=$E7,FD$3&lt;=$F7),1,"")</f>
        <v/>
      </c>
      <c r="FE7" s="29" t="str">
        <f aca="false">IF(AND(FE$3&gt;=$E7,FE$3&lt;=$F7),1,"")</f>
        <v/>
      </c>
      <c r="FF7" s="29" t="str">
        <f aca="false">IF(AND(FF$3&gt;=$E7,FF$3&lt;=$F7),1,"")</f>
        <v/>
      </c>
      <c r="FG7" s="29" t="str">
        <f aca="false">IF(AND(FG$3&gt;=$E7,FG$3&lt;=$F7),1,"")</f>
        <v/>
      </c>
      <c r="FH7" s="29" t="str">
        <f aca="false">IF(AND(FH$3&gt;=$E7,FH$3&lt;=$F7),1,"")</f>
        <v/>
      </c>
      <c r="FI7" s="29" t="str">
        <f aca="false">IF(AND(FI$3&gt;=$E7,FI$3&lt;=$F7),1,"")</f>
        <v/>
      </c>
      <c r="FJ7" s="29" t="str">
        <f aca="false">IF(AND(FJ$3&gt;=$E7,FJ$3&lt;=$F7),1,"")</f>
        <v/>
      </c>
      <c r="FK7" s="29" t="str">
        <f aca="false">IF(AND(FK$3&gt;=$E7,FK$3&lt;=$F7),1,"")</f>
        <v/>
      </c>
      <c r="FL7" s="29" t="str">
        <f aca="false">IF(AND(FL$3&gt;=$E7,FL$3&lt;=$F7),1,"")</f>
        <v/>
      </c>
      <c r="FM7" s="29" t="str">
        <f aca="false">IF(AND(FM$3&gt;=$E7,FM$3&lt;=$F7),1,"")</f>
        <v/>
      </c>
      <c r="FN7" s="29" t="str">
        <f aca="false">IF(AND(FN$3&gt;=$E7,FN$3&lt;=$F7),1,"")</f>
        <v/>
      </c>
      <c r="FO7" s="29" t="str">
        <f aca="false">IF(AND(FO$3&gt;=$E7,FO$3&lt;=$F7),1,"")</f>
        <v/>
      </c>
      <c r="FP7" s="29" t="str">
        <f aca="false">IF(AND(FP$3&gt;=$E7,FP$3&lt;=$F7),1,"")</f>
        <v/>
      </c>
      <c r="FQ7" s="29" t="str">
        <f aca="false">IF(AND(FQ$3&gt;=$E7,FQ$3&lt;=$F7),1,"")</f>
        <v/>
      </c>
      <c r="FR7" s="29" t="str">
        <f aca="false">IF(AND(FR$3&gt;=$E7,FR$3&lt;=$F7),1,"")</f>
        <v/>
      </c>
      <c r="FS7" s="29" t="str">
        <f aca="false">IF(AND(FS$3&gt;=$E7,FS$3&lt;=$F7),1,"")</f>
        <v/>
      </c>
      <c r="FT7" s="29" t="str">
        <f aca="false">IF(AND(FT$3&gt;=$E7,FT$3&lt;=$F7),1,"")</f>
        <v/>
      </c>
      <c r="FU7" s="29" t="str">
        <f aca="false">IF(AND(FU$3&gt;=$E7,FU$3&lt;=$F7),1,"")</f>
        <v/>
      </c>
      <c r="FV7" s="29" t="str">
        <f aca="false">IF(AND(FV$3&gt;=$E7,FV$3&lt;=$F7),1,"")</f>
        <v/>
      </c>
      <c r="FW7" s="29" t="str">
        <f aca="false">IF(AND(FW$3&gt;=$E7,FW$3&lt;=$F7),1,"")</f>
        <v/>
      </c>
      <c r="FX7" s="29" t="str">
        <f aca="false">IF(AND(FX$3&gt;=$E7,FX$3&lt;=$F7),1,"")</f>
        <v/>
      </c>
      <c r="FY7" s="29" t="str">
        <f aca="false">IF(AND(FY$3&gt;=$E7,FY$3&lt;=$F7),1,"")</f>
        <v/>
      </c>
      <c r="FZ7" s="29" t="str">
        <f aca="false">IF(AND(FZ$3&gt;=$E7,FZ$3&lt;=$F7),1,"")</f>
        <v/>
      </c>
      <c r="GA7" s="29" t="str">
        <f aca="false">IF(AND(GA$3&gt;=$E7,GA$3&lt;=$F7),1,"")</f>
        <v/>
      </c>
      <c r="GB7" s="29" t="str">
        <f aca="false">IF(AND(GB$3&gt;=$E7,GB$3&lt;=$F7),1,"")</f>
        <v/>
      </c>
      <c r="GC7" s="29" t="str">
        <f aca="false">IF(AND(GC$3&gt;=$E7,GC$3&lt;=$F7),1,"")</f>
        <v/>
      </c>
      <c r="GD7" s="29" t="str">
        <f aca="false">IF(AND(GD$3&gt;=$E7,GD$3&lt;=$F7),1,"")</f>
        <v/>
      </c>
      <c r="GE7" s="29" t="str">
        <f aca="false">IF(AND(GE$3&gt;=$E7,GE$3&lt;=$F7),1,"")</f>
        <v/>
      </c>
      <c r="GF7" s="29" t="str">
        <f aca="false">IF(AND(GF$3&gt;=$E7,GF$3&lt;=$F7),1,"")</f>
        <v/>
      </c>
      <c r="GG7" s="29" t="str">
        <f aca="false">IF(AND(GG$3&gt;=$E7,GG$3&lt;=$F7),1,"")</f>
        <v/>
      </c>
      <c r="GH7" s="29" t="str">
        <f aca="false">IF(AND(GH$3&gt;=$E7,GH$3&lt;=$F7),1,"")</f>
        <v/>
      </c>
      <c r="GI7" s="29" t="str">
        <f aca="false">IF(AND(GI$3&gt;=$E7,GI$3&lt;=$F7),1,"")</f>
        <v/>
      </c>
      <c r="GJ7" s="29" t="str">
        <f aca="false">IF(AND(GJ$3&gt;=$E7,GJ$3&lt;=$F7),1,"")</f>
        <v/>
      </c>
      <c r="GK7" s="29" t="str">
        <f aca="false">IF(AND(GK$3&gt;=$E7,GK$3&lt;=$F7),1,"")</f>
        <v/>
      </c>
      <c r="GL7" s="29" t="str">
        <f aca="false">IF(AND(GL$3&gt;=$E7,GL$3&lt;=$F7),1,"")</f>
        <v/>
      </c>
      <c r="GM7" s="29" t="str">
        <f aca="false">IF(AND(GM$3&gt;=$E7,GM$3&lt;=$F7),1,"")</f>
        <v/>
      </c>
      <c r="GN7" s="29" t="str">
        <f aca="false">IF(AND(GN$3&gt;=$E7,GN$3&lt;=$F7),1,"")</f>
        <v/>
      </c>
      <c r="GO7" s="29" t="str">
        <f aca="false">IF(AND(GO$3&gt;=$E7,GO$3&lt;=$F7),1,"")</f>
        <v/>
      </c>
      <c r="GP7" s="29" t="str">
        <f aca="false">IF(AND(GP$3&gt;=$E7,GP$3&lt;=$F7),1,"")</f>
        <v/>
      </c>
      <c r="GQ7" s="29" t="str">
        <f aca="false">IF(AND(GQ$3&gt;=$E7,GQ$3&lt;=$F7),1,"")</f>
        <v/>
      </c>
      <c r="GR7" s="29" t="str">
        <f aca="false">IF(AND(GR$3&gt;=$E7,GR$3&lt;=$F7),1,"")</f>
        <v/>
      </c>
      <c r="GS7" s="29" t="str">
        <f aca="false">IF(AND(GS$3&gt;=$E7,GS$3&lt;=$F7),1,"")</f>
        <v/>
      </c>
      <c r="GT7" s="29" t="str">
        <f aca="false">IF(AND(GT$3&gt;=$E7,GT$3&lt;=$F7),1,"")</f>
        <v/>
      </c>
      <c r="GU7" s="29" t="str">
        <f aca="false">IF(AND(GU$3&gt;=$E7,GU$3&lt;=$F7),1,"")</f>
        <v/>
      </c>
      <c r="GV7" s="29" t="str">
        <f aca="false">IF(AND(GV$3&gt;=$E7,GV$3&lt;=$F7),1,"")</f>
        <v/>
      </c>
      <c r="GW7" s="29" t="str">
        <f aca="false">IF(AND(GW$3&gt;=$E7,GW$3&lt;=$F7),1,"")</f>
        <v/>
      </c>
      <c r="GX7" s="29" t="str">
        <f aca="false">IF(AND(GX$3&gt;=$E7,GX$3&lt;=$F7),1,"")</f>
        <v/>
      </c>
      <c r="GY7" s="29" t="str">
        <f aca="false">IF(AND(GY$3&gt;=$E7,GY$3&lt;=$F7),1,"")</f>
        <v/>
      </c>
      <c r="GZ7" s="29" t="str">
        <f aca="false">IF(AND(GZ$3&gt;=$E7,GZ$3&lt;=$F7),1,"")</f>
        <v/>
      </c>
      <c r="HA7" s="29" t="str">
        <f aca="false">IF(AND(HA$3&gt;=$E7,HA$3&lt;=$F7),1,"")</f>
        <v/>
      </c>
      <c r="HB7" s="29" t="str">
        <f aca="false">IF(AND(HB$3&gt;=$E7,HB$3&lt;=$F7),1,"")</f>
        <v/>
      </c>
      <c r="HC7" s="29" t="str">
        <f aca="false">IF(AND(HC$3&gt;=$E7,HC$3&lt;=$F7),1,"")</f>
        <v/>
      </c>
      <c r="HD7" s="29" t="str">
        <f aca="false">IF(AND(HD$3&gt;=$E7,HD$3&lt;=$F7),1,"")</f>
        <v/>
      </c>
      <c r="HE7" s="29" t="str">
        <f aca="false">IF(AND(HE$3&gt;=$E7,HE$3&lt;=$F7),1,"")</f>
        <v/>
      </c>
      <c r="HF7" s="29" t="str">
        <f aca="false">IF(AND(HF$3&gt;=$E7,HF$3&lt;=$F7),1,"")</f>
        <v/>
      </c>
      <c r="HG7" s="29" t="str">
        <f aca="false">IF(AND(HG$3&gt;=$E7,HG$3&lt;=$F7),1,"")</f>
        <v/>
      </c>
      <c r="HH7" s="29" t="str">
        <f aca="false">IF(AND(HH$3&gt;=$E7,HH$3&lt;=$F7),1,"")</f>
        <v/>
      </c>
      <c r="HI7" s="29" t="str">
        <f aca="false">IF(AND(HI$3&gt;=$E7,HI$3&lt;=$F7),1,"")</f>
        <v/>
      </c>
      <c r="HJ7" s="29" t="str">
        <f aca="false">IF(AND(HJ$3&gt;=$E7,HJ$3&lt;=$F7),1,"")</f>
        <v/>
      </c>
      <c r="HK7" s="29" t="str">
        <f aca="false">IF(AND(HK$3&gt;=$E7,HK$3&lt;=$F7),1,"")</f>
        <v/>
      </c>
      <c r="HL7" s="29" t="str">
        <f aca="false">IF(AND(HL$3&gt;=$E7,HL$3&lt;=$F7),1,"")</f>
        <v/>
      </c>
      <c r="HM7" s="29" t="str">
        <f aca="false">IF(AND(HM$3&gt;=$E7,HM$3&lt;=$F7),1,"")</f>
        <v/>
      </c>
      <c r="HN7" s="29" t="str">
        <f aca="false">IF(AND(HN$3&gt;=$E7,HN$3&lt;=$F7),1,"")</f>
        <v/>
      </c>
      <c r="HO7" s="29" t="str">
        <f aca="false">IF(AND(HO$3&gt;=$E7,HO$3&lt;=$F7),1,"")</f>
        <v/>
      </c>
      <c r="HP7" s="29" t="str">
        <f aca="false">IF(AND(HP$3&gt;=$E7,HP$3&lt;=$F7),1,"")</f>
        <v/>
      </c>
      <c r="HQ7" s="29" t="str">
        <f aca="false">IF(AND(HQ$3&gt;=$E7,HQ$3&lt;=$F7),1,"")</f>
        <v/>
      </c>
      <c r="HR7" s="29" t="str">
        <f aca="false">IF(AND(HR$3&gt;=$E7,HR$3&lt;=$F7),1,"")</f>
        <v/>
      </c>
      <c r="HS7" s="29" t="str">
        <f aca="false">IF(AND(HS$3&gt;=$E7,HS$3&lt;=$F7),1,"")</f>
        <v/>
      </c>
      <c r="HT7" s="29" t="str">
        <f aca="false">IF(AND(HT$3&gt;=$E7,HT$3&lt;=$F7),1,"")</f>
        <v/>
      </c>
      <c r="HU7" s="29" t="str">
        <f aca="false">IF(AND(HU$3&gt;=$E7,HU$3&lt;=$F7),1,"")</f>
        <v/>
      </c>
      <c r="HV7" s="29" t="str">
        <f aca="false">IF(AND(HV$3&gt;=$E7,HV$3&lt;=$F7),1,"")</f>
        <v/>
      </c>
      <c r="HW7" s="29" t="str">
        <f aca="false">IF(AND(HW$3&gt;=$E7,HW$3&lt;=$F7),1,"")</f>
        <v/>
      </c>
      <c r="HX7" s="29" t="str">
        <f aca="false">IF(AND(HX$3&gt;=$E7,HX$3&lt;=$F7),1,"")</f>
        <v/>
      </c>
      <c r="HY7" s="29" t="str">
        <f aca="false">IF(AND(HY$3&gt;=$E7,HY$3&lt;=$F7),1,"")</f>
        <v/>
      </c>
      <c r="HZ7" s="29" t="str">
        <f aca="false">IF(AND(HZ$3&gt;=$E7,HZ$3&lt;=$F7),1,"")</f>
        <v/>
      </c>
      <c r="IA7" s="29" t="str">
        <f aca="false">IF(AND(IA$3&gt;=$E7,IA$3&lt;=$F7),1,"")</f>
        <v/>
      </c>
      <c r="IB7" s="29" t="str">
        <f aca="false">IF(AND(IB$3&gt;=$E7,IB$3&lt;=$F7),1,"")</f>
        <v/>
      </c>
      <c r="IC7" s="29" t="str">
        <f aca="false">IF(AND(IC$3&gt;=$E7,IC$3&lt;=$F7),1,"")</f>
        <v/>
      </c>
      <c r="ID7" s="29" t="str">
        <f aca="false">IF(AND(ID$3&gt;=$E7,ID$3&lt;=$F7),1,"")</f>
        <v/>
      </c>
      <c r="IE7" s="29" t="str">
        <f aca="false">IF(AND(IE$3&gt;=$E7,IE$3&lt;=$F7),1,"")</f>
        <v/>
      </c>
      <c r="IF7" s="29" t="str">
        <f aca="false">IF(AND(IF$3&gt;=$E7,IF$3&lt;=$F7),1,"")</f>
        <v/>
      </c>
      <c r="IG7" s="29" t="str">
        <f aca="false">IF(AND(IG$3&gt;=$E7,IG$3&lt;=$F7),1,"")</f>
        <v/>
      </c>
      <c r="IH7" s="29" t="str">
        <f aca="false">IF(AND(IH$3&gt;=$E7,IH$3&lt;=$F7),1,"")</f>
        <v/>
      </c>
      <c r="II7" s="29" t="str">
        <f aca="false">IF(AND(II$3&gt;=$E7,II$3&lt;=$F7),1,"")</f>
        <v/>
      </c>
      <c r="IJ7" s="29" t="str">
        <f aca="false">IF(AND(IJ$3&gt;=$E7,IJ$3&lt;=$F7),1,"")</f>
        <v/>
      </c>
      <c r="IK7" s="29" t="str">
        <f aca="false">IF(AND(IK$3&gt;=$E7,IK$3&lt;=$F7),1,"")</f>
        <v/>
      </c>
      <c r="IL7" s="29" t="str">
        <f aca="false">IF(AND(IL$3&gt;=$E7,IL$3&lt;=$F7),1,"")</f>
        <v/>
      </c>
      <c r="IM7" s="29" t="str">
        <f aca="false">IF(AND(IM$3&gt;=$E7,IM$3&lt;=$F7),1,"")</f>
        <v/>
      </c>
      <c r="IN7" s="29" t="str">
        <f aca="false">IF(AND(IN$3&gt;=$E7,IN$3&lt;=$F7),1,"")</f>
        <v/>
      </c>
      <c r="IO7" s="29" t="str">
        <f aca="false">IF(AND(IO$3&gt;=$E7,IO$3&lt;=$F7),1,"")</f>
        <v/>
      </c>
    </row>
    <row r="8" customFormat="false" ht="10.5" hidden="false" customHeight="true" outlineLevel="0" collapsed="false">
      <c r="A8" s="19" t="s">
        <v>31</v>
      </c>
      <c r="B8" s="20"/>
      <c r="C8" s="21" t="s">
        <v>32</v>
      </c>
      <c r="D8" s="22" t="s">
        <v>33</v>
      </c>
      <c r="E8" s="30" t="n">
        <v>38489</v>
      </c>
      <c r="F8" s="30" t="n">
        <v>38489</v>
      </c>
      <c r="G8" s="24" t="n">
        <f aca="false">SUM(J8:IO8)</f>
        <v>1</v>
      </c>
      <c r="H8" s="31" t="n">
        <v>0.2</v>
      </c>
      <c r="I8" s="32" t="n">
        <f aca="false">8*G8*H8</f>
        <v>1.6</v>
      </c>
      <c r="J8" s="29" t="str">
        <f aca="false">IF(AND(J$3&gt;=$E8,J$3&lt;=$F8),1,"")</f>
        <v/>
      </c>
      <c r="K8" s="29" t="str">
        <f aca="false">IF(AND(K$3&gt;=$E8,K$3&lt;=$F8),1,"")</f>
        <v/>
      </c>
      <c r="L8" s="29" t="str">
        <f aca="false">IF(AND(L$3&gt;=$E8,L$3&lt;=$F8),1,"")</f>
        <v/>
      </c>
      <c r="M8" s="29" t="str">
        <f aca="false">IF(AND(M$3&gt;=$E8,M$3&lt;=$F8),1,"")</f>
        <v/>
      </c>
      <c r="N8" s="29" t="str">
        <f aca="false">IF(AND(N$3&gt;=$E8,N$3&lt;=$F8),1,"")</f>
        <v/>
      </c>
      <c r="O8" s="29" t="str">
        <f aca="false">IF(AND(O$3&gt;=$E8,O$3&lt;=$F8),1,"")</f>
        <v/>
      </c>
      <c r="P8" s="29" t="str">
        <f aca="false">IF(AND(P$3&gt;=$E8,P$3&lt;=$F8),1,"")</f>
        <v/>
      </c>
      <c r="Q8" s="29" t="str">
        <f aca="false">IF(AND(Q$3&gt;=$E8,Q$3&lt;=$F8),1,"")</f>
        <v/>
      </c>
      <c r="R8" s="29" t="str">
        <f aca="false">IF(AND(R$3&gt;=$E8,R$3&lt;=$F8),1,"")</f>
        <v/>
      </c>
      <c r="S8" s="29" t="str">
        <f aca="false">IF(AND(S$3&gt;=$E8,S$3&lt;=$F8),1,"")</f>
        <v/>
      </c>
      <c r="T8" s="29" t="n">
        <f aca="false">IF(AND(T$3&gt;=$E8,T$3&lt;=$F8),1,"")</f>
        <v>1</v>
      </c>
      <c r="U8" s="29" t="str">
        <f aca="false">IF(AND(U$3&gt;=$E8,U$3&lt;=$F8),1,"")</f>
        <v/>
      </c>
      <c r="V8" s="29" t="str">
        <f aca="false">IF(AND(V$3&gt;=$E8,V$3&lt;=$F8),1,"")</f>
        <v/>
      </c>
      <c r="W8" s="29" t="str">
        <f aca="false">IF(AND(W$3&gt;=$E8,W$3&lt;=$F8),1,"")</f>
        <v/>
      </c>
      <c r="X8" s="29" t="str">
        <f aca="false">IF(AND(X$3&gt;=$E8,X$3&lt;=$F8),1,"")</f>
        <v/>
      </c>
      <c r="Y8" s="29" t="str">
        <f aca="false">IF(AND(Y$3&gt;=$E8,Y$3&lt;=$F8),1,"")</f>
        <v/>
      </c>
      <c r="Z8" s="29" t="str">
        <f aca="false">IF(AND(Z$3&gt;=$E8,Z$3&lt;=$F8),1,"")</f>
        <v/>
      </c>
      <c r="AA8" s="29" t="str">
        <f aca="false">IF(AND(AA$3&gt;=$E8,AA$3&lt;=$F8),1,"")</f>
        <v/>
      </c>
      <c r="AB8" s="29" t="str">
        <f aca="false">IF(AND(AB$3&gt;=$E8,AB$3&lt;=$F8),1,"")</f>
        <v/>
      </c>
      <c r="AC8" s="29" t="str">
        <f aca="false">IF(AND(AC$3&gt;=$E8,AC$3&lt;=$F8),1,"")</f>
        <v/>
      </c>
      <c r="AD8" s="29" t="str">
        <f aca="false">IF(AND(AD$3&gt;=$E8,AD$3&lt;=$F8),1,"")</f>
        <v/>
      </c>
      <c r="AE8" s="29" t="str">
        <f aca="false">IF(AND(AE$3&gt;=$E8,AE$3&lt;=$F8),1,"")</f>
        <v/>
      </c>
      <c r="AF8" s="29" t="str">
        <f aca="false">IF(AND(AF$3&gt;=$E8,AF$3&lt;=$F8),1,"")</f>
        <v/>
      </c>
      <c r="AG8" s="29" t="str">
        <f aca="false">IF(AND(AG$3&gt;=$E8,AG$3&lt;=$F8),1,"")</f>
        <v/>
      </c>
      <c r="AH8" s="29" t="str">
        <f aca="false">IF(AND(AH$3&gt;=$E8,AH$3&lt;=$F8),1,"")</f>
        <v/>
      </c>
      <c r="AI8" s="29" t="str">
        <f aca="false">IF(AND(AI$3&gt;=$E8,AI$3&lt;=$F8),1,"")</f>
        <v/>
      </c>
      <c r="AJ8" s="29" t="str">
        <f aca="false">IF(AND(AJ$3&gt;=$E8,AJ$3&lt;=$F8),1,"")</f>
        <v/>
      </c>
      <c r="AK8" s="29" t="str">
        <f aca="false">IF(AND(AK$3&gt;=$E8,AK$3&lt;=$F8),1,"")</f>
        <v/>
      </c>
      <c r="AL8" s="29" t="str">
        <f aca="false">IF(AND(AL$3&gt;=$E8,AL$3&lt;=$F8),1,"")</f>
        <v/>
      </c>
      <c r="AM8" s="29" t="str">
        <f aca="false">IF(AND(AM$3&gt;=$E8,AM$3&lt;=$F8),1,"")</f>
        <v/>
      </c>
      <c r="AN8" s="29" t="str">
        <f aca="false">IF(AND(AN$3&gt;=$E8,AN$3&lt;=$F8),1,"")</f>
        <v/>
      </c>
      <c r="AO8" s="29" t="str">
        <f aca="false">IF(AND(AO$3&gt;=$E8,AO$3&lt;=$F8),1,"")</f>
        <v/>
      </c>
      <c r="AP8" s="29" t="str">
        <f aca="false">IF(AND(AP$3&gt;=$E8,AP$3&lt;=$F8),1,"")</f>
        <v/>
      </c>
      <c r="AQ8" s="29" t="str">
        <f aca="false">IF(AND(AQ$3&gt;=$E8,AQ$3&lt;=$F8),1,"")</f>
        <v/>
      </c>
      <c r="AR8" s="29" t="str">
        <f aca="false">IF(AND(AR$3&gt;=$E8,AR$3&lt;=$F8),1,"")</f>
        <v/>
      </c>
      <c r="AS8" s="29" t="str">
        <f aca="false">IF(AND(AS$3&gt;=$E8,AS$3&lt;=$F8),1,"")</f>
        <v/>
      </c>
      <c r="AT8" s="29" t="str">
        <f aca="false">IF(AND(AT$3&gt;=$E8,AT$3&lt;=$F8),1,"")</f>
        <v/>
      </c>
      <c r="AU8" s="29" t="str">
        <f aca="false">IF(AND(AU$3&gt;=$E8,AU$3&lt;=$F8),1,"")</f>
        <v/>
      </c>
      <c r="AV8" s="29" t="str">
        <f aca="false">IF(AND(AV$3&gt;=$E8,AV$3&lt;=$F8),1,"")</f>
        <v/>
      </c>
      <c r="AW8" s="29" t="str">
        <f aca="false">IF(AND(AW$3&gt;=$E8,AW$3&lt;=$F8),1,"")</f>
        <v/>
      </c>
      <c r="AX8" s="29" t="str">
        <f aca="false">IF(AND(AX$3&gt;=$E8,AX$3&lt;=$F8),1,"")</f>
        <v/>
      </c>
      <c r="AY8" s="29" t="str">
        <f aca="false">IF(AND(AY$3&gt;=$E8,AY$3&lt;=$F8),1,"")</f>
        <v/>
      </c>
      <c r="AZ8" s="29" t="str">
        <f aca="false">IF(AND(AZ$3&gt;=$E8,AZ$3&lt;=$F8),1,"")</f>
        <v/>
      </c>
      <c r="BA8" s="29" t="str">
        <f aca="false">IF(AND(BA$3&gt;=$E8,BA$3&lt;=$F8),1,"")</f>
        <v/>
      </c>
      <c r="BB8" s="29" t="str">
        <f aca="false">IF(AND(BB$3&gt;=$E8,BB$3&lt;=$F8),1,"")</f>
        <v/>
      </c>
      <c r="BC8" s="29" t="str">
        <f aca="false">IF(AND(BC$3&gt;=$E8,BC$3&lt;=$F8),1,"")</f>
        <v/>
      </c>
      <c r="BD8" s="29" t="str">
        <f aca="false">IF(AND(BD$3&gt;=$E8,BD$3&lt;=$F8),1,"")</f>
        <v/>
      </c>
      <c r="BE8" s="29" t="str">
        <f aca="false">IF(AND(BE$3&gt;=$E8,BE$3&lt;=$F8),1,"")</f>
        <v/>
      </c>
      <c r="BF8" s="29" t="str">
        <f aca="false">IF(AND(BF$3&gt;=$E8,BF$3&lt;=$F8),1,"")</f>
        <v/>
      </c>
      <c r="BG8" s="29" t="str">
        <f aca="false">IF(AND(BG$3&gt;=$E8,BG$3&lt;=$F8),1,"")</f>
        <v/>
      </c>
      <c r="BH8" s="29" t="str">
        <f aca="false">IF(AND(BH$3&gt;=$E8,BH$3&lt;=$F8),1,"")</f>
        <v/>
      </c>
      <c r="BI8" s="29" t="str">
        <f aca="false">IF(AND(BI$3&gt;=$E8,BI$3&lt;=$F8),1,"")</f>
        <v/>
      </c>
      <c r="BJ8" s="29" t="str">
        <f aca="false">IF(AND(BJ$3&gt;=$E8,BJ$3&lt;=$F8),1,"")</f>
        <v/>
      </c>
      <c r="BK8" s="29" t="str">
        <f aca="false">IF(AND(BK$3&gt;=$E8,BK$3&lt;=$F8),1,"")</f>
        <v/>
      </c>
      <c r="BL8" s="29" t="str">
        <f aca="false">IF(AND(BL$3&gt;=$E8,BL$3&lt;=$F8),1,"")</f>
        <v/>
      </c>
      <c r="BM8" s="29" t="str">
        <f aca="false">IF(AND(BM$3&gt;=$E8,BM$3&lt;=$F8),1,"")</f>
        <v/>
      </c>
      <c r="BN8" s="29" t="str">
        <f aca="false">IF(AND(BN$3&gt;=$E8,BN$3&lt;=$F8),1,"")</f>
        <v/>
      </c>
      <c r="BO8" s="29" t="str">
        <f aca="false">IF(AND(BO$3&gt;=$E8,BO$3&lt;=$F8),1,"")</f>
        <v/>
      </c>
      <c r="BP8" s="29" t="str">
        <f aca="false">IF(AND(BP$3&gt;=$E8,BP$3&lt;=$F8),1,"")</f>
        <v/>
      </c>
      <c r="BQ8" s="29" t="str">
        <f aca="false">IF(AND(BQ$3&gt;=$E8,BQ$3&lt;=$F8),1,"")</f>
        <v/>
      </c>
      <c r="BR8" s="29" t="str">
        <f aca="false">IF(AND(BR$3&gt;=$E8,BR$3&lt;=$F8),1,"")</f>
        <v/>
      </c>
      <c r="BS8" s="29" t="str">
        <f aca="false">IF(AND(BS$3&gt;=$E8,BS$3&lt;=$F8),1,"")</f>
        <v/>
      </c>
      <c r="BT8" s="29" t="str">
        <f aca="false">IF(AND(BT$3&gt;=$E8,BT$3&lt;=$F8),1,"")</f>
        <v/>
      </c>
      <c r="BU8" s="29" t="str">
        <f aca="false">IF(AND(BU$3&gt;=$E8,BU$3&lt;=$F8),1,"")</f>
        <v/>
      </c>
      <c r="BV8" s="29" t="str">
        <f aca="false">IF(AND(BV$3&gt;=$E8,BV$3&lt;=$F8),1,"")</f>
        <v/>
      </c>
      <c r="BW8" s="29" t="str">
        <f aca="false">IF(AND(BW$3&gt;=$E8,BW$3&lt;=$F8),1,"")</f>
        <v/>
      </c>
      <c r="BX8" s="29" t="str">
        <f aca="false">IF(AND(BX$3&gt;=$E8,BX$3&lt;=$F8),1,"")</f>
        <v/>
      </c>
      <c r="BY8" s="29" t="str">
        <f aca="false">IF(AND(BY$3&gt;=$E8,BY$3&lt;=$F8),1,"")</f>
        <v/>
      </c>
      <c r="BZ8" s="29" t="str">
        <f aca="false">IF(AND(BZ$3&gt;=$E8,BZ$3&lt;=$F8),1,"")</f>
        <v/>
      </c>
      <c r="CA8" s="29" t="str">
        <f aca="false">IF(AND(CA$3&gt;=$E8,CA$3&lt;=$F8),1,"")</f>
        <v/>
      </c>
      <c r="CB8" s="29" t="str">
        <f aca="false">IF(AND(CB$3&gt;=$E8,CB$3&lt;=$F8),1,"")</f>
        <v/>
      </c>
      <c r="CC8" s="29" t="str">
        <f aca="false">IF(AND(CC$3&gt;=$E8,CC$3&lt;=$F8),1,"")</f>
        <v/>
      </c>
      <c r="CD8" s="29" t="str">
        <f aca="false">IF(AND(CD$3&gt;=$E8,CD$3&lt;=$F8),1,"")</f>
        <v/>
      </c>
      <c r="CE8" s="29" t="str">
        <f aca="false">IF(AND(CE$3&gt;=$E8,CE$3&lt;=$F8),1,"")</f>
        <v/>
      </c>
      <c r="CF8" s="29" t="str">
        <f aca="false">IF(AND(CF$3&gt;=$E8,CF$3&lt;=$F8),1,"")</f>
        <v/>
      </c>
      <c r="CG8" s="29" t="str">
        <f aca="false">IF(AND(CG$3&gt;=$E8,CG$3&lt;=$F8),1,"")</f>
        <v/>
      </c>
      <c r="CH8" s="29" t="str">
        <f aca="false">IF(AND(CH$3&gt;=$E8,CH$3&lt;=$F8),1,"")</f>
        <v/>
      </c>
      <c r="CI8" s="29" t="str">
        <f aca="false">IF(AND(CI$3&gt;=$E8,CI$3&lt;=$F8),1,"")</f>
        <v/>
      </c>
      <c r="CJ8" s="29" t="str">
        <f aca="false">IF(AND(CJ$3&gt;=$E8,CJ$3&lt;=$F8),1,"")</f>
        <v/>
      </c>
      <c r="CK8" s="29" t="str">
        <f aca="false">IF(AND(CK$3&gt;=$E8,CK$3&lt;=$F8),1,"")</f>
        <v/>
      </c>
      <c r="CL8" s="29" t="str">
        <f aca="false">IF(AND(CL$3&gt;=$E8,CL$3&lt;=$F8),1,"")</f>
        <v/>
      </c>
      <c r="CM8" s="29" t="str">
        <f aca="false">IF(AND(CM$3&gt;=$E8,CM$3&lt;=$F8),1,"")</f>
        <v/>
      </c>
      <c r="CN8" s="29" t="str">
        <f aca="false">IF(AND(CN$3&gt;=$E8,CN$3&lt;=$F8),1,"")</f>
        <v/>
      </c>
      <c r="CO8" s="29" t="str">
        <f aca="false">IF(AND(CO$3&gt;=$E8,CO$3&lt;=$F8),1,"")</f>
        <v/>
      </c>
      <c r="CP8" s="29" t="str">
        <f aca="false">IF(AND(CP$3&gt;=$E8,CP$3&lt;=$F8),1,"")</f>
        <v/>
      </c>
      <c r="CQ8" s="29" t="str">
        <f aca="false">IF(AND(CQ$3&gt;=$E8,CQ$3&lt;=$F8),1,"")</f>
        <v/>
      </c>
      <c r="CR8" s="29" t="str">
        <f aca="false">IF(AND(CR$3&gt;=$E8,CR$3&lt;=$F8),1,"")</f>
        <v/>
      </c>
      <c r="CS8" s="29" t="str">
        <f aca="false">IF(AND(CS$3&gt;=$E8,CS$3&lt;=$F8),1,"")</f>
        <v/>
      </c>
      <c r="CT8" s="29" t="str">
        <f aca="false">IF(AND(CT$3&gt;=$E8,CT$3&lt;=$F8),1,"")</f>
        <v/>
      </c>
      <c r="CU8" s="29" t="str">
        <f aca="false">IF(AND(CU$3&gt;=$E8,CU$3&lt;=$F8),1,"")</f>
        <v/>
      </c>
      <c r="CV8" s="29" t="str">
        <f aca="false">IF(AND(CV$3&gt;=$E8,CV$3&lt;=$F8),1,"")</f>
        <v/>
      </c>
      <c r="CW8" s="29" t="str">
        <f aca="false">IF(AND(CW$3&gt;=$E8,CW$3&lt;=$F8),1,"")</f>
        <v/>
      </c>
      <c r="CX8" s="29" t="str">
        <f aca="false">IF(AND(CX$3&gt;=$E8,CX$3&lt;=$F8),1,"")</f>
        <v/>
      </c>
      <c r="CY8" s="29" t="str">
        <f aca="false">IF(AND(CY$3&gt;=$E8,CY$3&lt;=$F8),1,"")</f>
        <v/>
      </c>
      <c r="CZ8" s="29" t="str">
        <f aca="false">IF(AND(CZ$3&gt;=$E8,CZ$3&lt;=$F8),1,"")</f>
        <v/>
      </c>
      <c r="DA8" s="29" t="str">
        <f aca="false">IF(AND(DA$3&gt;=$E8,DA$3&lt;=$F8),1,"")</f>
        <v/>
      </c>
      <c r="DB8" s="29" t="str">
        <f aca="false">IF(AND(DB$3&gt;=$E8,DB$3&lt;=$F8),1,"")</f>
        <v/>
      </c>
      <c r="DC8" s="29" t="str">
        <f aca="false">IF(AND(DC$3&gt;=$E8,DC$3&lt;=$F8),1,"")</f>
        <v/>
      </c>
      <c r="DD8" s="29" t="str">
        <f aca="false">IF(AND(DD$3&gt;=$E8,DD$3&lt;=$F8),1,"")</f>
        <v/>
      </c>
      <c r="DE8" s="29" t="str">
        <f aca="false">IF(AND(DE$3&gt;=$E8,DE$3&lt;=$F8),1,"")</f>
        <v/>
      </c>
      <c r="DF8" s="29" t="str">
        <f aca="false">IF(AND(DF$3&gt;=$E8,DF$3&lt;=$F8),1,"")</f>
        <v/>
      </c>
      <c r="DG8" s="29" t="str">
        <f aca="false">IF(AND(DG$3&gt;=$E8,DG$3&lt;=$F8),1,"")</f>
        <v/>
      </c>
      <c r="DH8" s="29" t="str">
        <f aca="false">IF(AND(DH$3&gt;=$E8,DH$3&lt;=$F8),1,"")</f>
        <v/>
      </c>
      <c r="DI8" s="29" t="str">
        <f aca="false">IF(AND(DI$3&gt;=$E8,DI$3&lt;=$F8),1,"")</f>
        <v/>
      </c>
      <c r="DJ8" s="29" t="str">
        <f aca="false">IF(AND(DJ$3&gt;=$E8,DJ$3&lt;=$F8),1,"")</f>
        <v/>
      </c>
      <c r="DK8" s="29" t="str">
        <f aca="false">IF(AND(DK$3&gt;=$E8,DK$3&lt;=$F8),1,"")</f>
        <v/>
      </c>
      <c r="DL8" s="29" t="str">
        <f aca="false">IF(AND(DL$3&gt;=$E8,DL$3&lt;=$F8),1,"")</f>
        <v/>
      </c>
      <c r="DM8" s="29" t="str">
        <f aca="false">IF(AND(DM$3&gt;=$E8,DM$3&lt;=$F8),1,"")</f>
        <v/>
      </c>
      <c r="DN8" s="29" t="str">
        <f aca="false">IF(AND(DN$3&gt;=$E8,DN$3&lt;=$F8),1,"")</f>
        <v/>
      </c>
      <c r="DO8" s="29" t="str">
        <f aca="false">IF(AND(DO$3&gt;=$E8,DO$3&lt;=$F8),1,"")</f>
        <v/>
      </c>
      <c r="DP8" s="29" t="str">
        <f aca="false">IF(AND(DP$3&gt;=$E8,DP$3&lt;=$F8),1,"")</f>
        <v/>
      </c>
      <c r="DQ8" s="29" t="str">
        <f aca="false">IF(AND(DQ$3&gt;=$E8,DQ$3&lt;=$F8),1,"")</f>
        <v/>
      </c>
      <c r="DR8" s="29" t="str">
        <f aca="false">IF(AND(DR$3&gt;=$E8,DR$3&lt;=$F8),1,"")</f>
        <v/>
      </c>
      <c r="DS8" s="29" t="str">
        <f aca="false">IF(AND(DS$3&gt;=$E8,DS$3&lt;=$F8),1,"")</f>
        <v/>
      </c>
      <c r="DT8" s="29" t="str">
        <f aca="false">IF(AND(DT$3&gt;=$E8,DT$3&lt;=$F8),1,"")</f>
        <v/>
      </c>
      <c r="DU8" s="29" t="str">
        <f aca="false">IF(AND(DU$3&gt;=$E8,DU$3&lt;=$F8),1,"")</f>
        <v/>
      </c>
      <c r="DV8" s="29" t="str">
        <f aca="false">IF(AND(DV$3&gt;=$E8,DV$3&lt;=$F8),1,"")</f>
        <v/>
      </c>
      <c r="DW8" s="29" t="str">
        <f aca="false">IF(AND(DW$3&gt;=$E8,DW$3&lt;=$F8),1,"")</f>
        <v/>
      </c>
      <c r="DX8" s="29" t="str">
        <f aca="false">IF(AND(DX$3&gt;=$E8,DX$3&lt;=$F8),1,"")</f>
        <v/>
      </c>
      <c r="DY8" s="29" t="str">
        <f aca="false">IF(AND(DY$3&gt;=$E8,DY$3&lt;=$F8),1,"")</f>
        <v/>
      </c>
      <c r="DZ8" s="29" t="str">
        <f aca="false">IF(AND(DZ$3&gt;=$E8,DZ$3&lt;=$F8),1,"")</f>
        <v/>
      </c>
      <c r="EA8" s="29" t="str">
        <f aca="false">IF(AND(EA$3&gt;=$E8,EA$3&lt;=$F8),1,"")</f>
        <v/>
      </c>
      <c r="EB8" s="29" t="str">
        <f aca="false">IF(AND(EB$3&gt;=$E8,EB$3&lt;=$F8),1,"")</f>
        <v/>
      </c>
      <c r="EC8" s="29" t="str">
        <f aca="false">IF(AND(EC$3&gt;=$E8,EC$3&lt;=$F8),1,"")</f>
        <v/>
      </c>
      <c r="ED8" s="29" t="str">
        <f aca="false">IF(AND(ED$3&gt;=$E8,ED$3&lt;=$F8),1,"")</f>
        <v/>
      </c>
      <c r="EE8" s="29" t="str">
        <f aca="false">IF(AND(EE$3&gt;=$E8,EE$3&lt;=$F8),1,"")</f>
        <v/>
      </c>
      <c r="EF8" s="29" t="str">
        <f aca="false">IF(AND(EF$3&gt;=$E8,EF$3&lt;=$F8),1,"")</f>
        <v/>
      </c>
      <c r="EG8" s="29" t="str">
        <f aca="false">IF(AND(EG$3&gt;=$E8,EG$3&lt;=$F8),1,"")</f>
        <v/>
      </c>
      <c r="EH8" s="29" t="str">
        <f aca="false">IF(AND(EH$3&gt;=$E8,EH$3&lt;=$F8),1,"")</f>
        <v/>
      </c>
      <c r="EI8" s="29" t="str">
        <f aca="false">IF(AND(EI$3&gt;=$E8,EI$3&lt;=$F8),1,"")</f>
        <v/>
      </c>
      <c r="EJ8" s="29" t="str">
        <f aca="false">IF(AND(EJ$3&gt;=$E8,EJ$3&lt;=$F8),1,"")</f>
        <v/>
      </c>
      <c r="EK8" s="29" t="str">
        <f aca="false">IF(AND(EK$3&gt;=$E8,EK$3&lt;=$F8),1,"")</f>
        <v/>
      </c>
      <c r="EL8" s="29" t="str">
        <f aca="false">IF(AND(EL$3&gt;=$E8,EL$3&lt;=$F8),1,"")</f>
        <v/>
      </c>
      <c r="EM8" s="29" t="str">
        <f aca="false">IF(AND(EM$3&gt;=$E8,EM$3&lt;=$F8),1,"")</f>
        <v/>
      </c>
      <c r="EN8" s="29" t="str">
        <f aca="false">IF(AND(EN$3&gt;=$E8,EN$3&lt;=$F8),1,"")</f>
        <v/>
      </c>
      <c r="EO8" s="29" t="str">
        <f aca="false">IF(AND(EO$3&gt;=$E8,EO$3&lt;=$F8),1,"")</f>
        <v/>
      </c>
      <c r="EP8" s="29" t="str">
        <f aca="false">IF(AND(EP$3&gt;=$E8,EP$3&lt;=$F8),1,"")</f>
        <v/>
      </c>
      <c r="EQ8" s="29" t="str">
        <f aca="false">IF(AND(EQ$3&gt;=$E8,EQ$3&lt;=$F8),1,"")</f>
        <v/>
      </c>
      <c r="ER8" s="29" t="str">
        <f aca="false">IF(AND(ER$3&gt;=$E8,ER$3&lt;=$F8),1,"")</f>
        <v/>
      </c>
      <c r="ES8" s="29" t="str">
        <f aca="false">IF(AND(ES$3&gt;=$E8,ES$3&lt;=$F8),1,"")</f>
        <v/>
      </c>
      <c r="ET8" s="29" t="str">
        <f aca="false">IF(AND(ET$3&gt;=$E8,ET$3&lt;=$F8),1,"")</f>
        <v/>
      </c>
      <c r="EU8" s="29" t="str">
        <f aca="false">IF(AND(EU$3&gt;=$E8,EU$3&lt;=$F8),1,"")</f>
        <v/>
      </c>
      <c r="EV8" s="29" t="str">
        <f aca="false">IF(AND(EV$3&gt;=$E8,EV$3&lt;=$F8),1,"")</f>
        <v/>
      </c>
      <c r="EW8" s="29" t="str">
        <f aca="false">IF(AND(EW$3&gt;=$E8,EW$3&lt;=$F8),1,"")</f>
        <v/>
      </c>
      <c r="EX8" s="29" t="str">
        <f aca="false">IF(AND(EX$3&gt;=$E8,EX$3&lt;=$F8),1,"")</f>
        <v/>
      </c>
      <c r="EY8" s="29" t="str">
        <f aca="false">IF(AND(EY$3&gt;=$E8,EY$3&lt;=$F8),1,"")</f>
        <v/>
      </c>
      <c r="EZ8" s="29" t="str">
        <f aca="false">IF(AND(EZ$3&gt;=$E8,EZ$3&lt;=$F8),1,"")</f>
        <v/>
      </c>
      <c r="FA8" s="29" t="str">
        <f aca="false">IF(AND(FA$3&gt;=$E8,FA$3&lt;=$F8),1,"")</f>
        <v/>
      </c>
      <c r="FB8" s="29" t="str">
        <f aca="false">IF(AND(FB$3&gt;=$E8,FB$3&lt;=$F8),1,"")</f>
        <v/>
      </c>
      <c r="FC8" s="29" t="str">
        <f aca="false">IF(AND(FC$3&gt;=$E8,FC$3&lt;=$F8),1,"")</f>
        <v/>
      </c>
      <c r="FD8" s="29" t="str">
        <f aca="false">IF(AND(FD$3&gt;=$E8,FD$3&lt;=$F8),1,"")</f>
        <v/>
      </c>
      <c r="FE8" s="29" t="str">
        <f aca="false">IF(AND(FE$3&gt;=$E8,FE$3&lt;=$F8),1,"")</f>
        <v/>
      </c>
      <c r="FF8" s="29" t="str">
        <f aca="false">IF(AND(FF$3&gt;=$E8,FF$3&lt;=$F8),1,"")</f>
        <v/>
      </c>
      <c r="FG8" s="29" t="str">
        <f aca="false">IF(AND(FG$3&gt;=$E8,FG$3&lt;=$F8),1,"")</f>
        <v/>
      </c>
      <c r="FH8" s="29" t="str">
        <f aca="false">IF(AND(FH$3&gt;=$E8,FH$3&lt;=$F8),1,"")</f>
        <v/>
      </c>
      <c r="FI8" s="29" t="str">
        <f aca="false">IF(AND(FI$3&gt;=$E8,FI$3&lt;=$F8),1,"")</f>
        <v/>
      </c>
      <c r="FJ8" s="29" t="str">
        <f aca="false">IF(AND(FJ$3&gt;=$E8,FJ$3&lt;=$F8),1,"")</f>
        <v/>
      </c>
      <c r="FK8" s="29" t="str">
        <f aca="false">IF(AND(FK$3&gt;=$E8,FK$3&lt;=$F8),1,"")</f>
        <v/>
      </c>
      <c r="FL8" s="29" t="str">
        <f aca="false">IF(AND(FL$3&gt;=$E8,FL$3&lt;=$F8),1,"")</f>
        <v/>
      </c>
      <c r="FM8" s="29" t="str">
        <f aca="false">IF(AND(FM$3&gt;=$E8,FM$3&lt;=$F8),1,"")</f>
        <v/>
      </c>
      <c r="FN8" s="29" t="str">
        <f aca="false">IF(AND(FN$3&gt;=$E8,FN$3&lt;=$F8),1,"")</f>
        <v/>
      </c>
      <c r="FO8" s="29" t="str">
        <f aca="false">IF(AND(FO$3&gt;=$E8,FO$3&lt;=$F8),1,"")</f>
        <v/>
      </c>
      <c r="FP8" s="29" t="str">
        <f aca="false">IF(AND(FP$3&gt;=$E8,FP$3&lt;=$F8),1,"")</f>
        <v/>
      </c>
      <c r="FQ8" s="29" t="str">
        <f aca="false">IF(AND(FQ$3&gt;=$E8,FQ$3&lt;=$F8),1,"")</f>
        <v/>
      </c>
      <c r="FR8" s="29" t="str">
        <f aca="false">IF(AND(FR$3&gt;=$E8,FR$3&lt;=$F8),1,"")</f>
        <v/>
      </c>
      <c r="FS8" s="29" t="str">
        <f aca="false">IF(AND(FS$3&gt;=$E8,FS$3&lt;=$F8),1,"")</f>
        <v/>
      </c>
      <c r="FT8" s="29" t="str">
        <f aca="false">IF(AND(FT$3&gt;=$E8,FT$3&lt;=$F8),1,"")</f>
        <v/>
      </c>
      <c r="FU8" s="29" t="str">
        <f aca="false">IF(AND(FU$3&gt;=$E8,FU$3&lt;=$F8),1,"")</f>
        <v/>
      </c>
      <c r="FV8" s="29" t="str">
        <f aca="false">IF(AND(FV$3&gt;=$E8,FV$3&lt;=$F8),1,"")</f>
        <v/>
      </c>
      <c r="FW8" s="29" t="str">
        <f aca="false">IF(AND(FW$3&gt;=$E8,FW$3&lt;=$F8),1,"")</f>
        <v/>
      </c>
      <c r="FX8" s="29" t="str">
        <f aca="false">IF(AND(FX$3&gt;=$E8,FX$3&lt;=$F8),1,"")</f>
        <v/>
      </c>
      <c r="FY8" s="29" t="str">
        <f aca="false">IF(AND(FY$3&gt;=$E8,FY$3&lt;=$F8),1,"")</f>
        <v/>
      </c>
      <c r="FZ8" s="29" t="str">
        <f aca="false">IF(AND(FZ$3&gt;=$E8,FZ$3&lt;=$F8),1,"")</f>
        <v/>
      </c>
      <c r="GA8" s="29" t="str">
        <f aca="false">IF(AND(GA$3&gt;=$E8,GA$3&lt;=$F8),1,"")</f>
        <v/>
      </c>
      <c r="GB8" s="29" t="str">
        <f aca="false">IF(AND(GB$3&gt;=$E8,GB$3&lt;=$F8),1,"")</f>
        <v/>
      </c>
      <c r="GC8" s="29" t="str">
        <f aca="false">IF(AND(GC$3&gt;=$E8,GC$3&lt;=$F8),1,"")</f>
        <v/>
      </c>
      <c r="GD8" s="29" t="str">
        <f aca="false">IF(AND(GD$3&gt;=$E8,GD$3&lt;=$F8),1,"")</f>
        <v/>
      </c>
      <c r="GE8" s="29" t="str">
        <f aca="false">IF(AND(GE$3&gt;=$E8,GE$3&lt;=$F8),1,"")</f>
        <v/>
      </c>
      <c r="GF8" s="29" t="str">
        <f aca="false">IF(AND(GF$3&gt;=$E8,GF$3&lt;=$F8),1,"")</f>
        <v/>
      </c>
      <c r="GG8" s="29" t="str">
        <f aca="false">IF(AND(GG$3&gt;=$E8,GG$3&lt;=$F8),1,"")</f>
        <v/>
      </c>
      <c r="GH8" s="29" t="str">
        <f aca="false">IF(AND(GH$3&gt;=$E8,GH$3&lt;=$F8),1,"")</f>
        <v/>
      </c>
      <c r="GI8" s="29" t="str">
        <f aca="false">IF(AND(GI$3&gt;=$E8,GI$3&lt;=$F8),1,"")</f>
        <v/>
      </c>
      <c r="GJ8" s="29" t="str">
        <f aca="false">IF(AND(GJ$3&gt;=$E8,GJ$3&lt;=$F8),1,"")</f>
        <v/>
      </c>
      <c r="GK8" s="29" t="str">
        <f aca="false">IF(AND(GK$3&gt;=$E8,GK$3&lt;=$F8),1,"")</f>
        <v/>
      </c>
      <c r="GL8" s="29" t="str">
        <f aca="false">IF(AND(GL$3&gt;=$E8,GL$3&lt;=$F8),1,"")</f>
        <v/>
      </c>
      <c r="GM8" s="29" t="str">
        <f aca="false">IF(AND(GM$3&gt;=$E8,GM$3&lt;=$F8),1,"")</f>
        <v/>
      </c>
      <c r="GN8" s="29" t="str">
        <f aca="false">IF(AND(GN$3&gt;=$E8,GN$3&lt;=$F8),1,"")</f>
        <v/>
      </c>
      <c r="GO8" s="29" t="str">
        <f aca="false">IF(AND(GO$3&gt;=$E8,GO$3&lt;=$F8),1,"")</f>
        <v/>
      </c>
      <c r="GP8" s="29" t="str">
        <f aca="false">IF(AND(GP$3&gt;=$E8,GP$3&lt;=$F8),1,"")</f>
        <v/>
      </c>
      <c r="GQ8" s="29" t="str">
        <f aca="false">IF(AND(GQ$3&gt;=$E8,GQ$3&lt;=$F8),1,"")</f>
        <v/>
      </c>
      <c r="GR8" s="29" t="str">
        <f aca="false">IF(AND(GR$3&gt;=$E8,GR$3&lt;=$F8),1,"")</f>
        <v/>
      </c>
      <c r="GS8" s="29" t="str">
        <f aca="false">IF(AND(GS$3&gt;=$E8,GS$3&lt;=$F8),1,"")</f>
        <v/>
      </c>
      <c r="GT8" s="29" t="str">
        <f aca="false">IF(AND(GT$3&gt;=$E8,GT$3&lt;=$F8),1,"")</f>
        <v/>
      </c>
      <c r="GU8" s="29" t="str">
        <f aca="false">IF(AND(GU$3&gt;=$E8,GU$3&lt;=$F8),1,"")</f>
        <v/>
      </c>
      <c r="GV8" s="29" t="str">
        <f aca="false">IF(AND(GV$3&gt;=$E8,GV$3&lt;=$F8),1,"")</f>
        <v/>
      </c>
      <c r="GW8" s="29" t="str">
        <f aca="false">IF(AND(GW$3&gt;=$E8,GW$3&lt;=$F8),1,"")</f>
        <v/>
      </c>
      <c r="GX8" s="29" t="str">
        <f aca="false">IF(AND(GX$3&gt;=$E8,GX$3&lt;=$F8),1,"")</f>
        <v/>
      </c>
      <c r="GY8" s="29" t="str">
        <f aca="false">IF(AND(GY$3&gt;=$E8,GY$3&lt;=$F8),1,"")</f>
        <v/>
      </c>
      <c r="GZ8" s="29" t="str">
        <f aca="false">IF(AND(GZ$3&gt;=$E8,GZ$3&lt;=$F8),1,"")</f>
        <v/>
      </c>
      <c r="HA8" s="29" t="str">
        <f aca="false">IF(AND(HA$3&gt;=$E8,HA$3&lt;=$F8),1,"")</f>
        <v/>
      </c>
      <c r="HB8" s="29" t="str">
        <f aca="false">IF(AND(HB$3&gt;=$E8,HB$3&lt;=$F8),1,"")</f>
        <v/>
      </c>
      <c r="HC8" s="29" t="str">
        <f aca="false">IF(AND(HC$3&gt;=$E8,HC$3&lt;=$F8),1,"")</f>
        <v/>
      </c>
      <c r="HD8" s="29" t="str">
        <f aca="false">IF(AND(HD$3&gt;=$E8,HD$3&lt;=$F8),1,"")</f>
        <v/>
      </c>
      <c r="HE8" s="29" t="str">
        <f aca="false">IF(AND(HE$3&gt;=$E8,HE$3&lt;=$F8),1,"")</f>
        <v/>
      </c>
      <c r="HF8" s="29" t="str">
        <f aca="false">IF(AND(HF$3&gt;=$E8,HF$3&lt;=$F8),1,"")</f>
        <v/>
      </c>
      <c r="HG8" s="29" t="str">
        <f aca="false">IF(AND(HG$3&gt;=$E8,HG$3&lt;=$F8),1,"")</f>
        <v/>
      </c>
      <c r="HH8" s="29" t="str">
        <f aca="false">IF(AND(HH$3&gt;=$E8,HH$3&lt;=$F8),1,"")</f>
        <v/>
      </c>
      <c r="HI8" s="29" t="str">
        <f aca="false">IF(AND(HI$3&gt;=$E8,HI$3&lt;=$F8),1,"")</f>
        <v/>
      </c>
      <c r="HJ8" s="29" t="str">
        <f aca="false">IF(AND(HJ$3&gt;=$E8,HJ$3&lt;=$F8),1,"")</f>
        <v/>
      </c>
      <c r="HK8" s="29" t="str">
        <f aca="false">IF(AND(HK$3&gt;=$E8,HK$3&lt;=$F8),1,"")</f>
        <v/>
      </c>
      <c r="HL8" s="29" t="str">
        <f aca="false">IF(AND(HL$3&gt;=$E8,HL$3&lt;=$F8),1,"")</f>
        <v/>
      </c>
      <c r="HM8" s="29" t="str">
        <f aca="false">IF(AND(HM$3&gt;=$E8,HM$3&lt;=$F8),1,"")</f>
        <v/>
      </c>
      <c r="HN8" s="29" t="str">
        <f aca="false">IF(AND(HN$3&gt;=$E8,HN$3&lt;=$F8),1,"")</f>
        <v/>
      </c>
      <c r="HO8" s="29" t="str">
        <f aca="false">IF(AND(HO$3&gt;=$E8,HO$3&lt;=$F8),1,"")</f>
        <v/>
      </c>
      <c r="HP8" s="29" t="str">
        <f aca="false">IF(AND(HP$3&gt;=$E8,HP$3&lt;=$F8),1,"")</f>
        <v/>
      </c>
      <c r="HQ8" s="29" t="str">
        <f aca="false">IF(AND(HQ$3&gt;=$E8,HQ$3&lt;=$F8),1,"")</f>
        <v/>
      </c>
      <c r="HR8" s="29" t="str">
        <f aca="false">IF(AND(HR$3&gt;=$E8,HR$3&lt;=$F8),1,"")</f>
        <v/>
      </c>
      <c r="HS8" s="29" t="str">
        <f aca="false">IF(AND(HS$3&gt;=$E8,HS$3&lt;=$F8),1,"")</f>
        <v/>
      </c>
      <c r="HT8" s="29" t="str">
        <f aca="false">IF(AND(HT$3&gt;=$E8,HT$3&lt;=$F8),1,"")</f>
        <v/>
      </c>
      <c r="HU8" s="29" t="str">
        <f aca="false">IF(AND(HU$3&gt;=$E8,HU$3&lt;=$F8),1,"")</f>
        <v/>
      </c>
      <c r="HV8" s="29" t="str">
        <f aca="false">IF(AND(HV$3&gt;=$E8,HV$3&lt;=$F8),1,"")</f>
        <v/>
      </c>
      <c r="HW8" s="29" t="str">
        <f aca="false">IF(AND(HW$3&gt;=$E8,HW$3&lt;=$F8),1,"")</f>
        <v/>
      </c>
      <c r="HX8" s="29" t="str">
        <f aca="false">IF(AND(HX$3&gt;=$E8,HX$3&lt;=$F8),1,"")</f>
        <v/>
      </c>
      <c r="HY8" s="29" t="str">
        <f aca="false">IF(AND(HY$3&gt;=$E8,HY$3&lt;=$F8),1,"")</f>
        <v/>
      </c>
      <c r="HZ8" s="29" t="str">
        <f aca="false">IF(AND(HZ$3&gt;=$E8,HZ$3&lt;=$F8),1,"")</f>
        <v/>
      </c>
      <c r="IA8" s="29" t="str">
        <f aca="false">IF(AND(IA$3&gt;=$E8,IA$3&lt;=$F8),1,"")</f>
        <v/>
      </c>
      <c r="IB8" s="29" t="str">
        <f aca="false">IF(AND(IB$3&gt;=$E8,IB$3&lt;=$F8),1,"")</f>
        <v/>
      </c>
      <c r="IC8" s="29" t="str">
        <f aca="false">IF(AND(IC$3&gt;=$E8,IC$3&lt;=$F8),1,"")</f>
        <v/>
      </c>
      <c r="ID8" s="29" t="str">
        <f aca="false">IF(AND(ID$3&gt;=$E8,ID$3&lt;=$F8),1,"")</f>
        <v/>
      </c>
      <c r="IE8" s="29" t="str">
        <f aca="false">IF(AND(IE$3&gt;=$E8,IE$3&lt;=$F8),1,"")</f>
        <v/>
      </c>
      <c r="IF8" s="29" t="str">
        <f aca="false">IF(AND(IF$3&gt;=$E8,IF$3&lt;=$F8),1,"")</f>
        <v/>
      </c>
      <c r="IG8" s="29" t="str">
        <f aca="false">IF(AND(IG$3&gt;=$E8,IG$3&lt;=$F8),1,"")</f>
        <v/>
      </c>
      <c r="IH8" s="29" t="str">
        <f aca="false">IF(AND(IH$3&gt;=$E8,IH$3&lt;=$F8),1,"")</f>
        <v/>
      </c>
      <c r="II8" s="29" t="str">
        <f aca="false">IF(AND(II$3&gt;=$E8,II$3&lt;=$F8),1,"")</f>
        <v/>
      </c>
      <c r="IJ8" s="29" t="str">
        <f aca="false">IF(AND(IJ$3&gt;=$E8,IJ$3&lt;=$F8),1,"")</f>
        <v/>
      </c>
      <c r="IK8" s="29" t="str">
        <f aca="false">IF(AND(IK$3&gt;=$E8,IK$3&lt;=$F8),1,"")</f>
        <v/>
      </c>
      <c r="IL8" s="29" t="str">
        <f aca="false">IF(AND(IL$3&gt;=$E8,IL$3&lt;=$F8),1,"")</f>
        <v/>
      </c>
      <c r="IM8" s="29" t="str">
        <f aca="false">IF(AND(IM$3&gt;=$E8,IM$3&lt;=$F8),1,"")</f>
        <v/>
      </c>
      <c r="IN8" s="29" t="str">
        <f aca="false">IF(AND(IN$3&gt;=$E8,IN$3&lt;=$F8),1,"")</f>
        <v/>
      </c>
      <c r="IO8" s="29" t="str">
        <f aca="false">IF(AND(IO$3&gt;=$E8,IO$3&lt;=$F8),1,"")</f>
        <v/>
      </c>
    </row>
    <row r="9" customFormat="false" ht="10.5" hidden="false" customHeight="true" outlineLevel="0" collapsed="false">
      <c r="A9" s="19" t="s">
        <v>34</v>
      </c>
      <c r="B9" s="20"/>
      <c r="C9" s="21" t="s">
        <v>35</v>
      </c>
      <c r="D9" s="22" t="s">
        <v>36</v>
      </c>
      <c r="E9" s="30" t="n">
        <v>38510</v>
      </c>
      <c r="F9" s="30" t="n">
        <v>38510</v>
      </c>
      <c r="G9" s="24" t="n">
        <f aca="false">SUM(J9:IO9)</f>
        <v>1</v>
      </c>
      <c r="H9" s="31" t="n">
        <v>8</v>
      </c>
      <c r="I9" s="32" t="n">
        <f aca="false">8*G9*H9</f>
        <v>64</v>
      </c>
      <c r="J9" s="29" t="str">
        <f aca="false">IF(AND(J$3&gt;=$E9,J$3&lt;=$F9),1,"")</f>
        <v/>
      </c>
      <c r="K9" s="29" t="str">
        <f aca="false">IF(AND(K$3&gt;=$E9,K$3&lt;=$F9),1,"")</f>
        <v/>
      </c>
      <c r="L9" s="29" t="str">
        <f aca="false">IF(AND(L$3&gt;=$E9,L$3&lt;=$F9),1,"")</f>
        <v/>
      </c>
      <c r="M9" s="29" t="str">
        <f aca="false">IF(AND(M$3&gt;=$E9,M$3&lt;=$F9),1,"")</f>
        <v/>
      </c>
      <c r="N9" s="29" t="str">
        <f aca="false">IF(AND(N$3&gt;=$E9,N$3&lt;=$F9),1,"")</f>
        <v/>
      </c>
      <c r="O9" s="29" t="str">
        <f aca="false">IF(AND(O$3&gt;=$E9,O$3&lt;=$F9),1,"")</f>
        <v/>
      </c>
      <c r="P9" s="29" t="str">
        <f aca="false">IF(AND(P$3&gt;=$E9,P$3&lt;=$F9),1,"")</f>
        <v/>
      </c>
      <c r="Q9" s="29" t="str">
        <f aca="false">IF(AND(Q$3&gt;=$E9,Q$3&lt;=$F9),1,"")</f>
        <v/>
      </c>
      <c r="R9" s="29" t="str">
        <f aca="false">IF(AND(R$3&gt;=$E9,R$3&lt;=$F9),1,"")</f>
        <v/>
      </c>
      <c r="S9" s="29" t="str">
        <f aca="false">IF(AND(S$3&gt;=$E9,S$3&lt;=$F9),1,"")</f>
        <v/>
      </c>
      <c r="T9" s="29" t="str">
        <f aca="false">IF(AND(T$3&gt;=$E9,T$3&lt;=$F9),1,"")</f>
        <v/>
      </c>
      <c r="U9" s="29" t="str">
        <f aca="false">IF(AND(U$3&gt;=$E9,U$3&lt;=$F9),1,"")</f>
        <v/>
      </c>
      <c r="V9" s="29" t="str">
        <f aca="false">IF(AND(V$3&gt;=$E9,V$3&lt;=$F9),1,"")</f>
        <v/>
      </c>
      <c r="W9" s="29" t="str">
        <f aca="false">IF(AND(W$3&gt;=$E9,W$3&lt;=$F9),1,"")</f>
        <v/>
      </c>
      <c r="X9" s="29" t="str">
        <f aca="false">IF(AND(X$3&gt;=$E9,X$3&lt;=$F9),1,"")</f>
        <v/>
      </c>
      <c r="Y9" s="29" t="str">
        <f aca="false">IF(AND(Y$3&gt;=$E9,Y$3&lt;=$F9),1,"")</f>
        <v/>
      </c>
      <c r="Z9" s="29" t="str">
        <f aca="false">IF(AND(Z$3&gt;=$E9,Z$3&lt;=$F9),1,"")</f>
        <v/>
      </c>
      <c r="AA9" s="29" t="str">
        <f aca="false">IF(AND(AA$3&gt;=$E9,AA$3&lt;=$F9),1,"")</f>
        <v/>
      </c>
      <c r="AB9" s="29" t="str">
        <f aca="false">IF(AND(AB$3&gt;=$E9,AB$3&lt;=$F9),1,"")</f>
        <v/>
      </c>
      <c r="AC9" s="29" t="str">
        <f aca="false">IF(AND(AC$3&gt;=$E9,AC$3&lt;=$F9),1,"")</f>
        <v/>
      </c>
      <c r="AD9" s="29" t="str">
        <f aca="false">IF(AND(AD$3&gt;=$E9,AD$3&lt;=$F9),1,"")</f>
        <v/>
      </c>
      <c r="AE9" s="29" t="str">
        <f aca="false">IF(AND(AE$3&gt;=$E9,AE$3&lt;=$F9),1,"")</f>
        <v/>
      </c>
      <c r="AF9" s="29" t="str">
        <f aca="false">IF(AND(AF$3&gt;=$E9,AF$3&lt;=$F9),1,"")</f>
        <v/>
      </c>
      <c r="AG9" s="29" t="str">
        <f aca="false">IF(AND(AG$3&gt;=$E9,AG$3&lt;=$F9),1,"")</f>
        <v/>
      </c>
      <c r="AH9" s="29" t="str">
        <f aca="false">IF(AND(AH$3&gt;=$E9,AH$3&lt;=$F9),1,"")</f>
        <v/>
      </c>
      <c r="AI9" s="29" t="n">
        <f aca="false">IF(AND(AI$3&gt;=$E9,AI$3&lt;=$F9),1,"")</f>
        <v>1</v>
      </c>
      <c r="AJ9" s="29" t="str">
        <f aca="false">IF(AND(AJ$3&gt;=$E9,AJ$3&lt;=$F9),1,"")</f>
        <v/>
      </c>
      <c r="AK9" s="29" t="str">
        <f aca="false">IF(AND(AK$3&gt;=$E9,AK$3&lt;=$F9),1,"")</f>
        <v/>
      </c>
      <c r="AL9" s="29" t="str">
        <f aca="false">IF(AND(AL$3&gt;=$E9,AL$3&lt;=$F9),1,"")</f>
        <v/>
      </c>
      <c r="AM9" s="29" t="str">
        <f aca="false">IF(AND(AM$3&gt;=$E9,AM$3&lt;=$F9),1,"")</f>
        <v/>
      </c>
      <c r="AN9" s="29" t="str">
        <f aca="false">IF(AND(AN$3&gt;=$E9,AN$3&lt;=$F9),1,"")</f>
        <v/>
      </c>
      <c r="AO9" s="29" t="str">
        <f aca="false">IF(AND(AO$3&gt;=$E9,AO$3&lt;=$F9),1,"")</f>
        <v/>
      </c>
      <c r="AP9" s="29" t="str">
        <f aca="false">IF(AND(AP$3&gt;=$E9,AP$3&lt;=$F9),1,"")</f>
        <v/>
      </c>
      <c r="AQ9" s="29" t="str">
        <f aca="false">IF(AND(AQ$3&gt;=$E9,AQ$3&lt;=$F9),1,"")</f>
        <v/>
      </c>
      <c r="AR9" s="29" t="str">
        <f aca="false">IF(AND(AR$3&gt;=$E9,AR$3&lt;=$F9),1,"")</f>
        <v/>
      </c>
      <c r="AS9" s="29" t="str">
        <f aca="false">IF(AND(AS$3&gt;=$E9,AS$3&lt;=$F9),1,"")</f>
        <v/>
      </c>
      <c r="AT9" s="29" t="str">
        <f aca="false">IF(AND(AT$3&gt;=$E9,AT$3&lt;=$F9),1,"")</f>
        <v/>
      </c>
      <c r="AU9" s="29" t="str">
        <f aca="false">IF(AND(AU$3&gt;=$E9,AU$3&lt;=$F9),1,"")</f>
        <v/>
      </c>
      <c r="AV9" s="29" t="str">
        <f aca="false">IF(AND(AV$3&gt;=$E9,AV$3&lt;=$F9),1,"")</f>
        <v/>
      </c>
      <c r="AW9" s="29" t="str">
        <f aca="false">IF(AND(AW$3&gt;=$E9,AW$3&lt;=$F9),1,"")</f>
        <v/>
      </c>
      <c r="AX9" s="29" t="str">
        <f aca="false">IF(AND(AX$3&gt;=$E9,AX$3&lt;=$F9),1,"")</f>
        <v/>
      </c>
      <c r="AY9" s="29" t="str">
        <f aca="false">IF(AND(AY$3&gt;=$E9,AY$3&lt;=$F9),1,"")</f>
        <v/>
      </c>
      <c r="AZ9" s="29" t="str">
        <f aca="false">IF(AND(AZ$3&gt;=$E9,AZ$3&lt;=$F9),1,"")</f>
        <v/>
      </c>
      <c r="BA9" s="29" t="str">
        <f aca="false">IF(AND(BA$3&gt;=$E9,BA$3&lt;=$F9),1,"")</f>
        <v/>
      </c>
      <c r="BB9" s="29" t="str">
        <f aca="false">IF(AND(BB$3&gt;=$E9,BB$3&lt;=$F9),1,"")</f>
        <v/>
      </c>
      <c r="BC9" s="29" t="str">
        <f aca="false">IF(AND(BC$3&gt;=$E9,BC$3&lt;=$F9),1,"")</f>
        <v/>
      </c>
      <c r="BD9" s="29" t="str">
        <f aca="false">IF(AND(BD$3&gt;=$E9,BD$3&lt;=$F9),1,"")</f>
        <v/>
      </c>
      <c r="BE9" s="29" t="str">
        <f aca="false">IF(AND(BE$3&gt;=$E9,BE$3&lt;=$F9),1,"")</f>
        <v/>
      </c>
      <c r="BF9" s="29" t="str">
        <f aca="false">IF(AND(BF$3&gt;=$E9,BF$3&lt;=$F9),1,"")</f>
        <v/>
      </c>
      <c r="BG9" s="29" t="str">
        <f aca="false">IF(AND(BG$3&gt;=$E9,BG$3&lt;=$F9),1,"")</f>
        <v/>
      </c>
      <c r="BH9" s="29" t="str">
        <f aca="false">IF(AND(BH$3&gt;=$E9,BH$3&lt;=$F9),1,"")</f>
        <v/>
      </c>
      <c r="BI9" s="29" t="str">
        <f aca="false">IF(AND(BI$3&gt;=$E9,BI$3&lt;=$F9),1,"")</f>
        <v/>
      </c>
      <c r="BJ9" s="29" t="str">
        <f aca="false">IF(AND(BJ$3&gt;=$E9,BJ$3&lt;=$F9),1,"")</f>
        <v/>
      </c>
      <c r="BK9" s="29" t="str">
        <f aca="false">IF(AND(BK$3&gt;=$E9,BK$3&lt;=$F9),1,"")</f>
        <v/>
      </c>
      <c r="BL9" s="29" t="str">
        <f aca="false">IF(AND(BL$3&gt;=$E9,BL$3&lt;=$F9),1,"")</f>
        <v/>
      </c>
      <c r="BM9" s="29" t="str">
        <f aca="false">IF(AND(BM$3&gt;=$E9,BM$3&lt;=$F9),1,"")</f>
        <v/>
      </c>
      <c r="BN9" s="29" t="str">
        <f aca="false">IF(AND(BN$3&gt;=$E9,BN$3&lt;=$F9),1,"")</f>
        <v/>
      </c>
      <c r="BO9" s="29" t="str">
        <f aca="false">IF(AND(BO$3&gt;=$E9,BO$3&lt;=$F9),1,"")</f>
        <v/>
      </c>
      <c r="BP9" s="29" t="str">
        <f aca="false">IF(AND(BP$3&gt;=$E9,BP$3&lt;=$F9),1,"")</f>
        <v/>
      </c>
      <c r="BQ9" s="29" t="str">
        <f aca="false">IF(AND(BQ$3&gt;=$E9,BQ$3&lt;=$F9),1,"")</f>
        <v/>
      </c>
      <c r="BR9" s="29" t="str">
        <f aca="false">IF(AND(BR$3&gt;=$E9,BR$3&lt;=$F9),1,"")</f>
        <v/>
      </c>
      <c r="BS9" s="29" t="str">
        <f aca="false">IF(AND(BS$3&gt;=$E9,BS$3&lt;=$F9),1,"")</f>
        <v/>
      </c>
      <c r="BT9" s="29" t="str">
        <f aca="false">IF(AND(BT$3&gt;=$E9,BT$3&lt;=$F9),1,"")</f>
        <v/>
      </c>
      <c r="BU9" s="29" t="str">
        <f aca="false">IF(AND(BU$3&gt;=$E9,BU$3&lt;=$F9),1,"")</f>
        <v/>
      </c>
      <c r="BV9" s="29" t="str">
        <f aca="false">IF(AND(BV$3&gt;=$E9,BV$3&lt;=$F9),1,"")</f>
        <v/>
      </c>
      <c r="BW9" s="29" t="str">
        <f aca="false">IF(AND(BW$3&gt;=$E9,BW$3&lt;=$F9),1,"")</f>
        <v/>
      </c>
      <c r="BX9" s="29" t="str">
        <f aca="false">IF(AND(BX$3&gt;=$E9,BX$3&lt;=$F9),1,"")</f>
        <v/>
      </c>
      <c r="BY9" s="29" t="str">
        <f aca="false">IF(AND(BY$3&gt;=$E9,BY$3&lt;=$F9),1,"")</f>
        <v/>
      </c>
      <c r="BZ9" s="29" t="str">
        <f aca="false">IF(AND(BZ$3&gt;=$E9,BZ$3&lt;=$F9),1,"")</f>
        <v/>
      </c>
      <c r="CA9" s="29" t="str">
        <f aca="false">IF(AND(CA$3&gt;=$E9,CA$3&lt;=$F9),1,"")</f>
        <v/>
      </c>
      <c r="CB9" s="29" t="str">
        <f aca="false">IF(AND(CB$3&gt;=$E9,CB$3&lt;=$F9),1,"")</f>
        <v/>
      </c>
      <c r="CC9" s="29" t="str">
        <f aca="false">IF(AND(CC$3&gt;=$E9,CC$3&lt;=$F9),1,"")</f>
        <v/>
      </c>
      <c r="CD9" s="29" t="str">
        <f aca="false">IF(AND(CD$3&gt;=$E9,CD$3&lt;=$F9),1,"")</f>
        <v/>
      </c>
      <c r="CE9" s="29" t="str">
        <f aca="false">IF(AND(CE$3&gt;=$E9,CE$3&lt;=$F9),1,"")</f>
        <v/>
      </c>
      <c r="CF9" s="29" t="str">
        <f aca="false">IF(AND(CF$3&gt;=$E9,CF$3&lt;=$F9),1,"")</f>
        <v/>
      </c>
      <c r="CG9" s="29" t="str">
        <f aca="false">IF(AND(CG$3&gt;=$E9,CG$3&lt;=$F9),1,"")</f>
        <v/>
      </c>
      <c r="CH9" s="29" t="str">
        <f aca="false">IF(AND(CH$3&gt;=$E9,CH$3&lt;=$F9),1,"")</f>
        <v/>
      </c>
      <c r="CI9" s="29" t="str">
        <f aca="false">IF(AND(CI$3&gt;=$E9,CI$3&lt;=$F9),1,"")</f>
        <v/>
      </c>
      <c r="CJ9" s="29" t="str">
        <f aca="false">IF(AND(CJ$3&gt;=$E9,CJ$3&lt;=$F9),1,"")</f>
        <v/>
      </c>
      <c r="CK9" s="29" t="str">
        <f aca="false">IF(AND(CK$3&gt;=$E9,CK$3&lt;=$F9),1,"")</f>
        <v/>
      </c>
      <c r="CL9" s="29" t="str">
        <f aca="false">IF(AND(CL$3&gt;=$E9,CL$3&lt;=$F9),1,"")</f>
        <v/>
      </c>
      <c r="CM9" s="29" t="str">
        <f aca="false">IF(AND(CM$3&gt;=$E9,CM$3&lt;=$F9),1,"")</f>
        <v/>
      </c>
      <c r="CN9" s="29" t="str">
        <f aca="false">IF(AND(CN$3&gt;=$E9,CN$3&lt;=$F9),1,"")</f>
        <v/>
      </c>
      <c r="CO9" s="29" t="str">
        <f aca="false">IF(AND(CO$3&gt;=$E9,CO$3&lt;=$F9),1,"")</f>
        <v/>
      </c>
      <c r="CP9" s="29" t="str">
        <f aca="false">IF(AND(CP$3&gt;=$E9,CP$3&lt;=$F9),1,"")</f>
        <v/>
      </c>
      <c r="CQ9" s="29" t="str">
        <f aca="false">IF(AND(CQ$3&gt;=$E9,CQ$3&lt;=$F9),1,"")</f>
        <v/>
      </c>
      <c r="CR9" s="29" t="str">
        <f aca="false">IF(AND(CR$3&gt;=$E9,CR$3&lt;=$F9),1,"")</f>
        <v/>
      </c>
      <c r="CS9" s="29" t="str">
        <f aca="false">IF(AND(CS$3&gt;=$E9,CS$3&lt;=$F9),1,"")</f>
        <v/>
      </c>
      <c r="CT9" s="29" t="str">
        <f aca="false">IF(AND(CT$3&gt;=$E9,CT$3&lt;=$F9),1,"")</f>
        <v/>
      </c>
      <c r="CU9" s="29" t="str">
        <f aca="false">IF(AND(CU$3&gt;=$E9,CU$3&lt;=$F9),1,"")</f>
        <v/>
      </c>
      <c r="CV9" s="29" t="str">
        <f aca="false">IF(AND(CV$3&gt;=$E9,CV$3&lt;=$F9),1,"")</f>
        <v/>
      </c>
      <c r="CW9" s="29" t="str">
        <f aca="false">IF(AND(CW$3&gt;=$E9,CW$3&lt;=$F9),1,"")</f>
        <v/>
      </c>
      <c r="CX9" s="29" t="str">
        <f aca="false">IF(AND(CX$3&gt;=$E9,CX$3&lt;=$F9),1,"")</f>
        <v/>
      </c>
      <c r="CY9" s="29" t="str">
        <f aca="false">IF(AND(CY$3&gt;=$E9,CY$3&lt;=$F9),1,"")</f>
        <v/>
      </c>
      <c r="CZ9" s="29" t="str">
        <f aca="false">IF(AND(CZ$3&gt;=$E9,CZ$3&lt;=$F9),1,"")</f>
        <v/>
      </c>
      <c r="DA9" s="29" t="str">
        <f aca="false">IF(AND(DA$3&gt;=$E9,DA$3&lt;=$F9),1,"")</f>
        <v/>
      </c>
      <c r="DB9" s="29" t="str">
        <f aca="false">IF(AND(DB$3&gt;=$E9,DB$3&lt;=$F9),1,"")</f>
        <v/>
      </c>
      <c r="DC9" s="29" t="str">
        <f aca="false">IF(AND(DC$3&gt;=$E9,DC$3&lt;=$F9),1,"")</f>
        <v/>
      </c>
      <c r="DD9" s="29" t="str">
        <f aca="false">IF(AND(DD$3&gt;=$E9,DD$3&lt;=$F9),1,"")</f>
        <v/>
      </c>
      <c r="DE9" s="29" t="str">
        <f aca="false">IF(AND(DE$3&gt;=$E9,DE$3&lt;=$F9),1,"")</f>
        <v/>
      </c>
      <c r="DF9" s="29" t="str">
        <f aca="false">IF(AND(DF$3&gt;=$E9,DF$3&lt;=$F9),1,"")</f>
        <v/>
      </c>
      <c r="DG9" s="29" t="str">
        <f aca="false">IF(AND(DG$3&gt;=$E9,DG$3&lt;=$F9),1,"")</f>
        <v/>
      </c>
      <c r="DH9" s="29" t="str">
        <f aca="false">IF(AND(DH$3&gt;=$E9,DH$3&lt;=$F9),1,"")</f>
        <v/>
      </c>
      <c r="DI9" s="29" t="str">
        <f aca="false">IF(AND(DI$3&gt;=$E9,DI$3&lt;=$F9),1,"")</f>
        <v/>
      </c>
      <c r="DJ9" s="29" t="str">
        <f aca="false">IF(AND(DJ$3&gt;=$E9,DJ$3&lt;=$F9),1,"")</f>
        <v/>
      </c>
      <c r="DK9" s="29" t="str">
        <f aca="false">IF(AND(DK$3&gt;=$E9,DK$3&lt;=$F9),1,"")</f>
        <v/>
      </c>
      <c r="DL9" s="29" t="str">
        <f aca="false">IF(AND(DL$3&gt;=$E9,DL$3&lt;=$F9),1,"")</f>
        <v/>
      </c>
      <c r="DM9" s="29" t="str">
        <f aca="false">IF(AND(DM$3&gt;=$E9,DM$3&lt;=$F9),1,"")</f>
        <v/>
      </c>
      <c r="DN9" s="29" t="str">
        <f aca="false">IF(AND(DN$3&gt;=$E9,DN$3&lt;=$F9),1,"")</f>
        <v/>
      </c>
      <c r="DO9" s="29" t="str">
        <f aca="false">IF(AND(DO$3&gt;=$E9,DO$3&lt;=$F9),1,"")</f>
        <v/>
      </c>
      <c r="DP9" s="29" t="str">
        <f aca="false">IF(AND(DP$3&gt;=$E9,DP$3&lt;=$F9),1,"")</f>
        <v/>
      </c>
      <c r="DQ9" s="29" t="str">
        <f aca="false">IF(AND(DQ$3&gt;=$E9,DQ$3&lt;=$F9),1,"")</f>
        <v/>
      </c>
      <c r="DR9" s="29" t="str">
        <f aca="false">IF(AND(DR$3&gt;=$E9,DR$3&lt;=$F9),1,"")</f>
        <v/>
      </c>
      <c r="DS9" s="29" t="str">
        <f aca="false">IF(AND(DS$3&gt;=$E9,DS$3&lt;=$F9),1,"")</f>
        <v/>
      </c>
      <c r="DT9" s="29" t="str">
        <f aca="false">IF(AND(DT$3&gt;=$E9,DT$3&lt;=$F9),1,"")</f>
        <v/>
      </c>
      <c r="DU9" s="29" t="str">
        <f aca="false">IF(AND(DU$3&gt;=$E9,DU$3&lt;=$F9),1,"")</f>
        <v/>
      </c>
      <c r="DV9" s="29" t="str">
        <f aca="false">IF(AND(DV$3&gt;=$E9,DV$3&lt;=$F9),1,"")</f>
        <v/>
      </c>
      <c r="DW9" s="29" t="str">
        <f aca="false">IF(AND(DW$3&gt;=$E9,DW$3&lt;=$F9),1,"")</f>
        <v/>
      </c>
      <c r="DX9" s="29" t="str">
        <f aca="false">IF(AND(DX$3&gt;=$E9,DX$3&lt;=$F9),1,"")</f>
        <v/>
      </c>
      <c r="DY9" s="29" t="str">
        <f aca="false">IF(AND(DY$3&gt;=$E9,DY$3&lt;=$F9),1,"")</f>
        <v/>
      </c>
      <c r="DZ9" s="29" t="str">
        <f aca="false">IF(AND(DZ$3&gt;=$E9,DZ$3&lt;=$F9),1,"")</f>
        <v/>
      </c>
      <c r="EA9" s="29" t="str">
        <f aca="false">IF(AND(EA$3&gt;=$E9,EA$3&lt;=$F9),1,"")</f>
        <v/>
      </c>
      <c r="EB9" s="29" t="str">
        <f aca="false">IF(AND(EB$3&gt;=$E9,EB$3&lt;=$F9),1,"")</f>
        <v/>
      </c>
      <c r="EC9" s="29" t="str">
        <f aca="false">IF(AND(EC$3&gt;=$E9,EC$3&lt;=$F9),1,"")</f>
        <v/>
      </c>
      <c r="ED9" s="29" t="str">
        <f aca="false">IF(AND(ED$3&gt;=$E9,ED$3&lt;=$F9),1,"")</f>
        <v/>
      </c>
      <c r="EE9" s="29" t="str">
        <f aca="false">IF(AND(EE$3&gt;=$E9,EE$3&lt;=$F9),1,"")</f>
        <v/>
      </c>
      <c r="EF9" s="29" t="str">
        <f aca="false">IF(AND(EF$3&gt;=$E9,EF$3&lt;=$F9),1,"")</f>
        <v/>
      </c>
      <c r="EG9" s="29" t="str">
        <f aca="false">IF(AND(EG$3&gt;=$E9,EG$3&lt;=$F9),1,"")</f>
        <v/>
      </c>
      <c r="EH9" s="29" t="str">
        <f aca="false">IF(AND(EH$3&gt;=$E9,EH$3&lt;=$F9),1,"")</f>
        <v/>
      </c>
      <c r="EI9" s="29" t="str">
        <f aca="false">IF(AND(EI$3&gt;=$E9,EI$3&lt;=$F9),1,"")</f>
        <v/>
      </c>
      <c r="EJ9" s="29" t="str">
        <f aca="false">IF(AND(EJ$3&gt;=$E9,EJ$3&lt;=$F9),1,"")</f>
        <v/>
      </c>
      <c r="EK9" s="29" t="str">
        <f aca="false">IF(AND(EK$3&gt;=$E9,EK$3&lt;=$F9),1,"")</f>
        <v/>
      </c>
      <c r="EL9" s="29" t="str">
        <f aca="false">IF(AND(EL$3&gt;=$E9,EL$3&lt;=$F9),1,"")</f>
        <v/>
      </c>
      <c r="EM9" s="29" t="str">
        <f aca="false">IF(AND(EM$3&gt;=$E9,EM$3&lt;=$F9),1,"")</f>
        <v/>
      </c>
      <c r="EN9" s="29" t="str">
        <f aca="false">IF(AND(EN$3&gt;=$E9,EN$3&lt;=$F9),1,"")</f>
        <v/>
      </c>
      <c r="EO9" s="29" t="str">
        <f aca="false">IF(AND(EO$3&gt;=$E9,EO$3&lt;=$F9),1,"")</f>
        <v/>
      </c>
      <c r="EP9" s="29" t="str">
        <f aca="false">IF(AND(EP$3&gt;=$E9,EP$3&lt;=$F9),1,"")</f>
        <v/>
      </c>
      <c r="EQ9" s="29" t="str">
        <f aca="false">IF(AND(EQ$3&gt;=$E9,EQ$3&lt;=$F9),1,"")</f>
        <v/>
      </c>
      <c r="ER9" s="29" t="str">
        <f aca="false">IF(AND(ER$3&gt;=$E9,ER$3&lt;=$F9),1,"")</f>
        <v/>
      </c>
      <c r="ES9" s="29" t="str">
        <f aca="false">IF(AND(ES$3&gt;=$E9,ES$3&lt;=$F9),1,"")</f>
        <v/>
      </c>
      <c r="ET9" s="29" t="str">
        <f aca="false">IF(AND(ET$3&gt;=$E9,ET$3&lt;=$F9),1,"")</f>
        <v/>
      </c>
      <c r="EU9" s="29" t="str">
        <f aca="false">IF(AND(EU$3&gt;=$E9,EU$3&lt;=$F9),1,"")</f>
        <v/>
      </c>
      <c r="EV9" s="29" t="str">
        <f aca="false">IF(AND(EV$3&gt;=$E9,EV$3&lt;=$F9),1,"")</f>
        <v/>
      </c>
      <c r="EW9" s="29" t="str">
        <f aca="false">IF(AND(EW$3&gt;=$E9,EW$3&lt;=$F9),1,"")</f>
        <v/>
      </c>
      <c r="EX9" s="29" t="str">
        <f aca="false">IF(AND(EX$3&gt;=$E9,EX$3&lt;=$F9),1,"")</f>
        <v/>
      </c>
      <c r="EY9" s="29" t="str">
        <f aca="false">IF(AND(EY$3&gt;=$E9,EY$3&lt;=$F9),1,"")</f>
        <v/>
      </c>
      <c r="EZ9" s="29" t="str">
        <f aca="false">IF(AND(EZ$3&gt;=$E9,EZ$3&lt;=$F9),1,"")</f>
        <v/>
      </c>
      <c r="FA9" s="29" t="str">
        <f aca="false">IF(AND(FA$3&gt;=$E9,FA$3&lt;=$F9),1,"")</f>
        <v/>
      </c>
      <c r="FB9" s="29" t="str">
        <f aca="false">IF(AND(FB$3&gt;=$E9,FB$3&lt;=$F9),1,"")</f>
        <v/>
      </c>
      <c r="FC9" s="29" t="str">
        <f aca="false">IF(AND(FC$3&gt;=$E9,FC$3&lt;=$F9),1,"")</f>
        <v/>
      </c>
      <c r="FD9" s="29" t="str">
        <f aca="false">IF(AND(FD$3&gt;=$E9,FD$3&lt;=$F9),1,"")</f>
        <v/>
      </c>
      <c r="FE9" s="29" t="str">
        <f aca="false">IF(AND(FE$3&gt;=$E9,FE$3&lt;=$F9),1,"")</f>
        <v/>
      </c>
      <c r="FF9" s="29" t="str">
        <f aca="false">IF(AND(FF$3&gt;=$E9,FF$3&lt;=$F9),1,"")</f>
        <v/>
      </c>
      <c r="FG9" s="29" t="str">
        <f aca="false">IF(AND(FG$3&gt;=$E9,FG$3&lt;=$F9),1,"")</f>
        <v/>
      </c>
      <c r="FH9" s="29" t="str">
        <f aca="false">IF(AND(FH$3&gt;=$E9,FH$3&lt;=$F9),1,"")</f>
        <v/>
      </c>
      <c r="FI9" s="29" t="str">
        <f aca="false">IF(AND(FI$3&gt;=$E9,FI$3&lt;=$F9),1,"")</f>
        <v/>
      </c>
      <c r="FJ9" s="29" t="str">
        <f aca="false">IF(AND(FJ$3&gt;=$E9,FJ$3&lt;=$F9),1,"")</f>
        <v/>
      </c>
      <c r="FK9" s="29" t="str">
        <f aca="false">IF(AND(FK$3&gt;=$E9,FK$3&lt;=$F9),1,"")</f>
        <v/>
      </c>
      <c r="FL9" s="29" t="str">
        <f aca="false">IF(AND(FL$3&gt;=$E9,FL$3&lt;=$F9),1,"")</f>
        <v/>
      </c>
      <c r="FM9" s="29" t="str">
        <f aca="false">IF(AND(FM$3&gt;=$E9,FM$3&lt;=$F9),1,"")</f>
        <v/>
      </c>
      <c r="FN9" s="29" t="str">
        <f aca="false">IF(AND(FN$3&gt;=$E9,FN$3&lt;=$F9),1,"")</f>
        <v/>
      </c>
      <c r="FO9" s="29" t="str">
        <f aca="false">IF(AND(FO$3&gt;=$E9,FO$3&lt;=$F9),1,"")</f>
        <v/>
      </c>
      <c r="FP9" s="29" t="str">
        <f aca="false">IF(AND(FP$3&gt;=$E9,FP$3&lt;=$F9),1,"")</f>
        <v/>
      </c>
      <c r="FQ9" s="29" t="str">
        <f aca="false">IF(AND(FQ$3&gt;=$E9,FQ$3&lt;=$F9),1,"")</f>
        <v/>
      </c>
      <c r="FR9" s="29" t="str">
        <f aca="false">IF(AND(FR$3&gt;=$E9,FR$3&lt;=$F9),1,"")</f>
        <v/>
      </c>
      <c r="FS9" s="29" t="str">
        <f aca="false">IF(AND(FS$3&gt;=$E9,FS$3&lt;=$F9),1,"")</f>
        <v/>
      </c>
      <c r="FT9" s="29" t="str">
        <f aca="false">IF(AND(FT$3&gt;=$E9,FT$3&lt;=$F9),1,"")</f>
        <v/>
      </c>
      <c r="FU9" s="29" t="str">
        <f aca="false">IF(AND(FU$3&gt;=$E9,FU$3&lt;=$F9),1,"")</f>
        <v/>
      </c>
      <c r="FV9" s="29" t="str">
        <f aca="false">IF(AND(FV$3&gt;=$E9,FV$3&lt;=$F9),1,"")</f>
        <v/>
      </c>
      <c r="FW9" s="29" t="str">
        <f aca="false">IF(AND(FW$3&gt;=$E9,FW$3&lt;=$F9),1,"")</f>
        <v/>
      </c>
      <c r="FX9" s="29" t="str">
        <f aca="false">IF(AND(FX$3&gt;=$E9,FX$3&lt;=$F9),1,"")</f>
        <v/>
      </c>
      <c r="FY9" s="29" t="str">
        <f aca="false">IF(AND(FY$3&gt;=$E9,FY$3&lt;=$F9),1,"")</f>
        <v/>
      </c>
      <c r="FZ9" s="29" t="str">
        <f aca="false">IF(AND(FZ$3&gt;=$E9,FZ$3&lt;=$F9),1,"")</f>
        <v/>
      </c>
      <c r="GA9" s="29" t="str">
        <f aca="false">IF(AND(GA$3&gt;=$E9,GA$3&lt;=$F9),1,"")</f>
        <v/>
      </c>
      <c r="GB9" s="29" t="str">
        <f aca="false">IF(AND(GB$3&gt;=$E9,GB$3&lt;=$F9),1,"")</f>
        <v/>
      </c>
      <c r="GC9" s="29" t="str">
        <f aca="false">IF(AND(GC$3&gt;=$E9,GC$3&lt;=$F9),1,"")</f>
        <v/>
      </c>
      <c r="GD9" s="29" t="str">
        <f aca="false">IF(AND(GD$3&gt;=$E9,GD$3&lt;=$F9),1,"")</f>
        <v/>
      </c>
      <c r="GE9" s="29" t="str">
        <f aca="false">IF(AND(GE$3&gt;=$E9,GE$3&lt;=$F9),1,"")</f>
        <v/>
      </c>
      <c r="GF9" s="29" t="str">
        <f aca="false">IF(AND(GF$3&gt;=$E9,GF$3&lt;=$F9),1,"")</f>
        <v/>
      </c>
      <c r="GG9" s="29" t="str">
        <f aca="false">IF(AND(GG$3&gt;=$E9,GG$3&lt;=$F9),1,"")</f>
        <v/>
      </c>
      <c r="GH9" s="29" t="str">
        <f aca="false">IF(AND(GH$3&gt;=$E9,GH$3&lt;=$F9),1,"")</f>
        <v/>
      </c>
      <c r="GI9" s="29" t="str">
        <f aca="false">IF(AND(GI$3&gt;=$E9,GI$3&lt;=$F9),1,"")</f>
        <v/>
      </c>
      <c r="GJ9" s="29" t="str">
        <f aca="false">IF(AND(GJ$3&gt;=$E9,GJ$3&lt;=$F9),1,"")</f>
        <v/>
      </c>
      <c r="GK9" s="29" t="str">
        <f aca="false">IF(AND(GK$3&gt;=$E9,GK$3&lt;=$F9),1,"")</f>
        <v/>
      </c>
      <c r="GL9" s="29" t="str">
        <f aca="false">IF(AND(GL$3&gt;=$E9,GL$3&lt;=$F9),1,"")</f>
        <v/>
      </c>
      <c r="GM9" s="29" t="str">
        <f aca="false">IF(AND(GM$3&gt;=$E9,GM$3&lt;=$F9),1,"")</f>
        <v/>
      </c>
      <c r="GN9" s="29" t="str">
        <f aca="false">IF(AND(GN$3&gt;=$E9,GN$3&lt;=$F9),1,"")</f>
        <v/>
      </c>
      <c r="GO9" s="29" t="str">
        <f aca="false">IF(AND(GO$3&gt;=$E9,GO$3&lt;=$F9),1,"")</f>
        <v/>
      </c>
      <c r="GP9" s="29" t="str">
        <f aca="false">IF(AND(GP$3&gt;=$E9,GP$3&lt;=$F9),1,"")</f>
        <v/>
      </c>
      <c r="GQ9" s="29" t="str">
        <f aca="false">IF(AND(GQ$3&gt;=$E9,GQ$3&lt;=$F9),1,"")</f>
        <v/>
      </c>
      <c r="GR9" s="29" t="str">
        <f aca="false">IF(AND(GR$3&gt;=$E9,GR$3&lt;=$F9),1,"")</f>
        <v/>
      </c>
      <c r="GS9" s="29" t="str">
        <f aca="false">IF(AND(GS$3&gt;=$E9,GS$3&lt;=$F9),1,"")</f>
        <v/>
      </c>
      <c r="GT9" s="29" t="str">
        <f aca="false">IF(AND(GT$3&gt;=$E9,GT$3&lt;=$F9),1,"")</f>
        <v/>
      </c>
      <c r="GU9" s="29" t="str">
        <f aca="false">IF(AND(GU$3&gt;=$E9,GU$3&lt;=$F9),1,"")</f>
        <v/>
      </c>
      <c r="GV9" s="29" t="str">
        <f aca="false">IF(AND(GV$3&gt;=$E9,GV$3&lt;=$F9),1,"")</f>
        <v/>
      </c>
      <c r="GW9" s="29" t="str">
        <f aca="false">IF(AND(GW$3&gt;=$E9,GW$3&lt;=$F9),1,"")</f>
        <v/>
      </c>
      <c r="GX9" s="29" t="str">
        <f aca="false">IF(AND(GX$3&gt;=$E9,GX$3&lt;=$F9),1,"")</f>
        <v/>
      </c>
      <c r="GY9" s="29" t="str">
        <f aca="false">IF(AND(GY$3&gt;=$E9,GY$3&lt;=$F9),1,"")</f>
        <v/>
      </c>
      <c r="GZ9" s="29" t="str">
        <f aca="false">IF(AND(GZ$3&gt;=$E9,GZ$3&lt;=$F9),1,"")</f>
        <v/>
      </c>
      <c r="HA9" s="29" t="str">
        <f aca="false">IF(AND(HA$3&gt;=$E9,HA$3&lt;=$F9),1,"")</f>
        <v/>
      </c>
      <c r="HB9" s="29" t="str">
        <f aca="false">IF(AND(HB$3&gt;=$E9,HB$3&lt;=$F9),1,"")</f>
        <v/>
      </c>
      <c r="HC9" s="29" t="str">
        <f aca="false">IF(AND(HC$3&gt;=$E9,HC$3&lt;=$F9),1,"")</f>
        <v/>
      </c>
      <c r="HD9" s="29" t="str">
        <f aca="false">IF(AND(HD$3&gt;=$E9,HD$3&lt;=$F9),1,"")</f>
        <v/>
      </c>
      <c r="HE9" s="29" t="str">
        <f aca="false">IF(AND(HE$3&gt;=$E9,HE$3&lt;=$F9),1,"")</f>
        <v/>
      </c>
      <c r="HF9" s="29" t="str">
        <f aca="false">IF(AND(HF$3&gt;=$E9,HF$3&lt;=$F9),1,"")</f>
        <v/>
      </c>
      <c r="HG9" s="29" t="str">
        <f aca="false">IF(AND(HG$3&gt;=$E9,HG$3&lt;=$F9),1,"")</f>
        <v/>
      </c>
      <c r="HH9" s="29" t="str">
        <f aca="false">IF(AND(HH$3&gt;=$E9,HH$3&lt;=$F9),1,"")</f>
        <v/>
      </c>
      <c r="HI9" s="29" t="str">
        <f aca="false">IF(AND(HI$3&gt;=$E9,HI$3&lt;=$F9),1,"")</f>
        <v/>
      </c>
      <c r="HJ9" s="29" t="str">
        <f aca="false">IF(AND(HJ$3&gt;=$E9,HJ$3&lt;=$F9),1,"")</f>
        <v/>
      </c>
      <c r="HK9" s="29" t="str">
        <f aca="false">IF(AND(HK$3&gt;=$E9,HK$3&lt;=$F9),1,"")</f>
        <v/>
      </c>
      <c r="HL9" s="29" t="str">
        <f aca="false">IF(AND(HL$3&gt;=$E9,HL$3&lt;=$F9),1,"")</f>
        <v/>
      </c>
      <c r="HM9" s="29" t="str">
        <f aca="false">IF(AND(HM$3&gt;=$E9,HM$3&lt;=$F9),1,"")</f>
        <v/>
      </c>
      <c r="HN9" s="29" t="str">
        <f aca="false">IF(AND(HN$3&gt;=$E9,HN$3&lt;=$F9),1,"")</f>
        <v/>
      </c>
      <c r="HO9" s="29" t="str">
        <f aca="false">IF(AND(HO$3&gt;=$E9,HO$3&lt;=$F9),1,"")</f>
        <v/>
      </c>
      <c r="HP9" s="29" t="str">
        <f aca="false">IF(AND(HP$3&gt;=$E9,HP$3&lt;=$F9),1,"")</f>
        <v/>
      </c>
      <c r="HQ9" s="29" t="str">
        <f aca="false">IF(AND(HQ$3&gt;=$E9,HQ$3&lt;=$F9),1,"")</f>
        <v/>
      </c>
      <c r="HR9" s="29" t="str">
        <f aca="false">IF(AND(HR$3&gt;=$E9,HR$3&lt;=$F9),1,"")</f>
        <v/>
      </c>
      <c r="HS9" s="29" t="str">
        <f aca="false">IF(AND(HS$3&gt;=$E9,HS$3&lt;=$F9),1,"")</f>
        <v/>
      </c>
      <c r="HT9" s="29" t="str">
        <f aca="false">IF(AND(HT$3&gt;=$E9,HT$3&lt;=$F9),1,"")</f>
        <v/>
      </c>
      <c r="HU9" s="29" t="str">
        <f aca="false">IF(AND(HU$3&gt;=$E9,HU$3&lt;=$F9),1,"")</f>
        <v/>
      </c>
      <c r="HV9" s="29" t="str">
        <f aca="false">IF(AND(HV$3&gt;=$E9,HV$3&lt;=$F9),1,"")</f>
        <v/>
      </c>
      <c r="HW9" s="29" t="str">
        <f aca="false">IF(AND(HW$3&gt;=$E9,HW$3&lt;=$F9),1,"")</f>
        <v/>
      </c>
      <c r="HX9" s="29" t="str">
        <f aca="false">IF(AND(HX$3&gt;=$E9,HX$3&lt;=$F9),1,"")</f>
        <v/>
      </c>
      <c r="HY9" s="29" t="str">
        <f aca="false">IF(AND(HY$3&gt;=$E9,HY$3&lt;=$F9),1,"")</f>
        <v/>
      </c>
      <c r="HZ9" s="29" t="str">
        <f aca="false">IF(AND(HZ$3&gt;=$E9,HZ$3&lt;=$F9),1,"")</f>
        <v/>
      </c>
      <c r="IA9" s="29" t="str">
        <f aca="false">IF(AND(IA$3&gt;=$E9,IA$3&lt;=$F9),1,"")</f>
        <v/>
      </c>
      <c r="IB9" s="29" t="str">
        <f aca="false">IF(AND(IB$3&gt;=$E9,IB$3&lt;=$F9),1,"")</f>
        <v/>
      </c>
      <c r="IC9" s="29" t="str">
        <f aca="false">IF(AND(IC$3&gt;=$E9,IC$3&lt;=$F9),1,"")</f>
        <v/>
      </c>
      <c r="ID9" s="29" t="str">
        <f aca="false">IF(AND(ID$3&gt;=$E9,ID$3&lt;=$F9),1,"")</f>
        <v/>
      </c>
      <c r="IE9" s="29" t="str">
        <f aca="false">IF(AND(IE$3&gt;=$E9,IE$3&lt;=$F9),1,"")</f>
        <v/>
      </c>
      <c r="IF9" s="29" t="str">
        <f aca="false">IF(AND(IF$3&gt;=$E9,IF$3&lt;=$F9),1,"")</f>
        <v/>
      </c>
      <c r="IG9" s="29" t="str">
        <f aca="false">IF(AND(IG$3&gt;=$E9,IG$3&lt;=$F9),1,"")</f>
        <v/>
      </c>
      <c r="IH9" s="29" t="str">
        <f aca="false">IF(AND(IH$3&gt;=$E9,IH$3&lt;=$F9),1,"")</f>
        <v/>
      </c>
      <c r="II9" s="29" t="str">
        <f aca="false">IF(AND(II$3&gt;=$E9,II$3&lt;=$F9),1,"")</f>
        <v/>
      </c>
      <c r="IJ9" s="29" t="str">
        <f aca="false">IF(AND(IJ$3&gt;=$E9,IJ$3&lt;=$F9),1,"")</f>
        <v/>
      </c>
      <c r="IK9" s="29" t="str">
        <f aca="false">IF(AND(IK$3&gt;=$E9,IK$3&lt;=$F9),1,"")</f>
        <v/>
      </c>
      <c r="IL9" s="29" t="str">
        <f aca="false">IF(AND(IL$3&gt;=$E9,IL$3&lt;=$F9),1,"")</f>
        <v/>
      </c>
      <c r="IM9" s="29" t="str">
        <f aca="false">IF(AND(IM$3&gt;=$E9,IM$3&lt;=$F9),1,"")</f>
        <v/>
      </c>
      <c r="IN9" s="29" t="str">
        <f aca="false">IF(AND(IN$3&gt;=$E9,IN$3&lt;=$F9),1,"")</f>
        <v/>
      </c>
      <c r="IO9" s="29" t="str">
        <f aca="false">IF(AND(IO$3&gt;=$E9,IO$3&lt;=$F9),1,"")</f>
        <v/>
      </c>
    </row>
    <row r="10" customFormat="false" ht="10.5" hidden="false" customHeight="true" outlineLevel="0" collapsed="false">
      <c r="A10" s="19" t="s">
        <v>37</v>
      </c>
      <c r="B10" s="20"/>
      <c r="C10" s="21" t="s">
        <v>38</v>
      </c>
      <c r="D10" s="33" t="s">
        <v>39</v>
      </c>
      <c r="E10" s="33"/>
      <c r="F10" s="30"/>
      <c r="G10" s="24" t="n">
        <f aca="false">SUM(J10:IO10)</f>
        <v>6</v>
      </c>
      <c r="H10" s="31" t="n">
        <v>4</v>
      </c>
      <c r="I10" s="32" t="n">
        <f aca="false">8*G10*H10</f>
        <v>192</v>
      </c>
      <c r="J10" s="29" t="str">
        <f aca="false">IF(AND(J$3&gt;=$E10,J$3&lt;=$F10),1,"")</f>
        <v/>
      </c>
      <c r="K10" s="29" t="str">
        <f aca="false">IF(AND(K$3&gt;=$E10,K$3&lt;=$F10),1,"")</f>
        <v/>
      </c>
      <c r="L10" s="29" t="str">
        <f aca="false">IF(AND(L$3&gt;=$E10,L$3&lt;=$F10),1,"")</f>
        <v/>
      </c>
      <c r="M10" s="29" t="str">
        <f aca="false">IF(AND(M$3&gt;=$E10,M$3&lt;=$F10),1,"")</f>
        <v/>
      </c>
      <c r="N10" s="29" t="str">
        <f aca="false">IF(AND(N$3&gt;=$E10,N$3&lt;=$F10),1,"")</f>
        <v/>
      </c>
      <c r="O10" s="29" t="str">
        <f aca="false">IF(AND(O$3&gt;=$E10,O$3&lt;=$F10),1,"")</f>
        <v/>
      </c>
      <c r="P10" s="29" t="str">
        <f aca="false">IF(AND(P$3&gt;=$E10,P$3&lt;=$F10),1,"")</f>
        <v/>
      </c>
      <c r="Q10" s="29" t="str">
        <f aca="false">IF(AND(Q$3&gt;=$E10,Q$3&lt;=$F10),1,"")</f>
        <v/>
      </c>
      <c r="R10" s="29" t="str">
        <f aca="false">IF(AND(R$3&gt;=$E10,R$3&lt;=$F10),1,"")</f>
        <v/>
      </c>
      <c r="S10" s="29" t="str">
        <f aca="false">IF(AND(S$3&gt;=$E10,S$3&lt;=$F10),1,"")</f>
        <v/>
      </c>
      <c r="T10" s="29" t="str">
        <f aca="false">IF(AND(T$3&gt;=$E10,T$3&lt;=$F10),1,"")</f>
        <v/>
      </c>
      <c r="U10" s="29" t="str">
        <f aca="false">IF(AND(U$3&gt;=$E10,U$3&lt;=$F10),1,"")</f>
        <v/>
      </c>
      <c r="V10" s="29" t="str">
        <f aca="false">IF(AND(V$3&gt;=$E10,V$3&lt;=$F10),1,"")</f>
        <v/>
      </c>
      <c r="W10" s="29" t="str">
        <f aca="false">IF(AND(W$3&gt;=$E10,W$3&lt;=$F10),1,"")</f>
        <v/>
      </c>
      <c r="X10" s="29" t="str">
        <f aca="false">IF(AND(X$3&gt;=$E10,X$3&lt;=$F10),1,"")</f>
        <v/>
      </c>
      <c r="Y10" s="29" t="str">
        <f aca="false">IF(AND(Y$3&gt;=$E10,Y$3&lt;=$F10),1,"")</f>
        <v/>
      </c>
      <c r="Z10" s="29" t="str">
        <f aca="false">IF(AND(Z$3&gt;=$E10,Z$3&lt;=$F10),1,"")</f>
        <v/>
      </c>
      <c r="AA10" s="29" t="str">
        <f aca="false">IF(AND(AA$3&gt;=$E10,AA$3&lt;=$F10),1,"")</f>
        <v/>
      </c>
      <c r="AB10" s="29" t="str">
        <f aca="false">IF(AND(AB$3&gt;=$E10,AB$3&lt;=$F10),1,"")</f>
        <v/>
      </c>
      <c r="AC10" s="29" t="str">
        <f aca="false">IF(AND(AC$3&gt;=$E10,AC$3&lt;=$F10),1,"")</f>
        <v/>
      </c>
      <c r="AD10" s="29" t="str">
        <f aca="false">IF(AND(AD$3&gt;=$E10,AD$3&lt;=$F10),1,"")</f>
        <v/>
      </c>
      <c r="AE10" s="29" t="str">
        <f aca="false">IF(AND(AE$3&gt;=$E10,AE$3&lt;=$F10),1,"")</f>
        <v/>
      </c>
      <c r="AF10" s="29" t="str">
        <f aca="false">IF(AND(AF$3&gt;=$E10,AF$3&lt;=$F10),1,"")</f>
        <v/>
      </c>
      <c r="AG10" s="29" t="str">
        <f aca="false">IF(AND(AG$3&gt;=$E10,AG$3&lt;=$F10),1,"")</f>
        <v/>
      </c>
      <c r="AH10" s="29" t="str">
        <f aca="false">IF(AND(AH$3&gt;=$E10,AH$3&lt;=$F10),1,"")</f>
        <v/>
      </c>
      <c r="AI10" s="29" t="str">
        <f aca="false">IF(AND(AI$3&gt;=$E10,AI$3&lt;=$F10),1,"")</f>
        <v/>
      </c>
      <c r="AJ10" s="29" t="str">
        <f aca="false">IF(AND(AJ$3&gt;=$E10,AJ$3&lt;=$F10),1,"")</f>
        <v/>
      </c>
      <c r="AK10" s="29" t="str">
        <f aca="false">IF(AND(AK$3&gt;=$E10,AK$3&lt;=$F10),1,"")</f>
        <v/>
      </c>
      <c r="AL10" s="29" t="str">
        <f aca="false">IF(AND(AL$3&gt;=$E10,AL$3&lt;=$F10),1,"")</f>
        <v/>
      </c>
      <c r="AM10" s="29" t="str">
        <f aca="false">IF(AND(AM$3&gt;=$E10,AM$3&lt;=$F10),1,"")</f>
        <v/>
      </c>
      <c r="AN10" s="29" t="str">
        <f aca="false">IF(AND(AN$3&gt;=$E10,AN$3&lt;=$F10),1,"")</f>
        <v/>
      </c>
      <c r="AO10" s="29" t="n">
        <v>1</v>
      </c>
      <c r="AP10" s="29" t="str">
        <f aca="false">IF(AND(AP$3&gt;=$E10,AP$3&lt;=$F10),1,"")</f>
        <v/>
      </c>
      <c r="AQ10" s="29" t="str">
        <f aca="false">IF(AND(AQ$3&gt;=$E10,AQ$3&lt;=$F10),1,"")</f>
        <v/>
      </c>
      <c r="AR10" s="29" t="str">
        <f aca="false">IF(AND(AR$3&gt;=$E10,AR$3&lt;=$F10),1,"")</f>
        <v/>
      </c>
      <c r="AS10" s="29" t="str">
        <f aca="false">IF(AND(AS$3&gt;=$E10,AS$3&lt;=$F10),1,"")</f>
        <v/>
      </c>
      <c r="AT10" s="29" t="str">
        <f aca="false">IF(AND(AT$3&gt;=$E10,AT$3&lt;=$F10),1,"")</f>
        <v/>
      </c>
      <c r="AU10" s="29" t="str">
        <f aca="false">IF(AND(AU$3&gt;=$E10,AU$3&lt;=$F10),1,"")</f>
        <v/>
      </c>
      <c r="AV10" s="29" t="str">
        <f aca="false">IF(AND(AV$3&gt;=$E10,AV$3&lt;=$F10),1,"")</f>
        <v/>
      </c>
      <c r="AW10" s="29" t="str">
        <f aca="false">IF(AND(AW$3&gt;=$E10,AW$3&lt;=$F10),1,"")</f>
        <v/>
      </c>
      <c r="AX10" s="29" t="str">
        <f aca="false">IF(AND(AX$3&gt;=$E10,AX$3&lt;=$F10),1,"")</f>
        <v/>
      </c>
      <c r="AY10" s="29" t="str">
        <f aca="false">IF(AND(AY$3&gt;=$E10,AY$3&lt;=$F10),1,"")</f>
        <v/>
      </c>
      <c r="AZ10" s="29" t="str">
        <f aca="false">IF(AND(AZ$3&gt;=$E10,AZ$3&lt;=$F10),1,"")</f>
        <v/>
      </c>
      <c r="BA10" s="29" t="str">
        <f aca="false">IF(AND(BA$3&gt;=$E10,BA$3&lt;=$F10),1,"")</f>
        <v/>
      </c>
      <c r="BB10" s="29" t="str">
        <f aca="false">IF(AND(BB$3&gt;=$E10,BB$3&lt;=$F10),1,"")</f>
        <v/>
      </c>
      <c r="BC10" s="29" t="str">
        <f aca="false">IF(AND(BC$3&gt;=$E10,BC$3&lt;=$F10),1,"")</f>
        <v/>
      </c>
      <c r="BD10" s="29" t="str">
        <f aca="false">IF(AND(BD$3&gt;=$E10,BD$3&lt;=$F10),1,"")</f>
        <v/>
      </c>
      <c r="BE10" s="29" t="str">
        <f aca="false">IF(AND(BE$3&gt;=$E10,BE$3&lt;=$F10),1,"")</f>
        <v/>
      </c>
      <c r="BF10" s="29" t="str">
        <f aca="false">IF(AND(BF$3&gt;=$E10,BF$3&lt;=$F10),1,"")</f>
        <v/>
      </c>
      <c r="BG10" s="29" t="str">
        <f aca="false">IF(AND(BG$3&gt;=$E10,BG$3&lt;=$F10),1,"")</f>
        <v/>
      </c>
      <c r="BH10" s="29" t="str">
        <f aca="false">IF(AND(BH$3&gt;=$E10,BH$3&lt;=$F10),1,"")</f>
        <v/>
      </c>
      <c r="BI10" s="29" t="n">
        <v>1</v>
      </c>
      <c r="BJ10" s="29" t="str">
        <f aca="false">IF(AND(BJ$3&gt;=$E10,BJ$3&lt;=$F10),1,"")</f>
        <v/>
      </c>
      <c r="BK10" s="29" t="str">
        <f aca="false">IF(AND(BK$3&gt;=$E10,BK$3&lt;=$F10),1,"")</f>
        <v/>
      </c>
      <c r="BL10" s="29" t="str">
        <f aca="false">IF(AND(BL$3&gt;=$E10,BL$3&lt;=$F10),1,"")</f>
        <v/>
      </c>
      <c r="BM10" s="29" t="str">
        <f aca="false">IF(AND(BM$3&gt;=$E10,BM$3&lt;=$F10),1,"")</f>
        <v/>
      </c>
      <c r="BN10" s="29" t="str">
        <f aca="false">IF(AND(BN$3&gt;=$E10,BN$3&lt;=$F10),1,"")</f>
        <v/>
      </c>
      <c r="BO10" s="29" t="str">
        <f aca="false">IF(AND(BO$3&gt;=$E10,BO$3&lt;=$F10),1,"")</f>
        <v/>
      </c>
      <c r="BP10" s="29" t="str">
        <f aca="false">IF(AND(BP$3&gt;=$E10,BP$3&lt;=$F10),1,"")</f>
        <v/>
      </c>
      <c r="BQ10" s="29" t="str">
        <f aca="false">IF(AND(BQ$3&gt;=$E10,BQ$3&lt;=$F10),1,"")</f>
        <v/>
      </c>
      <c r="BR10" s="29" t="str">
        <f aca="false">IF(AND(BR$3&gt;=$E10,BR$3&lt;=$F10),1,"")</f>
        <v/>
      </c>
      <c r="BS10" s="29" t="str">
        <f aca="false">IF(AND(BS$3&gt;=$E10,BS$3&lt;=$F10),1,"")</f>
        <v/>
      </c>
      <c r="BT10" s="29" t="str">
        <f aca="false">IF(AND(BT$3&gt;=$E10,BT$3&lt;=$F10),1,"")</f>
        <v/>
      </c>
      <c r="BU10" s="29" t="str">
        <f aca="false">IF(AND(BU$3&gt;=$E10,BU$3&lt;=$F10),1,"")</f>
        <v/>
      </c>
      <c r="BV10" s="29" t="str">
        <f aca="false">IF(AND(BV$3&gt;=$E10,BV$3&lt;=$F10),1,"")</f>
        <v/>
      </c>
      <c r="BW10" s="29" t="str">
        <f aca="false">IF(AND(BW$3&gt;=$E10,BW$3&lt;=$F10),1,"")</f>
        <v/>
      </c>
      <c r="BX10" s="29" t="str">
        <f aca="false">IF(AND(BX$3&gt;=$E10,BX$3&lt;=$F10),1,"")</f>
        <v/>
      </c>
      <c r="BY10" s="29" t="str">
        <f aca="false">IF(AND(BY$3&gt;=$E10,BY$3&lt;=$F10),1,"")</f>
        <v/>
      </c>
      <c r="BZ10" s="29" t="str">
        <f aca="false">IF(AND(BZ$3&gt;=$E10,BZ$3&lt;=$F10),1,"")</f>
        <v/>
      </c>
      <c r="CA10" s="29" t="str">
        <f aca="false">IF(AND(CA$3&gt;=$E10,CA$3&lt;=$F10),1,"")</f>
        <v/>
      </c>
      <c r="CB10" s="29" t="str">
        <f aca="false">IF(AND(CB$3&gt;=$E10,CB$3&lt;=$F10),1,"")</f>
        <v/>
      </c>
      <c r="CC10" s="29" t="str">
        <f aca="false">IF(AND(CC$3&gt;=$E10,CC$3&lt;=$F10),1,"")</f>
        <v/>
      </c>
      <c r="CD10" s="29" t="str">
        <f aca="false">IF(AND(CD$3&gt;=$E10,CD$3&lt;=$F10),1,"")</f>
        <v/>
      </c>
      <c r="CE10" s="29" t="str">
        <f aca="false">IF(AND(CE$3&gt;=$E10,CE$3&lt;=$F10),1,"")</f>
        <v/>
      </c>
      <c r="CF10" s="29" t="str">
        <f aca="false">IF(AND(CF$3&gt;=$E10,CF$3&lt;=$F10),1,"")</f>
        <v/>
      </c>
      <c r="CG10" s="29" t="str">
        <f aca="false">IF(AND(CG$3&gt;=$E10,CG$3&lt;=$F10),1,"")</f>
        <v/>
      </c>
      <c r="CH10" s="29" t="n">
        <v>1</v>
      </c>
      <c r="CI10" s="29" t="str">
        <f aca="false">IF(AND(CI$3&gt;=$E10,CI$3&lt;=$F10),1,"")</f>
        <v/>
      </c>
      <c r="CJ10" s="29" t="str">
        <f aca="false">IF(AND(CJ$3&gt;=$E10,CJ$3&lt;=$F10),1,"")</f>
        <v/>
      </c>
      <c r="CK10" s="29" t="str">
        <f aca="false">IF(AND(CK$3&gt;=$E10,CK$3&lt;=$F10),1,"")</f>
        <v/>
      </c>
      <c r="CL10" s="29" t="str">
        <f aca="false">IF(AND(CL$3&gt;=$E10,CL$3&lt;=$F10),1,"")</f>
        <v/>
      </c>
      <c r="CM10" s="29" t="str">
        <f aca="false">IF(AND(CM$3&gt;=$E10,CM$3&lt;=$F10),1,"")</f>
        <v/>
      </c>
      <c r="CN10" s="29" t="str">
        <f aca="false">IF(AND(CN$3&gt;=$E10,CN$3&lt;=$F10),1,"")</f>
        <v/>
      </c>
      <c r="CO10" s="29" t="str">
        <f aca="false">IF(AND(CO$3&gt;=$E10,CO$3&lt;=$F10),1,"")</f>
        <v/>
      </c>
      <c r="CP10" s="29" t="str">
        <f aca="false">IF(AND(CP$3&gt;=$E10,CP$3&lt;=$F10),1,"")</f>
        <v/>
      </c>
      <c r="CQ10" s="29" t="str">
        <f aca="false">IF(AND(CQ$3&gt;=$E10,CQ$3&lt;=$F10),1,"")</f>
        <v/>
      </c>
      <c r="CR10" s="29" t="str">
        <f aca="false">IF(AND(CR$3&gt;=$E10,CR$3&lt;=$F10),1,"")</f>
        <v/>
      </c>
      <c r="CS10" s="29" t="str">
        <f aca="false">IF(AND(CS$3&gt;=$E10,CS$3&lt;=$F10),1,"")</f>
        <v/>
      </c>
      <c r="CT10" s="29" t="str">
        <f aca="false">IF(AND(CT$3&gt;=$E10,CT$3&lt;=$F10),1,"")</f>
        <v/>
      </c>
      <c r="CU10" s="29" t="str">
        <f aca="false">IF(AND(CU$3&gt;=$E10,CU$3&lt;=$F10),1,"")</f>
        <v/>
      </c>
      <c r="CV10" s="29" t="str">
        <f aca="false">IF(AND(CV$3&gt;=$E10,CV$3&lt;=$F10),1,"")</f>
        <v/>
      </c>
      <c r="CW10" s="29" t="str">
        <f aca="false">IF(AND(CW$3&gt;=$E10,CW$3&lt;=$F10),1,"")</f>
        <v/>
      </c>
      <c r="CX10" s="29" t="str">
        <f aca="false">IF(AND(CX$3&gt;=$E10,CX$3&lt;=$F10),1,"")</f>
        <v/>
      </c>
      <c r="CY10" s="29" t="str">
        <f aca="false">IF(AND(CY$3&gt;=$E10,CY$3&lt;=$F10),1,"")</f>
        <v/>
      </c>
      <c r="CZ10" s="29" t="str">
        <f aca="false">IF(AND(CZ$3&gt;=$E10,CZ$3&lt;=$F10),1,"")</f>
        <v/>
      </c>
      <c r="DA10" s="29" t="n">
        <v>1</v>
      </c>
      <c r="DB10" s="29" t="str">
        <f aca="false">IF(AND(DB$3&gt;=$E10,DB$3&lt;=$F10),1,"")</f>
        <v/>
      </c>
      <c r="DC10" s="29" t="str">
        <f aca="false">IF(AND(DC$3&gt;=$E10,DC$3&lt;=$F10),1,"")</f>
        <v/>
      </c>
      <c r="DD10" s="29" t="str">
        <f aca="false">IF(AND(DD$3&gt;=$E10,DD$3&lt;=$F10),1,"")</f>
        <v/>
      </c>
      <c r="DE10" s="29" t="str">
        <f aca="false">IF(AND(DE$3&gt;=$E10,DE$3&lt;=$F10),1,"")</f>
        <v/>
      </c>
      <c r="DF10" s="29" t="str">
        <f aca="false">IF(AND(DF$3&gt;=$E10,DF$3&lt;=$F10),1,"")</f>
        <v/>
      </c>
      <c r="DG10" s="29" t="str">
        <f aca="false">IF(AND(DG$3&gt;=$E10,DG$3&lt;=$F10),1,"")</f>
        <v/>
      </c>
      <c r="DH10" s="29" t="str">
        <f aca="false">IF(AND(DH$3&gt;=$E10,DH$3&lt;=$F10),1,"")</f>
        <v/>
      </c>
      <c r="DI10" s="29" t="str">
        <f aca="false">IF(AND(DI$3&gt;=$E10,DI$3&lt;=$F10),1,"")</f>
        <v/>
      </c>
      <c r="DJ10" s="29" t="str">
        <f aca="false">IF(AND(DJ$3&gt;=$E10,DJ$3&lt;=$F10),1,"")</f>
        <v/>
      </c>
      <c r="DK10" s="29" t="str">
        <f aca="false">IF(AND(DK$3&gt;=$E10,DK$3&lt;=$F10),1,"")</f>
        <v/>
      </c>
      <c r="DL10" s="29" t="str">
        <f aca="false">IF(AND(DL$3&gt;=$E10,DL$3&lt;=$F10),1,"")</f>
        <v/>
      </c>
      <c r="DM10" s="29" t="str">
        <f aca="false">IF(AND(DM$3&gt;=$E10,DM$3&lt;=$F10),1,"")</f>
        <v/>
      </c>
      <c r="DN10" s="29" t="str">
        <f aca="false">IF(AND(DN$3&gt;=$E10,DN$3&lt;=$F10),1,"")</f>
        <v/>
      </c>
      <c r="DO10" s="29" t="str">
        <f aca="false">IF(AND(DO$3&gt;=$E10,DO$3&lt;=$F10),1,"")</f>
        <v/>
      </c>
      <c r="DP10" s="29" t="str">
        <f aca="false">IF(AND(DP$3&gt;=$E10,DP$3&lt;=$F10),1,"")</f>
        <v/>
      </c>
      <c r="DQ10" s="29" t="str">
        <f aca="false">IF(AND(DQ$3&gt;=$E10,DQ$3&lt;=$F10),1,"")</f>
        <v/>
      </c>
      <c r="DR10" s="29" t="str">
        <f aca="false">IF(AND(DR$3&gt;=$E10,DR$3&lt;=$F10),1,"")</f>
        <v/>
      </c>
      <c r="DS10" s="29" t="str">
        <f aca="false">IF(AND(DS$3&gt;=$E10,DS$3&lt;=$F10),1,"")</f>
        <v/>
      </c>
      <c r="DT10" s="29" t="str">
        <f aca="false">IF(AND(DT$3&gt;=$E10,DT$3&lt;=$F10),1,"")</f>
        <v/>
      </c>
      <c r="DU10" s="29" t="str">
        <f aca="false">IF(AND(DU$3&gt;=$E10,DU$3&lt;=$F10),1,"")</f>
        <v/>
      </c>
      <c r="DV10" s="29" t="n">
        <v>1</v>
      </c>
      <c r="DW10" s="29" t="str">
        <f aca="false">IF(AND(DW$3&gt;=$E10,DW$3&lt;=$F10),1,"")</f>
        <v/>
      </c>
      <c r="DX10" s="29" t="str">
        <f aca="false">IF(AND(DX$3&gt;=$E10,DX$3&lt;=$F10),1,"")</f>
        <v/>
      </c>
      <c r="DY10" s="29" t="str">
        <f aca="false">IF(AND(DY$3&gt;=$E10,DY$3&lt;=$F10),1,"")</f>
        <v/>
      </c>
      <c r="DZ10" s="29" t="str">
        <f aca="false">IF(AND(DZ$3&gt;=$E10,DZ$3&lt;=$F10),1,"")</f>
        <v/>
      </c>
      <c r="EA10" s="29" t="str">
        <f aca="false">IF(AND(EA$3&gt;=$E10,EA$3&lt;=$F10),1,"")</f>
        <v/>
      </c>
      <c r="EB10" s="29" t="str">
        <f aca="false">IF(AND(EB$3&gt;=$E10,EB$3&lt;=$F10),1,"")</f>
        <v/>
      </c>
      <c r="EC10" s="29" t="str">
        <f aca="false">IF(AND(EC$3&gt;=$E10,EC$3&lt;=$F10),1,"")</f>
        <v/>
      </c>
      <c r="ED10" s="29" t="str">
        <f aca="false">IF(AND(ED$3&gt;=$E10,ED$3&lt;=$F10),1,"")</f>
        <v/>
      </c>
      <c r="EE10" s="29" t="str">
        <f aca="false">IF(AND(EE$3&gt;=$E10,EE$3&lt;=$F10),1,"")</f>
        <v/>
      </c>
      <c r="EF10" s="29" t="str">
        <f aca="false">IF(AND(EF$3&gt;=$E10,EF$3&lt;=$F10),1,"")</f>
        <v/>
      </c>
      <c r="EG10" s="29" t="str">
        <f aca="false">IF(AND(EG$3&gt;=$E10,EG$3&lt;=$F10),1,"")</f>
        <v/>
      </c>
      <c r="EH10" s="29" t="str">
        <f aca="false">IF(AND(EH$3&gt;=$E10,EH$3&lt;=$F10),1,"")</f>
        <v/>
      </c>
      <c r="EI10" s="29" t="str">
        <f aca="false">IF(AND(EI$3&gt;=$E10,EI$3&lt;=$F10),1,"")</f>
        <v/>
      </c>
      <c r="EJ10" s="29" t="str">
        <f aca="false">IF(AND(EJ$3&gt;=$E10,EJ$3&lt;=$F10),1,"")</f>
        <v/>
      </c>
      <c r="EK10" s="29" t="str">
        <f aca="false">IF(AND(EK$3&gt;=$E10,EK$3&lt;=$F10),1,"")</f>
        <v/>
      </c>
      <c r="EL10" s="29" t="str">
        <f aca="false">IF(AND(EL$3&gt;=$E10,EL$3&lt;=$F10),1,"")</f>
        <v/>
      </c>
      <c r="EM10" s="29" t="str">
        <f aca="false">IF(AND(EM$3&gt;=$E10,EM$3&lt;=$F10),1,"")</f>
        <v/>
      </c>
      <c r="EN10" s="29" t="str">
        <f aca="false">IF(AND(EN$3&gt;=$E10,EN$3&lt;=$F10),1,"")</f>
        <v/>
      </c>
      <c r="EO10" s="29" t="str">
        <f aca="false">IF(AND(EO$3&gt;=$E10,EO$3&lt;=$F10),1,"")</f>
        <v/>
      </c>
      <c r="EP10" s="29" t="n">
        <v>1</v>
      </c>
      <c r="EQ10" s="29" t="str">
        <f aca="false">IF(AND(EQ$3&gt;=$E10,EQ$3&lt;=$F10),1,"")</f>
        <v/>
      </c>
      <c r="ER10" s="29" t="str">
        <f aca="false">IF(AND(ER$3&gt;=$E10,ER$3&lt;=$F10),1,"")</f>
        <v/>
      </c>
      <c r="ES10" s="29" t="str">
        <f aca="false">IF(AND(ES$3&gt;=$E10,ES$3&lt;=$F10),1,"")</f>
        <v/>
      </c>
      <c r="ET10" s="29" t="str">
        <f aca="false">IF(AND(ET$3&gt;=$E10,ET$3&lt;=$F10),1,"")</f>
        <v/>
      </c>
      <c r="EU10" s="29" t="str">
        <f aca="false">IF(AND(EU$3&gt;=$E10,EU$3&lt;=$F10),1,"")</f>
        <v/>
      </c>
      <c r="EV10" s="29" t="str">
        <f aca="false">IF(AND(EV$3&gt;=$E10,EV$3&lt;=$F10),1,"")</f>
        <v/>
      </c>
      <c r="EW10" s="29" t="str">
        <f aca="false">IF(AND(EW$3&gt;=$E10,EW$3&lt;=$F10),1,"")</f>
        <v/>
      </c>
      <c r="EX10" s="29" t="str">
        <f aca="false">IF(AND(EX$3&gt;=$E10,EX$3&lt;=$F10),1,"")</f>
        <v/>
      </c>
      <c r="EY10" s="29" t="str">
        <f aca="false">IF(AND(EY$3&gt;=$E10,EY$3&lt;=$F10),1,"")</f>
        <v/>
      </c>
      <c r="EZ10" s="29" t="str">
        <f aca="false">IF(AND(EZ$3&gt;=$E10,EZ$3&lt;=$F10),1,"")</f>
        <v/>
      </c>
      <c r="FA10" s="29" t="str">
        <f aca="false">IF(AND(FA$3&gt;=$E10,FA$3&lt;=$F10),1,"")</f>
        <v/>
      </c>
      <c r="FB10" s="29" t="str">
        <f aca="false">IF(AND(FB$3&gt;=$E10,FB$3&lt;=$F10),1,"")</f>
        <v/>
      </c>
      <c r="FC10" s="29" t="str">
        <f aca="false">IF(AND(FC$3&gt;=$E10,FC$3&lt;=$F10),1,"")</f>
        <v/>
      </c>
      <c r="FD10" s="29" t="str">
        <f aca="false">IF(AND(FD$3&gt;=$E10,FD$3&lt;=$F10),1,"")</f>
        <v/>
      </c>
      <c r="FE10" s="29" t="str">
        <f aca="false">IF(AND(FE$3&gt;=$E10,FE$3&lt;=$F10),1,"")</f>
        <v/>
      </c>
      <c r="FF10" s="29" t="str">
        <f aca="false">IF(AND(FF$3&gt;=$E10,FF$3&lt;=$F10),1,"")</f>
        <v/>
      </c>
      <c r="FG10" s="29" t="str">
        <f aca="false">IF(AND(FG$3&gt;=$E10,FG$3&lt;=$F10),1,"")</f>
        <v/>
      </c>
      <c r="FH10" s="29" t="str">
        <f aca="false">IF(AND(FH$3&gt;=$E10,FH$3&lt;=$F10),1,"")</f>
        <v/>
      </c>
      <c r="FI10" s="29" t="str">
        <f aca="false">IF(AND(FI$3&gt;=$E10,FI$3&lt;=$F10),1,"")</f>
        <v/>
      </c>
      <c r="FJ10" s="29" t="str">
        <f aca="false">IF(AND(FJ$3&gt;=$E10,FJ$3&lt;=$F10),1,"")</f>
        <v/>
      </c>
      <c r="FK10" s="29" t="str">
        <f aca="false">IF(AND(FK$3&gt;=$E10,FK$3&lt;=$F10),1,"")</f>
        <v/>
      </c>
      <c r="FL10" s="29" t="str">
        <f aca="false">IF(AND(FL$3&gt;=$E10,FL$3&lt;=$F10),1,"")</f>
        <v/>
      </c>
      <c r="FM10" s="29" t="str">
        <f aca="false">IF(AND(FM$3&gt;=$E10,FM$3&lt;=$F10),1,"")</f>
        <v/>
      </c>
      <c r="FN10" s="29" t="str">
        <f aca="false">IF(AND(FN$3&gt;=$E10,FN$3&lt;=$F10),1,"")</f>
        <v/>
      </c>
      <c r="FO10" s="29" t="str">
        <f aca="false">IF(AND(FO$3&gt;=$E10,FO$3&lt;=$F10),1,"")</f>
        <v/>
      </c>
      <c r="FP10" s="29" t="str">
        <f aca="false">IF(AND(FP$3&gt;=$E10,FP$3&lt;=$F10),1,"")</f>
        <v/>
      </c>
      <c r="FQ10" s="29" t="str">
        <f aca="false">IF(AND(FQ$3&gt;=$E10,FQ$3&lt;=$F10),1,"")</f>
        <v/>
      </c>
      <c r="FR10" s="29" t="str">
        <f aca="false">IF(AND(FR$3&gt;=$E10,FR$3&lt;=$F10),1,"")</f>
        <v/>
      </c>
      <c r="FS10" s="29" t="str">
        <f aca="false">IF(AND(FS$3&gt;=$E10,FS$3&lt;=$F10),1,"")</f>
        <v/>
      </c>
      <c r="FT10" s="29" t="str">
        <f aca="false">IF(AND(FT$3&gt;=$E10,FT$3&lt;=$F10),1,"")</f>
        <v/>
      </c>
      <c r="FU10" s="29" t="str">
        <f aca="false">IF(AND(FU$3&gt;=$E10,FU$3&lt;=$F10),1,"")</f>
        <v/>
      </c>
      <c r="FV10" s="29" t="str">
        <f aca="false">IF(AND(FV$3&gt;=$E10,FV$3&lt;=$F10),1,"")</f>
        <v/>
      </c>
      <c r="FW10" s="29" t="str">
        <f aca="false">IF(AND(FW$3&gt;=$E10,FW$3&lt;=$F10),1,"")</f>
        <v/>
      </c>
      <c r="FX10" s="29" t="str">
        <f aca="false">IF(AND(FX$3&gt;=$E10,FX$3&lt;=$F10),1,"")</f>
        <v/>
      </c>
      <c r="FY10" s="29" t="str">
        <f aca="false">IF(AND(FY$3&gt;=$E10,FY$3&lt;=$F10),1,"")</f>
        <v/>
      </c>
      <c r="FZ10" s="29" t="str">
        <f aca="false">IF(AND(FZ$3&gt;=$E10,FZ$3&lt;=$F10),1,"")</f>
        <v/>
      </c>
      <c r="GA10" s="29" t="str">
        <f aca="false">IF(AND(GA$3&gt;=$E10,GA$3&lt;=$F10),1,"")</f>
        <v/>
      </c>
      <c r="GB10" s="29" t="str">
        <f aca="false">IF(AND(GB$3&gt;=$E10,GB$3&lt;=$F10),1,"")</f>
        <v/>
      </c>
      <c r="GC10" s="29" t="str">
        <f aca="false">IF(AND(GC$3&gt;=$E10,GC$3&lt;=$F10),1,"")</f>
        <v/>
      </c>
      <c r="GD10" s="29" t="str">
        <f aca="false">IF(AND(GD$3&gt;=$E10,GD$3&lt;=$F10),1,"")</f>
        <v/>
      </c>
      <c r="GE10" s="29" t="str">
        <f aca="false">IF(AND(GE$3&gt;=$E10,GE$3&lt;=$F10),1,"")</f>
        <v/>
      </c>
      <c r="GF10" s="29" t="str">
        <f aca="false">IF(AND(GF$3&gt;=$E10,GF$3&lt;=$F10),1,"")</f>
        <v/>
      </c>
      <c r="GG10" s="29" t="str">
        <f aca="false">IF(AND(GG$3&gt;=$E10,GG$3&lt;=$F10),1,"")</f>
        <v/>
      </c>
      <c r="GH10" s="29" t="str">
        <f aca="false">IF(AND(GH$3&gt;=$E10,GH$3&lt;=$F10),1,"")</f>
        <v/>
      </c>
      <c r="GI10" s="29" t="str">
        <f aca="false">IF(AND(GI$3&gt;=$E10,GI$3&lt;=$F10),1,"")</f>
        <v/>
      </c>
      <c r="GJ10" s="29" t="str">
        <f aca="false">IF(AND(GJ$3&gt;=$E10,GJ$3&lt;=$F10),1,"")</f>
        <v/>
      </c>
      <c r="GK10" s="29" t="str">
        <f aca="false">IF(AND(GK$3&gt;=$E10,GK$3&lt;=$F10),1,"")</f>
        <v/>
      </c>
      <c r="GL10" s="29" t="str">
        <f aca="false">IF(AND(GL$3&gt;=$E10,GL$3&lt;=$F10),1,"")</f>
        <v/>
      </c>
      <c r="GM10" s="29" t="str">
        <f aca="false">IF(AND(GM$3&gt;=$E10,GM$3&lt;=$F10),1,"")</f>
        <v/>
      </c>
      <c r="GN10" s="29" t="str">
        <f aca="false">IF(AND(GN$3&gt;=$E10,GN$3&lt;=$F10),1,"")</f>
        <v/>
      </c>
      <c r="GO10" s="29" t="str">
        <f aca="false">IF(AND(GO$3&gt;=$E10,GO$3&lt;=$F10),1,"")</f>
        <v/>
      </c>
      <c r="GP10" s="29" t="str">
        <f aca="false">IF(AND(GP$3&gt;=$E10,GP$3&lt;=$F10),1,"")</f>
        <v/>
      </c>
      <c r="GQ10" s="29" t="str">
        <f aca="false">IF(AND(GQ$3&gt;=$E10,GQ$3&lt;=$F10),1,"")</f>
        <v/>
      </c>
      <c r="GR10" s="29" t="str">
        <f aca="false">IF(AND(GR$3&gt;=$E10,GR$3&lt;=$F10),1,"")</f>
        <v/>
      </c>
      <c r="GS10" s="29" t="str">
        <f aca="false">IF(AND(GS$3&gt;=$E10,GS$3&lt;=$F10),1,"")</f>
        <v/>
      </c>
      <c r="GT10" s="29" t="str">
        <f aca="false">IF(AND(GT$3&gt;=$E10,GT$3&lt;=$F10),1,"")</f>
        <v/>
      </c>
      <c r="GU10" s="29" t="str">
        <f aca="false">IF(AND(GU$3&gt;=$E10,GU$3&lt;=$F10),1,"")</f>
        <v/>
      </c>
      <c r="GV10" s="29" t="str">
        <f aca="false">IF(AND(GV$3&gt;=$E10,GV$3&lt;=$F10),1,"")</f>
        <v/>
      </c>
      <c r="GW10" s="29" t="str">
        <f aca="false">IF(AND(GW$3&gt;=$E10,GW$3&lt;=$F10),1,"")</f>
        <v/>
      </c>
      <c r="GX10" s="29" t="str">
        <f aca="false">IF(AND(GX$3&gt;=$E10,GX$3&lt;=$F10),1,"")</f>
        <v/>
      </c>
      <c r="GY10" s="29" t="str">
        <f aca="false">IF(AND(GY$3&gt;=$E10,GY$3&lt;=$F10),1,"")</f>
        <v/>
      </c>
      <c r="GZ10" s="29" t="str">
        <f aca="false">IF(AND(GZ$3&gt;=$E10,GZ$3&lt;=$F10),1,"")</f>
        <v/>
      </c>
      <c r="HA10" s="29" t="str">
        <f aca="false">IF(AND(HA$3&gt;=$E10,HA$3&lt;=$F10),1,"")</f>
        <v/>
      </c>
      <c r="HB10" s="29" t="str">
        <f aca="false">IF(AND(HB$3&gt;=$E10,HB$3&lt;=$F10),1,"")</f>
        <v/>
      </c>
      <c r="HC10" s="29" t="str">
        <f aca="false">IF(AND(HC$3&gt;=$E10,HC$3&lt;=$F10),1,"")</f>
        <v/>
      </c>
      <c r="HD10" s="29" t="str">
        <f aca="false">IF(AND(HD$3&gt;=$E10,HD$3&lt;=$F10),1,"")</f>
        <v/>
      </c>
      <c r="HE10" s="29" t="str">
        <f aca="false">IF(AND(HE$3&gt;=$E10,HE$3&lt;=$F10),1,"")</f>
        <v/>
      </c>
      <c r="HF10" s="29" t="str">
        <f aca="false">IF(AND(HF$3&gt;=$E10,HF$3&lt;=$F10),1,"")</f>
        <v/>
      </c>
      <c r="HG10" s="29" t="str">
        <f aca="false">IF(AND(HG$3&gt;=$E10,HG$3&lt;=$F10),1,"")</f>
        <v/>
      </c>
      <c r="HH10" s="29" t="str">
        <f aca="false">IF(AND(HH$3&gt;=$E10,HH$3&lt;=$F10),1,"")</f>
        <v/>
      </c>
      <c r="HI10" s="29" t="str">
        <f aca="false">IF(AND(HI$3&gt;=$E10,HI$3&lt;=$F10),1,"")</f>
        <v/>
      </c>
      <c r="HJ10" s="29" t="str">
        <f aca="false">IF(AND(HJ$3&gt;=$E10,HJ$3&lt;=$F10),1,"")</f>
        <v/>
      </c>
      <c r="HK10" s="29" t="str">
        <f aca="false">IF(AND(HK$3&gt;=$E10,HK$3&lt;=$F10),1,"")</f>
        <v/>
      </c>
      <c r="HL10" s="29" t="str">
        <f aca="false">IF(AND(HL$3&gt;=$E10,HL$3&lt;=$F10),1,"")</f>
        <v/>
      </c>
      <c r="HM10" s="29" t="str">
        <f aca="false">IF(AND(HM$3&gt;=$E10,HM$3&lt;=$F10),1,"")</f>
        <v/>
      </c>
      <c r="HN10" s="29" t="str">
        <f aca="false">IF(AND(HN$3&gt;=$E10,HN$3&lt;=$F10),1,"")</f>
        <v/>
      </c>
      <c r="HO10" s="29" t="str">
        <f aca="false">IF(AND(HO$3&gt;=$E10,HO$3&lt;=$F10),1,"")</f>
        <v/>
      </c>
      <c r="HP10" s="29" t="str">
        <f aca="false">IF(AND(HP$3&gt;=$E10,HP$3&lt;=$F10),1,"")</f>
        <v/>
      </c>
      <c r="HQ10" s="29" t="str">
        <f aca="false">IF(AND(HQ$3&gt;=$E10,HQ$3&lt;=$F10),1,"")</f>
        <v/>
      </c>
      <c r="HR10" s="29" t="str">
        <f aca="false">IF(AND(HR$3&gt;=$E10,HR$3&lt;=$F10),1,"")</f>
        <v/>
      </c>
      <c r="HS10" s="29" t="str">
        <f aca="false">IF(AND(HS$3&gt;=$E10,HS$3&lt;=$F10),1,"")</f>
        <v/>
      </c>
      <c r="HT10" s="29" t="str">
        <f aca="false">IF(AND(HT$3&gt;=$E10,HT$3&lt;=$F10),1,"")</f>
        <v/>
      </c>
      <c r="HU10" s="29" t="str">
        <f aca="false">IF(AND(HU$3&gt;=$E10,HU$3&lt;=$F10),1,"")</f>
        <v/>
      </c>
      <c r="HV10" s="29" t="str">
        <f aca="false">IF(AND(HV$3&gt;=$E10,HV$3&lt;=$F10),1,"")</f>
        <v/>
      </c>
      <c r="HW10" s="29" t="str">
        <f aca="false">IF(AND(HW$3&gt;=$E10,HW$3&lt;=$F10),1,"")</f>
        <v/>
      </c>
      <c r="HX10" s="29" t="str">
        <f aca="false">IF(AND(HX$3&gt;=$E10,HX$3&lt;=$F10),1,"")</f>
        <v/>
      </c>
      <c r="HY10" s="29" t="str">
        <f aca="false">IF(AND(HY$3&gt;=$E10,HY$3&lt;=$F10),1,"")</f>
        <v/>
      </c>
      <c r="HZ10" s="29" t="str">
        <f aca="false">IF(AND(HZ$3&gt;=$E10,HZ$3&lt;=$F10),1,"")</f>
        <v/>
      </c>
      <c r="IA10" s="29" t="str">
        <f aca="false">IF(AND(IA$3&gt;=$E10,IA$3&lt;=$F10),1,"")</f>
        <v/>
      </c>
      <c r="IB10" s="29" t="str">
        <f aca="false">IF(AND(IB$3&gt;=$E10,IB$3&lt;=$F10),1,"")</f>
        <v/>
      </c>
      <c r="IC10" s="29" t="str">
        <f aca="false">IF(AND(IC$3&gt;=$E10,IC$3&lt;=$F10),1,"")</f>
        <v/>
      </c>
      <c r="ID10" s="29" t="str">
        <f aca="false">IF(AND(ID$3&gt;=$E10,ID$3&lt;=$F10),1,"")</f>
        <v/>
      </c>
      <c r="IE10" s="29" t="str">
        <f aca="false">IF(AND(IE$3&gt;=$E10,IE$3&lt;=$F10),1,"")</f>
        <v/>
      </c>
      <c r="IF10" s="29" t="str">
        <f aca="false">IF(AND(IF$3&gt;=$E10,IF$3&lt;=$F10),1,"")</f>
        <v/>
      </c>
      <c r="IG10" s="29" t="str">
        <f aca="false">IF(AND(IG$3&gt;=$E10,IG$3&lt;=$F10),1,"")</f>
        <v/>
      </c>
      <c r="IH10" s="29" t="str">
        <f aca="false">IF(AND(IH$3&gt;=$E10,IH$3&lt;=$F10),1,"")</f>
        <v/>
      </c>
      <c r="II10" s="29" t="str">
        <f aca="false">IF(AND(II$3&gt;=$E10,II$3&lt;=$F10),1,"")</f>
        <v/>
      </c>
      <c r="IJ10" s="29" t="str">
        <f aca="false">IF(AND(IJ$3&gt;=$E10,IJ$3&lt;=$F10),1,"")</f>
        <v/>
      </c>
      <c r="IK10" s="29" t="str">
        <f aca="false">IF(AND(IK$3&gt;=$E10,IK$3&lt;=$F10),1,"")</f>
        <v/>
      </c>
      <c r="IL10" s="29" t="str">
        <f aca="false">IF(AND(IL$3&gt;=$E10,IL$3&lt;=$F10),1,"")</f>
        <v/>
      </c>
      <c r="IM10" s="29" t="str">
        <f aca="false">IF(AND(IM$3&gt;=$E10,IM$3&lt;=$F10),1,"")</f>
        <v/>
      </c>
      <c r="IN10" s="29" t="str">
        <f aca="false">IF(AND(IN$3&gt;=$E10,IN$3&lt;=$F10),1,"")</f>
        <v/>
      </c>
      <c r="IO10" s="29" t="str">
        <f aca="false">IF(AND(IO$3&gt;=$E10,IO$3&lt;=$F10),1,"")</f>
        <v/>
      </c>
    </row>
    <row r="11" customFormat="false" ht="10.5" hidden="false" customHeight="true" outlineLevel="0" collapsed="false">
      <c r="A11" s="19" t="s">
        <v>40</v>
      </c>
      <c r="B11" s="20"/>
      <c r="C11" s="21" t="s">
        <v>41</v>
      </c>
      <c r="D11" s="33" t="s">
        <v>39</v>
      </c>
      <c r="E11" s="30"/>
      <c r="F11" s="30"/>
      <c r="G11" s="24" t="n">
        <f aca="false">SUM(J11:IO11)</f>
        <v>2</v>
      </c>
      <c r="H11" s="31" t="n">
        <v>4</v>
      </c>
      <c r="I11" s="32" t="n">
        <f aca="false">8*G11*H11</f>
        <v>64</v>
      </c>
      <c r="J11" s="29" t="str">
        <f aca="false">IF(AND(J$3&gt;=$E11,J$3&lt;=$F11),1,"")</f>
        <v/>
      </c>
      <c r="K11" s="29" t="str">
        <f aca="false">IF(AND(K$3&gt;=$E11,K$3&lt;=$F11),1,"")</f>
        <v/>
      </c>
      <c r="L11" s="29" t="str">
        <f aca="false">IF(AND(L$3&gt;=$E11,L$3&lt;=$F11),1,"")</f>
        <v/>
      </c>
      <c r="M11" s="29" t="str">
        <f aca="false">IF(AND(M$3&gt;=$E11,M$3&lt;=$F11),1,"")</f>
        <v/>
      </c>
      <c r="N11" s="29" t="str">
        <f aca="false">IF(AND(N$3&gt;=$E11,N$3&lt;=$F11),1,"")</f>
        <v/>
      </c>
      <c r="O11" s="29" t="str">
        <f aca="false">IF(AND(O$3&gt;=$E11,O$3&lt;=$F11),1,"")</f>
        <v/>
      </c>
      <c r="P11" s="29" t="str">
        <f aca="false">IF(AND(P$3&gt;=$E11,P$3&lt;=$F11),1,"")</f>
        <v/>
      </c>
      <c r="Q11" s="29" t="str">
        <f aca="false">IF(AND(Q$3&gt;=$E11,Q$3&lt;=$F11),1,"")</f>
        <v/>
      </c>
      <c r="R11" s="29" t="str">
        <f aca="false">IF(AND(R$3&gt;=$E11,R$3&lt;=$F11),1,"")</f>
        <v/>
      </c>
      <c r="S11" s="29" t="str">
        <f aca="false">IF(AND(S$3&gt;=$E11,S$3&lt;=$F11),1,"")</f>
        <v/>
      </c>
      <c r="T11" s="29" t="str">
        <f aca="false">IF(AND(T$3&gt;=$E11,T$3&lt;=$F11),1,"")</f>
        <v/>
      </c>
      <c r="U11" s="29" t="str">
        <f aca="false">IF(AND(U$3&gt;=$E11,U$3&lt;=$F11),1,"")</f>
        <v/>
      </c>
      <c r="V11" s="29" t="str">
        <f aca="false">IF(AND(V$3&gt;=$E11,V$3&lt;=$F11),1,"")</f>
        <v/>
      </c>
      <c r="W11" s="29" t="str">
        <f aca="false">IF(AND(W$3&gt;=$E11,W$3&lt;=$F11),1,"")</f>
        <v/>
      </c>
      <c r="X11" s="29" t="str">
        <f aca="false">IF(AND(X$3&gt;=$E11,X$3&lt;=$F11),1,"")</f>
        <v/>
      </c>
      <c r="Y11" s="29" t="str">
        <f aca="false">IF(AND(Y$3&gt;=$E11,Y$3&lt;=$F11),1,"")</f>
        <v/>
      </c>
      <c r="Z11" s="29" t="str">
        <f aca="false">IF(AND(Z$3&gt;=$E11,Z$3&lt;=$F11),1,"")</f>
        <v/>
      </c>
      <c r="AA11" s="29" t="str">
        <f aca="false">IF(AND(AA$3&gt;=$E11,AA$3&lt;=$F11),1,"")</f>
        <v/>
      </c>
      <c r="AB11" s="29" t="str">
        <f aca="false">IF(AND(AB$3&gt;=$E11,AB$3&lt;=$F11),1,"")</f>
        <v/>
      </c>
      <c r="AC11" s="29" t="str">
        <f aca="false">IF(AND(AC$3&gt;=$E11,AC$3&lt;=$F11),1,"")</f>
        <v/>
      </c>
      <c r="AD11" s="29" t="str">
        <f aca="false">IF(AND(AD$3&gt;=$E11,AD$3&lt;=$F11),1,"")</f>
        <v/>
      </c>
      <c r="AE11" s="29" t="str">
        <f aca="false">IF(AND(AE$3&gt;=$E11,AE$3&lt;=$F11),1,"")</f>
        <v/>
      </c>
      <c r="AF11" s="29" t="str">
        <f aca="false">IF(AND(AF$3&gt;=$E11,AF$3&lt;=$F11),1,"")</f>
        <v/>
      </c>
      <c r="AG11" s="29" t="str">
        <f aca="false">IF(AND(AG$3&gt;=$E11,AG$3&lt;=$F11),1,"")</f>
        <v/>
      </c>
      <c r="AH11" s="29" t="str">
        <f aca="false">IF(AND(AH$3&gt;=$E11,AH$3&lt;=$F11),1,"")</f>
        <v/>
      </c>
      <c r="AI11" s="29" t="str">
        <f aca="false">IF(AND(AI$3&gt;=$E11,AI$3&lt;=$F11),1,"")</f>
        <v/>
      </c>
      <c r="AJ11" s="29" t="str">
        <f aca="false">IF(AND(AJ$3&gt;=$E11,AJ$3&lt;=$F11),1,"")</f>
        <v/>
      </c>
      <c r="AK11" s="29" t="str">
        <f aca="false">IF(AND(AK$3&gt;=$E11,AK$3&lt;=$F11),1,"")</f>
        <v/>
      </c>
      <c r="AL11" s="29" t="str">
        <f aca="false">IF(AND(AL$3&gt;=$E11,AL$3&lt;=$F11),1,"")</f>
        <v/>
      </c>
      <c r="AM11" s="29" t="str">
        <f aca="false">IF(AND(AM$3&gt;=$E11,AM$3&lt;=$F11),1,"")</f>
        <v/>
      </c>
      <c r="AN11" s="29" t="str">
        <f aca="false">IF(AND(AN$3&gt;=$E11,AN$3&lt;=$F11),1,"")</f>
        <v/>
      </c>
      <c r="AO11" s="29" t="str">
        <f aca="false">IF(AND(AO$3&gt;=$E11,AO$3&lt;=$F11),1,"")</f>
        <v/>
      </c>
      <c r="AP11" s="29" t="str">
        <f aca="false">IF(AND(AP$3&gt;=$E11,AP$3&lt;=$F11),1,"")</f>
        <v/>
      </c>
      <c r="AQ11" s="29" t="str">
        <f aca="false">IF(AND(AQ$3&gt;=$E11,AQ$3&lt;=$F11),1,"")</f>
        <v/>
      </c>
      <c r="AR11" s="29" t="str">
        <f aca="false">IF(AND(AR$3&gt;=$E11,AR$3&lt;=$F11),1,"")</f>
        <v/>
      </c>
      <c r="AS11" s="29" t="str">
        <f aca="false">IF(AND(AS$3&gt;=$E11,AS$3&lt;=$F11),1,"")</f>
        <v/>
      </c>
      <c r="AT11" s="29" t="str">
        <f aca="false">IF(AND(AT$3&gt;=$E11,AT$3&lt;=$F11),1,"")</f>
        <v/>
      </c>
      <c r="AU11" s="29" t="str">
        <f aca="false">IF(AND(AU$3&gt;=$E11,AU$3&lt;=$F11),1,"")</f>
        <v/>
      </c>
      <c r="AV11" s="29" t="str">
        <f aca="false">IF(AND(AV$3&gt;=$E11,AV$3&lt;=$F11),1,"")</f>
        <v/>
      </c>
      <c r="AW11" s="29" t="str">
        <f aca="false">IF(AND(AW$3&gt;=$E11,AW$3&lt;=$F11),1,"")</f>
        <v/>
      </c>
      <c r="AX11" s="29" t="str">
        <f aca="false">IF(AND(AX$3&gt;=$E11,AX$3&lt;=$F11),1,"")</f>
        <v/>
      </c>
      <c r="AY11" s="29" t="str">
        <f aca="false">IF(AND(AY$3&gt;=$E11,AY$3&lt;=$F11),1,"")</f>
        <v/>
      </c>
      <c r="AZ11" s="29" t="str">
        <f aca="false">IF(AND(AZ$3&gt;=$E11,AZ$3&lt;=$F11),1,"")</f>
        <v/>
      </c>
      <c r="BA11" s="29" t="str">
        <f aca="false">IF(AND(BA$3&gt;=$E11,BA$3&lt;=$F11),1,"")</f>
        <v/>
      </c>
      <c r="BB11" s="29" t="str">
        <f aca="false">IF(AND(BB$3&gt;=$E11,BB$3&lt;=$F11),1,"")</f>
        <v/>
      </c>
      <c r="BC11" s="29" t="str">
        <f aca="false">IF(AND(BC$3&gt;=$E11,BC$3&lt;=$F11),1,"")</f>
        <v/>
      </c>
      <c r="BD11" s="29" t="str">
        <f aca="false">IF(AND(BD$3&gt;=$E11,BD$3&lt;=$F11),1,"")</f>
        <v/>
      </c>
      <c r="BE11" s="29" t="str">
        <f aca="false">IF(AND(BE$3&gt;=$E11,BE$3&lt;=$F11),1,"")</f>
        <v/>
      </c>
      <c r="BF11" s="29" t="str">
        <f aca="false">IF(AND(BF$3&gt;=$E11,BF$3&lt;=$F11),1,"")</f>
        <v/>
      </c>
      <c r="BG11" s="29" t="str">
        <f aca="false">IF(AND(BG$3&gt;=$E11,BG$3&lt;=$F11),1,"")</f>
        <v/>
      </c>
      <c r="BH11" s="29" t="str">
        <f aca="false">IF(AND(BH$3&gt;=$E11,BH$3&lt;=$F11),1,"")</f>
        <v/>
      </c>
      <c r="BI11" s="29" t="str">
        <f aca="false">IF(AND(BI$3&gt;=$E11,BI$3&lt;=$F11),1,"")</f>
        <v/>
      </c>
      <c r="BJ11" s="29" t="str">
        <f aca="false">IF(AND(BJ$3&gt;=$E11,BJ$3&lt;=$F11),1,"")</f>
        <v/>
      </c>
      <c r="BK11" s="29" t="str">
        <f aca="false">IF(AND(BK$3&gt;=$E11,BK$3&lt;=$F11),1,"")</f>
        <v/>
      </c>
      <c r="BL11" s="29" t="str">
        <f aca="false">IF(AND(BL$3&gt;=$E11,BL$3&lt;=$F11),1,"")</f>
        <v/>
      </c>
      <c r="BM11" s="29" t="str">
        <f aca="false">IF(AND(BM$3&gt;=$E11,BM$3&lt;=$F11),1,"")</f>
        <v/>
      </c>
      <c r="BN11" s="29" t="str">
        <f aca="false">IF(AND(BN$3&gt;=$E11,BN$3&lt;=$F11),1,"")</f>
        <v/>
      </c>
      <c r="BO11" s="29" t="str">
        <f aca="false">IF(AND(BO$3&gt;=$E11,BO$3&lt;=$F11),1,"")</f>
        <v/>
      </c>
      <c r="BP11" s="29" t="str">
        <f aca="false">IF(AND(BP$3&gt;=$E11,BP$3&lt;=$F11),1,"")</f>
        <v/>
      </c>
      <c r="BQ11" s="29" t="str">
        <f aca="false">IF(AND(BQ$3&gt;=$E11,BQ$3&lt;=$F11),1,"")</f>
        <v/>
      </c>
      <c r="BR11" s="29" t="str">
        <f aca="false">IF(AND(BR$3&gt;=$E11,BR$3&lt;=$F11),1,"")</f>
        <v/>
      </c>
      <c r="BS11" s="29" t="str">
        <f aca="false">IF(AND(BS$3&gt;=$E11,BS$3&lt;=$F11),1,"")</f>
        <v/>
      </c>
      <c r="BT11" s="29" t="str">
        <f aca="false">IF(AND(BT$3&gt;=$E11,BT$3&lt;=$F11),1,"")</f>
        <v/>
      </c>
      <c r="BU11" s="29" t="str">
        <f aca="false">IF(AND(BU$3&gt;=$E11,BU$3&lt;=$F11),1,"")</f>
        <v/>
      </c>
      <c r="BV11" s="29" t="str">
        <f aca="false">IF(AND(BV$3&gt;=$E11,BV$3&lt;=$F11),1,"")</f>
        <v/>
      </c>
      <c r="BW11" s="29" t="str">
        <f aca="false">IF(AND(BW$3&gt;=$E11,BW$3&lt;=$F11),1,"")</f>
        <v/>
      </c>
      <c r="BX11" s="29" t="str">
        <f aca="false">IF(AND(BX$3&gt;=$E11,BX$3&lt;=$F11),1,"")</f>
        <v/>
      </c>
      <c r="BY11" s="29" t="str">
        <f aca="false">IF(AND(BY$3&gt;=$E11,BY$3&lt;=$F11),1,"")</f>
        <v/>
      </c>
      <c r="BZ11" s="29" t="str">
        <f aca="false">IF(AND(BZ$3&gt;=$E11,BZ$3&lt;=$F11),1,"")</f>
        <v/>
      </c>
      <c r="CA11" s="29" t="str">
        <f aca="false">IF(AND(CA$3&gt;=$E11,CA$3&lt;=$F11),1,"")</f>
        <v/>
      </c>
      <c r="CB11" s="29" t="str">
        <f aca="false">IF(AND(CB$3&gt;=$E11,CB$3&lt;=$F11),1,"")</f>
        <v/>
      </c>
      <c r="CC11" s="29" t="str">
        <f aca="false">IF(AND(CC$3&gt;=$E11,CC$3&lt;=$F11),1,"")</f>
        <v/>
      </c>
      <c r="CD11" s="29" t="str">
        <f aca="false">IF(AND(CD$3&gt;=$E11,CD$3&lt;=$F11),1,"")</f>
        <v/>
      </c>
      <c r="CE11" s="29" t="str">
        <f aca="false">IF(AND(CE$3&gt;=$E11,CE$3&lt;=$F11),1,"")</f>
        <v/>
      </c>
      <c r="CF11" s="29" t="str">
        <f aca="false">IF(AND(CF$3&gt;=$E11,CF$3&lt;=$F11),1,"")</f>
        <v/>
      </c>
      <c r="CG11" s="29" t="str">
        <f aca="false">IF(AND(CG$3&gt;=$E11,CG$3&lt;=$F11),1,"")</f>
        <v/>
      </c>
      <c r="CH11" s="29" t="n">
        <v>1</v>
      </c>
      <c r="CI11" s="29" t="str">
        <f aca="false">IF(AND(CI$3&gt;=$E11,CI$3&lt;=$F11),1,"")</f>
        <v/>
      </c>
      <c r="CJ11" s="29" t="str">
        <f aca="false">IF(AND(CJ$3&gt;=$E11,CJ$3&lt;=$F11),1,"")</f>
        <v/>
      </c>
      <c r="CK11" s="29" t="str">
        <f aca="false">IF(AND(CK$3&gt;=$E11,CK$3&lt;=$F11),1,"")</f>
        <v/>
      </c>
      <c r="CL11" s="29" t="str">
        <f aca="false">IF(AND(CL$3&gt;=$E11,CL$3&lt;=$F11),1,"")</f>
        <v/>
      </c>
      <c r="CM11" s="29" t="str">
        <f aca="false">IF(AND(CM$3&gt;=$E11,CM$3&lt;=$F11),1,"")</f>
        <v/>
      </c>
      <c r="CN11" s="29" t="str">
        <f aca="false">IF(AND(CN$3&gt;=$E11,CN$3&lt;=$F11),1,"")</f>
        <v/>
      </c>
      <c r="CO11" s="29" t="str">
        <f aca="false">IF(AND(CO$3&gt;=$E11,CO$3&lt;=$F11),1,"")</f>
        <v/>
      </c>
      <c r="CP11" s="29" t="str">
        <f aca="false">IF(AND(CP$3&gt;=$E11,CP$3&lt;=$F11),1,"")</f>
        <v/>
      </c>
      <c r="CQ11" s="29" t="str">
        <f aca="false">IF(AND(CQ$3&gt;=$E11,CQ$3&lt;=$F11),1,"")</f>
        <v/>
      </c>
      <c r="CR11" s="29" t="str">
        <f aca="false">IF(AND(CR$3&gt;=$E11,CR$3&lt;=$F11),1,"")</f>
        <v/>
      </c>
      <c r="CS11" s="29" t="str">
        <f aca="false">IF(AND(CS$3&gt;=$E11,CS$3&lt;=$F11),1,"")</f>
        <v/>
      </c>
      <c r="CT11" s="29" t="str">
        <f aca="false">IF(AND(CT$3&gt;=$E11,CT$3&lt;=$F11),1,"")</f>
        <v/>
      </c>
      <c r="CU11" s="29" t="str">
        <f aca="false">IF(AND(CU$3&gt;=$E11,CU$3&lt;=$F11),1,"")</f>
        <v/>
      </c>
      <c r="CV11" s="29" t="str">
        <f aca="false">IF(AND(CV$3&gt;=$E11,CV$3&lt;=$F11),1,"")</f>
        <v/>
      </c>
      <c r="CW11" s="29" t="str">
        <f aca="false">IF(AND(CW$3&gt;=$E11,CW$3&lt;=$F11),1,"")</f>
        <v/>
      </c>
      <c r="CX11" s="29" t="str">
        <f aca="false">IF(AND(CX$3&gt;=$E11,CX$3&lt;=$F11),1,"")</f>
        <v/>
      </c>
      <c r="CY11" s="29" t="str">
        <f aca="false">IF(AND(CY$3&gt;=$E11,CY$3&lt;=$F11),1,"")</f>
        <v/>
      </c>
      <c r="CZ11" s="29" t="str">
        <f aca="false">IF(AND(CZ$3&gt;=$E11,CZ$3&lt;=$F11),1,"")</f>
        <v/>
      </c>
      <c r="DA11" s="29" t="str">
        <f aca="false">IF(AND(DA$3&gt;=$E11,DA$3&lt;=$F11),1,"")</f>
        <v/>
      </c>
      <c r="DB11" s="29" t="str">
        <f aca="false">IF(AND(DB$3&gt;=$E11,DB$3&lt;=$F11),1,"")</f>
        <v/>
      </c>
      <c r="DC11" s="29" t="str">
        <f aca="false">IF(AND(DC$3&gt;=$E11,DC$3&lt;=$F11),1,"")</f>
        <v/>
      </c>
      <c r="DD11" s="29" t="str">
        <f aca="false">IF(AND(DD$3&gt;=$E11,DD$3&lt;=$F11),1,"")</f>
        <v/>
      </c>
      <c r="DE11" s="29" t="str">
        <f aca="false">IF(AND(DE$3&gt;=$E11,DE$3&lt;=$F11),1,"")</f>
        <v/>
      </c>
      <c r="DF11" s="29" t="str">
        <f aca="false">IF(AND(DF$3&gt;=$E11,DF$3&lt;=$F11),1,"")</f>
        <v/>
      </c>
      <c r="DG11" s="29" t="str">
        <f aca="false">IF(AND(DG$3&gt;=$E11,DG$3&lt;=$F11),1,"")</f>
        <v/>
      </c>
      <c r="DH11" s="29" t="str">
        <f aca="false">IF(AND(DH$3&gt;=$E11,DH$3&lt;=$F11),1,"")</f>
        <v/>
      </c>
      <c r="DI11" s="29" t="str">
        <f aca="false">IF(AND(DI$3&gt;=$E11,DI$3&lt;=$F11),1,"")</f>
        <v/>
      </c>
      <c r="DJ11" s="29" t="str">
        <f aca="false">IF(AND(DJ$3&gt;=$E11,DJ$3&lt;=$F11),1,"")</f>
        <v/>
      </c>
      <c r="DK11" s="29" t="str">
        <f aca="false">IF(AND(DK$3&gt;=$E11,DK$3&lt;=$F11),1,"")</f>
        <v/>
      </c>
      <c r="DL11" s="29" t="str">
        <f aca="false">IF(AND(DL$3&gt;=$E11,DL$3&lt;=$F11),1,"")</f>
        <v/>
      </c>
      <c r="DM11" s="29" t="str">
        <f aca="false">IF(AND(DM$3&gt;=$E11,DM$3&lt;=$F11),1,"")</f>
        <v/>
      </c>
      <c r="DN11" s="29" t="str">
        <f aca="false">IF(AND(DN$3&gt;=$E11,DN$3&lt;=$F11),1,"")</f>
        <v/>
      </c>
      <c r="DO11" s="29" t="str">
        <f aca="false">IF(AND(DO$3&gt;=$E11,DO$3&lt;=$F11),1,"")</f>
        <v/>
      </c>
      <c r="DP11" s="29" t="str">
        <f aca="false">IF(AND(DP$3&gt;=$E11,DP$3&lt;=$F11),1,"")</f>
        <v/>
      </c>
      <c r="DQ11" s="29" t="str">
        <f aca="false">IF(AND(DQ$3&gt;=$E11,DQ$3&lt;=$F11),1,"")</f>
        <v/>
      </c>
      <c r="DR11" s="29" t="str">
        <f aca="false">IF(AND(DR$3&gt;=$E11,DR$3&lt;=$F11),1,"")</f>
        <v/>
      </c>
      <c r="DS11" s="29" t="str">
        <f aca="false">IF(AND(DS$3&gt;=$E11,DS$3&lt;=$F11),1,"")</f>
        <v/>
      </c>
      <c r="DT11" s="29" t="str">
        <f aca="false">IF(AND(DT$3&gt;=$E11,DT$3&lt;=$F11),1,"")</f>
        <v/>
      </c>
      <c r="DU11" s="29" t="str">
        <f aca="false">IF(AND(DU$3&gt;=$E11,DU$3&lt;=$F11),1,"")</f>
        <v/>
      </c>
      <c r="DV11" s="29" t="str">
        <f aca="false">IF(AND(DV$3&gt;=$E11,DV$3&lt;=$F11),1,"")</f>
        <v/>
      </c>
      <c r="DW11" s="29" t="str">
        <f aca="false">IF(AND(DW$3&gt;=$E11,DW$3&lt;=$F11),1,"")</f>
        <v/>
      </c>
      <c r="DX11" s="29" t="str">
        <f aca="false">IF(AND(DX$3&gt;=$E11,DX$3&lt;=$F11),1,"")</f>
        <v/>
      </c>
      <c r="DY11" s="29" t="str">
        <f aca="false">IF(AND(DY$3&gt;=$E11,DY$3&lt;=$F11),1,"")</f>
        <v/>
      </c>
      <c r="DZ11" s="29" t="str">
        <f aca="false">IF(AND(DZ$3&gt;=$E11,DZ$3&lt;=$F11),1,"")</f>
        <v/>
      </c>
      <c r="EA11" s="29" t="str">
        <f aca="false">IF(AND(EA$3&gt;=$E11,EA$3&lt;=$F11),1,"")</f>
        <v/>
      </c>
      <c r="EB11" s="29" t="str">
        <f aca="false">IF(AND(EB$3&gt;=$E11,EB$3&lt;=$F11),1,"")</f>
        <v/>
      </c>
      <c r="EC11" s="29" t="str">
        <f aca="false">IF(AND(EC$3&gt;=$E11,EC$3&lt;=$F11),1,"")</f>
        <v/>
      </c>
      <c r="ED11" s="29" t="str">
        <f aca="false">IF(AND(ED$3&gt;=$E11,ED$3&lt;=$F11),1,"")</f>
        <v/>
      </c>
      <c r="EE11" s="29" t="str">
        <f aca="false">IF(AND(EE$3&gt;=$E11,EE$3&lt;=$F11),1,"")</f>
        <v/>
      </c>
      <c r="EF11" s="29" t="str">
        <f aca="false">IF(AND(EF$3&gt;=$E11,EF$3&lt;=$F11),1,"")</f>
        <v/>
      </c>
      <c r="EG11" s="29" t="str">
        <f aca="false">IF(AND(EG$3&gt;=$E11,EG$3&lt;=$F11),1,"")</f>
        <v/>
      </c>
      <c r="EH11" s="29" t="str">
        <f aca="false">IF(AND(EH$3&gt;=$E11,EH$3&lt;=$F11),1,"")</f>
        <v/>
      </c>
      <c r="EI11" s="29" t="str">
        <f aca="false">IF(AND(EI$3&gt;=$E11,EI$3&lt;=$F11),1,"")</f>
        <v/>
      </c>
      <c r="EJ11" s="29" t="str">
        <f aca="false">IF(AND(EJ$3&gt;=$E11,EJ$3&lt;=$F11),1,"")</f>
        <v/>
      </c>
      <c r="EK11" s="29" t="str">
        <f aca="false">IF(AND(EK$3&gt;=$E11,EK$3&lt;=$F11),1,"")</f>
        <v/>
      </c>
      <c r="EL11" s="29" t="str">
        <f aca="false">IF(AND(EL$3&gt;=$E11,EL$3&lt;=$F11),1,"")</f>
        <v/>
      </c>
      <c r="EM11" s="29" t="str">
        <f aca="false">IF(AND(EM$3&gt;=$E11,EM$3&lt;=$F11),1,"")</f>
        <v/>
      </c>
      <c r="EN11" s="29" t="str">
        <f aca="false">IF(AND(EN$3&gt;=$E11,EN$3&lt;=$F11),1,"")</f>
        <v/>
      </c>
      <c r="EO11" s="29" t="str">
        <f aca="false">IF(AND(EO$3&gt;=$E11,EO$3&lt;=$F11),1,"")</f>
        <v/>
      </c>
      <c r="EP11" s="29" t="n">
        <v>1</v>
      </c>
      <c r="EQ11" s="29" t="str">
        <f aca="false">IF(AND(EQ$3&gt;=$E11,EQ$3&lt;=$F11),1,"")</f>
        <v/>
      </c>
      <c r="ER11" s="29" t="str">
        <f aca="false">IF(AND(ER$3&gt;=$E11,ER$3&lt;=$F11),1,"")</f>
        <v/>
      </c>
      <c r="ES11" s="29" t="str">
        <f aca="false">IF(AND(ES$3&gt;=$E11,ES$3&lt;=$F11),1,"")</f>
        <v/>
      </c>
      <c r="ET11" s="29" t="str">
        <f aca="false">IF(AND(ET$3&gt;=$E11,ET$3&lt;=$F11),1,"")</f>
        <v/>
      </c>
      <c r="EU11" s="29" t="str">
        <f aca="false">IF(AND(EU$3&gt;=$E11,EU$3&lt;=$F11),1,"")</f>
        <v/>
      </c>
      <c r="EV11" s="29" t="str">
        <f aca="false">IF(AND(EV$3&gt;=$E11,EV$3&lt;=$F11),1,"")</f>
        <v/>
      </c>
      <c r="EW11" s="29" t="str">
        <f aca="false">IF(AND(EW$3&gt;=$E11,EW$3&lt;=$F11),1,"")</f>
        <v/>
      </c>
      <c r="EX11" s="29" t="str">
        <f aca="false">IF(AND(EX$3&gt;=$E11,EX$3&lt;=$F11),1,"")</f>
        <v/>
      </c>
      <c r="EY11" s="29" t="str">
        <f aca="false">IF(AND(EY$3&gt;=$E11,EY$3&lt;=$F11),1,"")</f>
        <v/>
      </c>
      <c r="EZ11" s="29" t="str">
        <f aca="false">IF(AND(EZ$3&gt;=$E11,EZ$3&lt;=$F11),1,"")</f>
        <v/>
      </c>
      <c r="FA11" s="29" t="str">
        <f aca="false">IF(AND(FA$3&gt;=$E11,FA$3&lt;=$F11),1,"")</f>
        <v/>
      </c>
      <c r="FB11" s="29" t="str">
        <f aca="false">IF(AND(FB$3&gt;=$E11,FB$3&lt;=$F11),1,"")</f>
        <v/>
      </c>
      <c r="FC11" s="29" t="str">
        <f aca="false">IF(AND(FC$3&gt;=$E11,FC$3&lt;=$F11),1,"")</f>
        <v/>
      </c>
      <c r="FD11" s="29" t="str">
        <f aca="false">IF(AND(FD$3&gt;=$E11,FD$3&lt;=$F11),1,"")</f>
        <v/>
      </c>
      <c r="FE11" s="29" t="str">
        <f aca="false">IF(AND(FE$3&gt;=$E11,FE$3&lt;=$F11),1,"")</f>
        <v/>
      </c>
      <c r="FF11" s="29" t="str">
        <f aca="false">IF(AND(FF$3&gt;=$E11,FF$3&lt;=$F11),1,"")</f>
        <v/>
      </c>
      <c r="FG11" s="29" t="str">
        <f aca="false">IF(AND(FG$3&gt;=$E11,FG$3&lt;=$F11),1,"")</f>
        <v/>
      </c>
      <c r="FH11" s="29" t="str">
        <f aca="false">IF(AND(FH$3&gt;=$E11,FH$3&lt;=$F11),1,"")</f>
        <v/>
      </c>
      <c r="FI11" s="29" t="str">
        <f aca="false">IF(AND(FI$3&gt;=$E11,FI$3&lt;=$F11),1,"")</f>
        <v/>
      </c>
      <c r="FJ11" s="29" t="str">
        <f aca="false">IF(AND(FJ$3&gt;=$E11,FJ$3&lt;=$F11),1,"")</f>
        <v/>
      </c>
      <c r="FK11" s="29" t="str">
        <f aca="false">IF(AND(FK$3&gt;=$E11,FK$3&lt;=$F11),1,"")</f>
        <v/>
      </c>
      <c r="FL11" s="29" t="str">
        <f aca="false">IF(AND(FL$3&gt;=$E11,FL$3&lt;=$F11),1,"")</f>
        <v/>
      </c>
      <c r="FM11" s="29" t="str">
        <f aca="false">IF(AND(FM$3&gt;=$E11,FM$3&lt;=$F11),1,"")</f>
        <v/>
      </c>
      <c r="FN11" s="29" t="str">
        <f aca="false">IF(AND(FN$3&gt;=$E11,FN$3&lt;=$F11),1,"")</f>
        <v/>
      </c>
      <c r="FO11" s="29" t="str">
        <f aca="false">IF(AND(FO$3&gt;=$E11,FO$3&lt;=$F11),1,"")</f>
        <v/>
      </c>
      <c r="FP11" s="29" t="str">
        <f aca="false">IF(AND(FP$3&gt;=$E11,FP$3&lt;=$F11),1,"")</f>
        <v/>
      </c>
      <c r="FQ11" s="29" t="str">
        <f aca="false">IF(AND(FQ$3&gt;=$E11,FQ$3&lt;=$F11),1,"")</f>
        <v/>
      </c>
      <c r="FR11" s="29" t="str">
        <f aca="false">IF(AND(FR$3&gt;=$E11,FR$3&lt;=$F11),1,"")</f>
        <v/>
      </c>
      <c r="FS11" s="29" t="str">
        <f aca="false">IF(AND(FS$3&gt;=$E11,FS$3&lt;=$F11),1,"")</f>
        <v/>
      </c>
      <c r="FT11" s="29" t="str">
        <f aca="false">IF(AND(FT$3&gt;=$E11,FT$3&lt;=$F11),1,"")</f>
        <v/>
      </c>
      <c r="FU11" s="29" t="str">
        <f aca="false">IF(AND(FU$3&gt;=$E11,FU$3&lt;=$F11),1,"")</f>
        <v/>
      </c>
      <c r="FV11" s="29" t="str">
        <f aca="false">IF(AND(FV$3&gt;=$E11,FV$3&lt;=$F11),1,"")</f>
        <v/>
      </c>
      <c r="FW11" s="29" t="str">
        <f aca="false">IF(AND(FW$3&gt;=$E11,FW$3&lt;=$F11),1,"")</f>
        <v/>
      </c>
      <c r="FX11" s="29" t="str">
        <f aca="false">IF(AND(FX$3&gt;=$E11,FX$3&lt;=$F11),1,"")</f>
        <v/>
      </c>
      <c r="FY11" s="29" t="str">
        <f aca="false">IF(AND(FY$3&gt;=$E11,FY$3&lt;=$F11),1,"")</f>
        <v/>
      </c>
      <c r="FZ11" s="29" t="str">
        <f aca="false">IF(AND(FZ$3&gt;=$E11,FZ$3&lt;=$F11),1,"")</f>
        <v/>
      </c>
      <c r="GA11" s="29" t="str">
        <f aca="false">IF(AND(GA$3&gt;=$E11,GA$3&lt;=$F11),1,"")</f>
        <v/>
      </c>
      <c r="GB11" s="29" t="str">
        <f aca="false">IF(AND(GB$3&gt;=$E11,GB$3&lt;=$F11),1,"")</f>
        <v/>
      </c>
      <c r="GC11" s="29" t="str">
        <f aca="false">IF(AND(GC$3&gt;=$E11,GC$3&lt;=$F11),1,"")</f>
        <v/>
      </c>
      <c r="GD11" s="29" t="str">
        <f aca="false">IF(AND(GD$3&gt;=$E11,GD$3&lt;=$F11),1,"")</f>
        <v/>
      </c>
      <c r="GE11" s="29" t="str">
        <f aca="false">IF(AND(GE$3&gt;=$E11,GE$3&lt;=$F11),1,"")</f>
        <v/>
      </c>
      <c r="GF11" s="29" t="str">
        <f aca="false">IF(AND(GF$3&gt;=$E11,GF$3&lt;=$F11),1,"")</f>
        <v/>
      </c>
      <c r="GG11" s="29" t="str">
        <f aca="false">IF(AND(GG$3&gt;=$E11,GG$3&lt;=$F11),1,"")</f>
        <v/>
      </c>
      <c r="GH11" s="29" t="str">
        <f aca="false">IF(AND(GH$3&gt;=$E11,GH$3&lt;=$F11),1,"")</f>
        <v/>
      </c>
      <c r="GI11" s="29" t="str">
        <f aca="false">IF(AND(GI$3&gt;=$E11,GI$3&lt;=$F11),1,"")</f>
        <v/>
      </c>
      <c r="GJ11" s="29" t="str">
        <f aca="false">IF(AND(GJ$3&gt;=$E11,GJ$3&lt;=$F11),1,"")</f>
        <v/>
      </c>
      <c r="GK11" s="29" t="str">
        <f aca="false">IF(AND(GK$3&gt;=$E11,GK$3&lt;=$F11),1,"")</f>
        <v/>
      </c>
      <c r="GL11" s="29" t="str">
        <f aca="false">IF(AND(GL$3&gt;=$E11,GL$3&lt;=$F11),1,"")</f>
        <v/>
      </c>
      <c r="GM11" s="29" t="str">
        <f aca="false">IF(AND(GM$3&gt;=$E11,GM$3&lt;=$F11),1,"")</f>
        <v/>
      </c>
      <c r="GN11" s="29" t="str">
        <f aca="false">IF(AND(GN$3&gt;=$E11,GN$3&lt;=$F11),1,"")</f>
        <v/>
      </c>
      <c r="GO11" s="29" t="str">
        <f aca="false">IF(AND(GO$3&gt;=$E11,GO$3&lt;=$F11),1,"")</f>
        <v/>
      </c>
      <c r="GP11" s="29" t="str">
        <f aca="false">IF(AND(GP$3&gt;=$E11,GP$3&lt;=$F11),1,"")</f>
        <v/>
      </c>
      <c r="GQ11" s="29" t="str">
        <f aca="false">IF(AND(GQ$3&gt;=$E11,GQ$3&lt;=$F11),1,"")</f>
        <v/>
      </c>
      <c r="GR11" s="29" t="str">
        <f aca="false">IF(AND(GR$3&gt;=$E11,GR$3&lt;=$F11),1,"")</f>
        <v/>
      </c>
      <c r="GS11" s="29" t="str">
        <f aca="false">IF(AND(GS$3&gt;=$E11,GS$3&lt;=$F11),1,"")</f>
        <v/>
      </c>
      <c r="GT11" s="29" t="str">
        <f aca="false">IF(AND(GT$3&gt;=$E11,GT$3&lt;=$F11),1,"")</f>
        <v/>
      </c>
      <c r="GU11" s="29" t="str">
        <f aca="false">IF(AND(GU$3&gt;=$E11,GU$3&lt;=$F11),1,"")</f>
        <v/>
      </c>
      <c r="GV11" s="29" t="str">
        <f aca="false">IF(AND(GV$3&gt;=$E11,GV$3&lt;=$F11),1,"")</f>
        <v/>
      </c>
      <c r="GW11" s="29" t="str">
        <f aca="false">IF(AND(GW$3&gt;=$E11,GW$3&lt;=$F11),1,"")</f>
        <v/>
      </c>
      <c r="GX11" s="29" t="str">
        <f aca="false">IF(AND(GX$3&gt;=$E11,GX$3&lt;=$F11),1,"")</f>
        <v/>
      </c>
      <c r="GY11" s="29" t="str">
        <f aca="false">IF(AND(GY$3&gt;=$E11,GY$3&lt;=$F11),1,"")</f>
        <v/>
      </c>
      <c r="GZ11" s="29" t="str">
        <f aca="false">IF(AND(GZ$3&gt;=$E11,GZ$3&lt;=$F11),1,"")</f>
        <v/>
      </c>
      <c r="HA11" s="29" t="str">
        <f aca="false">IF(AND(HA$3&gt;=$E11,HA$3&lt;=$F11),1,"")</f>
        <v/>
      </c>
      <c r="HB11" s="29" t="str">
        <f aca="false">IF(AND(HB$3&gt;=$E11,HB$3&lt;=$F11),1,"")</f>
        <v/>
      </c>
      <c r="HC11" s="29" t="str">
        <f aca="false">IF(AND(HC$3&gt;=$E11,HC$3&lt;=$F11),1,"")</f>
        <v/>
      </c>
      <c r="HD11" s="29" t="str">
        <f aca="false">IF(AND(HD$3&gt;=$E11,HD$3&lt;=$F11),1,"")</f>
        <v/>
      </c>
      <c r="HE11" s="29" t="str">
        <f aca="false">IF(AND(HE$3&gt;=$E11,HE$3&lt;=$F11),1,"")</f>
        <v/>
      </c>
      <c r="HF11" s="29" t="str">
        <f aca="false">IF(AND(HF$3&gt;=$E11,HF$3&lt;=$F11),1,"")</f>
        <v/>
      </c>
      <c r="HG11" s="29" t="str">
        <f aca="false">IF(AND(HG$3&gt;=$E11,HG$3&lt;=$F11),1,"")</f>
        <v/>
      </c>
      <c r="HH11" s="29" t="str">
        <f aca="false">IF(AND(HH$3&gt;=$E11,HH$3&lt;=$F11),1,"")</f>
        <v/>
      </c>
      <c r="HI11" s="29" t="str">
        <f aca="false">IF(AND(HI$3&gt;=$E11,HI$3&lt;=$F11),1,"")</f>
        <v/>
      </c>
      <c r="HJ11" s="29" t="str">
        <f aca="false">IF(AND(HJ$3&gt;=$E11,HJ$3&lt;=$F11),1,"")</f>
        <v/>
      </c>
      <c r="HK11" s="29" t="str">
        <f aca="false">IF(AND(HK$3&gt;=$E11,HK$3&lt;=$F11),1,"")</f>
        <v/>
      </c>
      <c r="HL11" s="29" t="str">
        <f aca="false">IF(AND(HL$3&gt;=$E11,HL$3&lt;=$F11),1,"")</f>
        <v/>
      </c>
      <c r="HM11" s="29" t="str">
        <f aca="false">IF(AND(HM$3&gt;=$E11,HM$3&lt;=$F11),1,"")</f>
        <v/>
      </c>
      <c r="HN11" s="29" t="str">
        <f aca="false">IF(AND(HN$3&gt;=$E11,HN$3&lt;=$F11),1,"")</f>
        <v/>
      </c>
      <c r="HO11" s="29" t="str">
        <f aca="false">IF(AND(HO$3&gt;=$E11,HO$3&lt;=$F11),1,"")</f>
        <v/>
      </c>
      <c r="HP11" s="29" t="str">
        <f aca="false">IF(AND(HP$3&gt;=$E11,HP$3&lt;=$F11),1,"")</f>
        <v/>
      </c>
      <c r="HQ11" s="29" t="str">
        <f aca="false">IF(AND(HQ$3&gt;=$E11,HQ$3&lt;=$F11),1,"")</f>
        <v/>
      </c>
      <c r="HR11" s="29" t="str">
        <f aca="false">IF(AND(HR$3&gt;=$E11,HR$3&lt;=$F11),1,"")</f>
        <v/>
      </c>
      <c r="HS11" s="29" t="str">
        <f aca="false">IF(AND(HS$3&gt;=$E11,HS$3&lt;=$F11),1,"")</f>
        <v/>
      </c>
      <c r="HT11" s="29" t="str">
        <f aca="false">IF(AND(HT$3&gt;=$E11,HT$3&lt;=$F11),1,"")</f>
        <v/>
      </c>
      <c r="HU11" s="29" t="str">
        <f aca="false">IF(AND(HU$3&gt;=$E11,HU$3&lt;=$F11),1,"")</f>
        <v/>
      </c>
      <c r="HV11" s="29" t="str">
        <f aca="false">IF(AND(HV$3&gt;=$E11,HV$3&lt;=$F11),1,"")</f>
        <v/>
      </c>
      <c r="HW11" s="29" t="str">
        <f aca="false">IF(AND(HW$3&gt;=$E11,HW$3&lt;=$F11),1,"")</f>
        <v/>
      </c>
      <c r="HX11" s="29" t="str">
        <f aca="false">IF(AND(HX$3&gt;=$E11,HX$3&lt;=$F11),1,"")</f>
        <v/>
      </c>
      <c r="HY11" s="29" t="str">
        <f aca="false">IF(AND(HY$3&gt;=$E11,HY$3&lt;=$F11),1,"")</f>
        <v/>
      </c>
      <c r="HZ11" s="29" t="str">
        <f aca="false">IF(AND(HZ$3&gt;=$E11,HZ$3&lt;=$F11),1,"")</f>
        <v/>
      </c>
      <c r="IA11" s="29" t="str">
        <f aca="false">IF(AND(IA$3&gt;=$E11,IA$3&lt;=$F11),1,"")</f>
        <v/>
      </c>
      <c r="IB11" s="29" t="str">
        <f aca="false">IF(AND(IB$3&gt;=$E11,IB$3&lt;=$F11),1,"")</f>
        <v/>
      </c>
      <c r="IC11" s="29" t="str">
        <f aca="false">IF(AND(IC$3&gt;=$E11,IC$3&lt;=$F11),1,"")</f>
        <v/>
      </c>
      <c r="ID11" s="29" t="str">
        <f aca="false">IF(AND(ID$3&gt;=$E11,ID$3&lt;=$F11),1,"")</f>
        <v/>
      </c>
      <c r="IE11" s="29" t="str">
        <f aca="false">IF(AND(IE$3&gt;=$E11,IE$3&lt;=$F11),1,"")</f>
        <v/>
      </c>
      <c r="IF11" s="29" t="str">
        <f aca="false">IF(AND(IF$3&gt;=$E11,IF$3&lt;=$F11),1,"")</f>
        <v/>
      </c>
      <c r="IG11" s="29" t="str">
        <f aca="false">IF(AND(IG$3&gt;=$E11,IG$3&lt;=$F11),1,"")</f>
        <v/>
      </c>
      <c r="IH11" s="29" t="str">
        <f aca="false">IF(AND(IH$3&gt;=$E11,IH$3&lt;=$F11),1,"")</f>
        <v/>
      </c>
      <c r="II11" s="29" t="str">
        <f aca="false">IF(AND(II$3&gt;=$E11,II$3&lt;=$F11),1,"")</f>
        <v/>
      </c>
      <c r="IJ11" s="29" t="str">
        <f aca="false">IF(AND(IJ$3&gt;=$E11,IJ$3&lt;=$F11),1,"")</f>
        <v/>
      </c>
      <c r="IK11" s="29" t="str">
        <f aca="false">IF(AND(IK$3&gt;=$E11,IK$3&lt;=$F11),1,"")</f>
        <v/>
      </c>
      <c r="IL11" s="29" t="str">
        <f aca="false">IF(AND(IL$3&gt;=$E11,IL$3&lt;=$F11),1,"")</f>
        <v/>
      </c>
      <c r="IM11" s="29" t="str">
        <f aca="false">IF(AND(IM$3&gt;=$E11,IM$3&lt;=$F11),1,"")</f>
        <v/>
      </c>
      <c r="IN11" s="29" t="str">
        <f aca="false">IF(AND(IN$3&gt;=$E11,IN$3&lt;=$F11),1,"")</f>
        <v/>
      </c>
      <c r="IO11" s="29" t="str">
        <f aca="false">IF(AND(IO$3&gt;=$E11,IO$3&lt;=$F11),1,"")</f>
        <v/>
      </c>
    </row>
    <row r="12" customFormat="false" ht="10.5" hidden="false" customHeight="true" outlineLevel="0" collapsed="false">
      <c r="A12" s="19" t="n">
        <v>1.2</v>
      </c>
      <c r="B12" s="20" t="s">
        <v>42</v>
      </c>
      <c r="C12" s="21"/>
      <c r="D12" s="22"/>
      <c r="E12" s="30"/>
      <c r="F12" s="30"/>
      <c r="G12" s="24"/>
      <c r="H12" s="31"/>
      <c r="I12" s="32"/>
      <c r="J12" s="29" t="str">
        <f aca="false">IF(AND(J$3&gt;=$E12,J$3&lt;=$F12),1,"")</f>
        <v/>
      </c>
      <c r="K12" s="29" t="str">
        <f aca="false">IF(AND(K$3&gt;=$E12,K$3&lt;=$F12),1,"")</f>
        <v/>
      </c>
      <c r="L12" s="29" t="str">
        <f aca="false">IF(AND(L$3&gt;=$E12,L$3&lt;=$F12),1,"")</f>
        <v/>
      </c>
      <c r="M12" s="29" t="str">
        <f aca="false">IF(AND(M$3&gt;=$E12,M$3&lt;=$F12),1,"")</f>
        <v/>
      </c>
      <c r="N12" s="29" t="str">
        <f aca="false">IF(AND(N$3&gt;=$E12,N$3&lt;=$F12),1,"")</f>
        <v/>
      </c>
      <c r="O12" s="29" t="str">
        <f aca="false">IF(AND(O$3&gt;=$E12,O$3&lt;=$F12),1,"")</f>
        <v/>
      </c>
      <c r="P12" s="29" t="str">
        <f aca="false">IF(AND(P$3&gt;=$E12,P$3&lt;=$F12),1,"")</f>
        <v/>
      </c>
      <c r="Q12" s="29" t="str">
        <f aca="false">IF(AND(Q$3&gt;=$E12,Q$3&lt;=$F12),1,"")</f>
        <v/>
      </c>
      <c r="R12" s="29" t="str">
        <f aca="false">IF(AND(R$3&gt;=$E12,R$3&lt;=$F12),1,"")</f>
        <v/>
      </c>
      <c r="S12" s="29" t="str">
        <f aca="false">IF(AND(S$3&gt;=$E12,S$3&lt;=$F12),1,"")</f>
        <v/>
      </c>
      <c r="T12" s="29" t="str">
        <f aca="false">IF(AND(T$3&gt;=$E12,T$3&lt;=$F12),1,"")</f>
        <v/>
      </c>
      <c r="U12" s="29" t="str">
        <f aca="false">IF(AND(U$3&gt;=$E12,U$3&lt;=$F12),1,"")</f>
        <v/>
      </c>
      <c r="V12" s="29" t="str">
        <f aca="false">IF(AND(V$3&gt;=$E12,V$3&lt;=$F12),1,"")</f>
        <v/>
      </c>
      <c r="W12" s="29" t="str">
        <f aca="false">IF(AND(W$3&gt;=$E12,W$3&lt;=$F12),1,"")</f>
        <v/>
      </c>
      <c r="X12" s="29" t="str">
        <f aca="false">IF(AND(X$3&gt;=$E12,X$3&lt;=$F12),1,"")</f>
        <v/>
      </c>
      <c r="Y12" s="29" t="str">
        <f aca="false">IF(AND(Y$3&gt;=$E12,Y$3&lt;=$F12),1,"")</f>
        <v/>
      </c>
      <c r="Z12" s="29" t="str">
        <f aca="false">IF(AND(Z$3&gt;=$E12,Z$3&lt;=$F12),1,"")</f>
        <v/>
      </c>
      <c r="AA12" s="29" t="str">
        <f aca="false">IF(AND(AA$3&gt;=$E12,AA$3&lt;=$F12),1,"")</f>
        <v/>
      </c>
      <c r="AB12" s="29" t="str">
        <f aca="false">IF(AND(AB$3&gt;=$E12,AB$3&lt;=$F12),1,"")</f>
        <v/>
      </c>
      <c r="AC12" s="29" t="str">
        <f aca="false">IF(AND(AC$3&gt;=$E12,AC$3&lt;=$F12),1,"")</f>
        <v/>
      </c>
      <c r="AD12" s="29" t="str">
        <f aca="false">IF(AND(AD$3&gt;=$E12,AD$3&lt;=$F12),1,"")</f>
        <v/>
      </c>
      <c r="AE12" s="29" t="str">
        <f aca="false">IF(AND(AE$3&gt;=$E12,AE$3&lt;=$F12),1,"")</f>
        <v/>
      </c>
      <c r="AF12" s="29" t="str">
        <f aca="false">IF(AND(AF$3&gt;=$E12,AF$3&lt;=$F12),1,"")</f>
        <v/>
      </c>
      <c r="AG12" s="29" t="str">
        <f aca="false">IF(AND(AG$3&gt;=$E12,AG$3&lt;=$F12),1,"")</f>
        <v/>
      </c>
      <c r="AH12" s="29" t="str">
        <f aca="false">IF(AND(AH$3&gt;=$E12,AH$3&lt;=$F12),1,"")</f>
        <v/>
      </c>
      <c r="AI12" s="29" t="str">
        <f aca="false">IF(AND(AI$3&gt;=$E12,AI$3&lt;=$F12),1,"")</f>
        <v/>
      </c>
      <c r="AJ12" s="29" t="str">
        <f aca="false">IF(AND(AJ$3&gt;=$E12,AJ$3&lt;=$F12),1,"")</f>
        <v/>
      </c>
      <c r="AK12" s="29" t="str">
        <f aca="false">IF(AND(AK$3&gt;=$E12,AK$3&lt;=$F12),1,"")</f>
        <v/>
      </c>
      <c r="AL12" s="29" t="str">
        <f aca="false">IF(AND(AL$3&gt;=$E12,AL$3&lt;=$F12),1,"")</f>
        <v/>
      </c>
      <c r="AM12" s="29" t="str">
        <f aca="false">IF(AND(AM$3&gt;=$E12,AM$3&lt;=$F12),1,"")</f>
        <v/>
      </c>
      <c r="AN12" s="29" t="str">
        <f aca="false">IF(AND(AN$3&gt;=$E12,AN$3&lt;=$F12),1,"")</f>
        <v/>
      </c>
      <c r="AO12" s="29" t="str">
        <f aca="false">IF(AND(AO$3&gt;=$E12,AO$3&lt;=$F12),1,"")</f>
        <v/>
      </c>
      <c r="AP12" s="29" t="str">
        <f aca="false">IF(AND(AP$3&gt;=$E12,AP$3&lt;=$F12),1,"")</f>
        <v/>
      </c>
      <c r="AQ12" s="29" t="str">
        <f aca="false">IF(AND(AQ$3&gt;=$E12,AQ$3&lt;=$F12),1,"")</f>
        <v/>
      </c>
      <c r="AR12" s="29" t="str">
        <f aca="false">IF(AND(AR$3&gt;=$E12,AR$3&lt;=$F12),1,"")</f>
        <v/>
      </c>
      <c r="AS12" s="29" t="str">
        <f aca="false">IF(AND(AS$3&gt;=$E12,AS$3&lt;=$F12),1,"")</f>
        <v/>
      </c>
      <c r="AT12" s="29" t="str">
        <f aca="false">IF(AND(AT$3&gt;=$E12,AT$3&lt;=$F12),1,"")</f>
        <v/>
      </c>
      <c r="AU12" s="29" t="str">
        <f aca="false">IF(AND(AU$3&gt;=$E12,AU$3&lt;=$F12),1,"")</f>
        <v/>
      </c>
      <c r="AV12" s="29" t="str">
        <f aca="false">IF(AND(AV$3&gt;=$E12,AV$3&lt;=$F12),1,"")</f>
        <v/>
      </c>
      <c r="AW12" s="29" t="str">
        <f aca="false">IF(AND(AW$3&gt;=$E12,AW$3&lt;=$F12),1,"")</f>
        <v/>
      </c>
      <c r="AX12" s="29" t="str">
        <f aca="false">IF(AND(AX$3&gt;=$E12,AX$3&lt;=$F12),1,"")</f>
        <v/>
      </c>
      <c r="AY12" s="29" t="str">
        <f aca="false">IF(AND(AY$3&gt;=$E12,AY$3&lt;=$F12),1,"")</f>
        <v/>
      </c>
      <c r="AZ12" s="29" t="str">
        <f aca="false">IF(AND(AZ$3&gt;=$E12,AZ$3&lt;=$F12),1,"")</f>
        <v/>
      </c>
      <c r="BA12" s="29" t="str">
        <f aca="false">IF(AND(BA$3&gt;=$E12,BA$3&lt;=$F12),1,"")</f>
        <v/>
      </c>
      <c r="BB12" s="29" t="str">
        <f aca="false">IF(AND(BB$3&gt;=$E12,BB$3&lt;=$F12),1,"")</f>
        <v/>
      </c>
      <c r="BC12" s="29" t="str">
        <f aca="false">IF(AND(BC$3&gt;=$E12,BC$3&lt;=$F12),1,"")</f>
        <v/>
      </c>
      <c r="BD12" s="29" t="str">
        <f aca="false">IF(AND(BD$3&gt;=$E12,BD$3&lt;=$F12),1,"")</f>
        <v/>
      </c>
      <c r="BE12" s="29" t="str">
        <f aca="false">IF(AND(BE$3&gt;=$E12,BE$3&lt;=$F12),1,"")</f>
        <v/>
      </c>
      <c r="BF12" s="29" t="str">
        <f aca="false">IF(AND(BF$3&gt;=$E12,BF$3&lt;=$F12),1,"")</f>
        <v/>
      </c>
      <c r="BG12" s="29" t="str">
        <f aca="false">IF(AND(BG$3&gt;=$E12,BG$3&lt;=$F12),1,"")</f>
        <v/>
      </c>
      <c r="BH12" s="29" t="str">
        <f aca="false">IF(AND(BH$3&gt;=$E12,BH$3&lt;=$F12),1,"")</f>
        <v/>
      </c>
      <c r="BI12" s="29" t="str">
        <f aca="false">IF(AND(BI$3&gt;=$E12,BI$3&lt;=$F12),1,"")</f>
        <v/>
      </c>
      <c r="BJ12" s="29" t="str">
        <f aca="false">IF(AND(BJ$3&gt;=$E12,BJ$3&lt;=$F12),1,"")</f>
        <v/>
      </c>
      <c r="BK12" s="29" t="str">
        <f aca="false">IF(AND(BK$3&gt;=$E12,BK$3&lt;=$F12),1,"")</f>
        <v/>
      </c>
      <c r="BL12" s="29" t="str">
        <f aca="false">IF(AND(BL$3&gt;=$E12,BL$3&lt;=$F12),1,"")</f>
        <v/>
      </c>
      <c r="BM12" s="29" t="str">
        <f aca="false">IF(AND(BM$3&gt;=$E12,BM$3&lt;=$F12),1,"")</f>
        <v/>
      </c>
      <c r="BN12" s="29" t="str">
        <f aca="false">IF(AND(BN$3&gt;=$E12,BN$3&lt;=$F12),1,"")</f>
        <v/>
      </c>
      <c r="BO12" s="29" t="str">
        <f aca="false">IF(AND(BO$3&gt;=$E12,BO$3&lt;=$F12),1,"")</f>
        <v/>
      </c>
      <c r="BP12" s="29" t="str">
        <f aca="false">IF(AND(BP$3&gt;=$E12,BP$3&lt;=$F12),1,"")</f>
        <v/>
      </c>
      <c r="BQ12" s="29" t="str">
        <f aca="false">IF(AND(BQ$3&gt;=$E12,BQ$3&lt;=$F12),1,"")</f>
        <v/>
      </c>
      <c r="BR12" s="29" t="str">
        <f aca="false">IF(AND(BR$3&gt;=$E12,BR$3&lt;=$F12),1,"")</f>
        <v/>
      </c>
      <c r="BS12" s="29" t="str">
        <f aca="false">IF(AND(BS$3&gt;=$E12,BS$3&lt;=$F12),1,"")</f>
        <v/>
      </c>
      <c r="BT12" s="29" t="str">
        <f aca="false">IF(AND(BT$3&gt;=$E12,BT$3&lt;=$F12),1,"")</f>
        <v/>
      </c>
      <c r="BU12" s="29" t="str">
        <f aca="false">IF(AND(BU$3&gt;=$E12,BU$3&lt;=$F12),1,"")</f>
        <v/>
      </c>
      <c r="BV12" s="29" t="str">
        <f aca="false">IF(AND(BV$3&gt;=$E12,BV$3&lt;=$F12),1,"")</f>
        <v/>
      </c>
      <c r="BW12" s="29" t="str">
        <f aca="false">IF(AND(BW$3&gt;=$E12,BW$3&lt;=$F12),1,"")</f>
        <v/>
      </c>
      <c r="BX12" s="29" t="str">
        <f aca="false">IF(AND(BX$3&gt;=$E12,BX$3&lt;=$F12),1,"")</f>
        <v/>
      </c>
      <c r="BY12" s="29" t="str">
        <f aca="false">IF(AND(BY$3&gt;=$E12,BY$3&lt;=$F12),1,"")</f>
        <v/>
      </c>
      <c r="BZ12" s="29" t="str">
        <f aca="false">IF(AND(BZ$3&gt;=$E12,BZ$3&lt;=$F12),1,"")</f>
        <v/>
      </c>
      <c r="CA12" s="29" t="str">
        <f aca="false">IF(AND(CA$3&gt;=$E12,CA$3&lt;=$F12),1,"")</f>
        <v/>
      </c>
      <c r="CB12" s="29" t="str">
        <f aca="false">IF(AND(CB$3&gt;=$E12,CB$3&lt;=$F12),1,"")</f>
        <v/>
      </c>
      <c r="CC12" s="29" t="str">
        <f aca="false">IF(AND(CC$3&gt;=$E12,CC$3&lt;=$F12),1,"")</f>
        <v/>
      </c>
      <c r="CD12" s="29" t="str">
        <f aca="false">IF(AND(CD$3&gt;=$E12,CD$3&lt;=$F12),1,"")</f>
        <v/>
      </c>
      <c r="CE12" s="29" t="str">
        <f aca="false">IF(AND(CE$3&gt;=$E12,CE$3&lt;=$F12),1,"")</f>
        <v/>
      </c>
      <c r="CF12" s="29" t="str">
        <f aca="false">IF(AND(CF$3&gt;=$E12,CF$3&lt;=$F12),1,"")</f>
        <v/>
      </c>
      <c r="CG12" s="29" t="str">
        <f aca="false">IF(AND(CG$3&gt;=$E12,CG$3&lt;=$F12),1,"")</f>
        <v/>
      </c>
      <c r="CH12" s="29" t="str">
        <f aca="false">IF(AND(CH$3&gt;=$E12,CH$3&lt;=$F12),1,"")</f>
        <v/>
      </c>
      <c r="CI12" s="29" t="str">
        <f aca="false">IF(AND(CI$3&gt;=$E12,CI$3&lt;=$F12),1,"")</f>
        <v/>
      </c>
      <c r="CJ12" s="29" t="str">
        <f aca="false">IF(AND(CJ$3&gt;=$E12,CJ$3&lt;=$F12),1,"")</f>
        <v/>
      </c>
      <c r="CK12" s="29" t="str">
        <f aca="false">IF(AND(CK$3&gt;=$E12,CK$3&lt;=$F12),1,"")</f>
        <v/>
      </c>
      <c r="CL12" s="29" t="str">
        <f aca="false">IF(AND(CL$3&gt;=$E12,CL$3&lt;=$F12),1,"")</f>
        <v/>
      </c>
      <c r="CM12" s="29" t="str">
        <f aca="false">IF(AND(CM$3&gt;=$E12,CM$3&lt;=$F12),1,"")</f>
        <v/>
      </c>
      <c r="CN12" s="29" t="str">
        <f aca="false">IF(AND(CN$3&gt;=$E12,CN$3&lt;=$F12),1,"")</f>
        <v/>
      </c>
      <c r="CO12" s="29" t="str">
        <f aca="false">IF(AND(CO$3&gt;=$E12,CO$3&lt;=$F12),1,"")</f>
        <v/>
      </c>
      <c r="CP12" s="29" t="str">
        <f aca="false">IF(AND(CP$3&gt;=$E12,CP$3&lt;=$F12),1,"")</f>
        <v/>
      </c>
      <c r="CQ12" s="29" t="str">
        <f aca="false">IF(AND(CQ$3&gt;=$E12,CQ$3&lt;=$F12),1,"")</f>
        <v/>
      </c>
      <c r="CR12" s="29" t="str">
        <f aca="false">IF(AND(CR$3&gt;=$E12,CR$3&lt;=$F12),1,"")</f>
        <v/>
      </c>
      <c r="CS12" s="29" t="str">
        <f aca="false">IF(AND(CS$3&gt;=$E12,CS$3&lt;=$F12),1,"")</f>
        <v/>
      </c>
      <c r="CT12" s="29" t="str">
        <f aca="false">IF(AND(CT$3&gt;=$E12,CT$3&lt;=$F12),1,"")</f>
        <v/>
      </c>
      <c r="CU12" s="29" t="str">
        <f aca="false">IF(AND(CU$3&gt;=$E12,CU$3&lt;=$F12),1,"")</f>
        <v/>
      </c>
      <c r="CV12" s="29" t="str">
        <f aca="false">IF(AND(CV$3&gt;=$E12,CV$3&lt;=$F12),1,"")</f>
        <v/>
      </c>
      <c r="CW12" s="29" t="str">
        <f aca="false">IF(AND(CW$3&gt;=$E12,CW$3&lt;=$F12),1,"")</f>
        <v/>
      </c>
      <c r="CX12" s="29" t="str">
        <f aca="false">IF(AND(CX$3&gt;=$E12,CX$3&lt;=$F12),1,"")</f>
        <v/>
      </c>
      <c r="CY12" s="29" t="str">
        <f aca="false">IF(AND(CY$3&gt;=$E12,CY$3&lt;=$F12),1,"")</f>
        <v/>
      </c>
      <c r="CZ12" s="29" t="str">
        <f aca="false">IF(AND(CZ$3&gt;=$E12,CZ$3&lt;=$F12),1,"")</f>
        <v/>
      </c>
      <c r="DA12" s="29" t="str">
        <f aca="false">IF(AND(DA$3&gt;=$E12,DA$3&lt;=$F12),1,"")</f>
        <v/>
      </c>
      <c r="DB12" s="29" t="str">
        <f aca="false">IF(AND(DB$3&gt;=$E12,DB$3&lt;=$F12),1,"")</f>
        <v/>
      </c>
      <c r="DC12" s="29" t="str">
        <f aca="false">IF(AND(DC$3&gt;=$E12,DC$3&lt;=$F12),1,"")</f>
        <v/>
      </c>
      <c r="DD12" s="29" t="str">
        <f aca="false">IF(AND(DD$3&gt;=$E12,DD$3&lt;=$F12),1,"")</f>
        <v/>
      </c>
      <c r="DE12" s="29" t="str">
        <f aca="false">IF(AND(DE$3&gt;=$E12,DE$3&lt;=$F12),1,"")</f>
        <v/>
      </c>
      <c r="DF12" s="29" t="str">
        <f aca="false">IF(AND(DF$3&gt;=$E12,DF$3&lt;=$F12),1,"")</f>
        <v/>
      </c>
      <c r="DG12" s="29" t="str">
        <f aca="false">IF(AND(DG$3&gt;=$E12,DG$3&lt;=$F12),1,"")</f>
        <v/>
      </c>
      <c r="DH12" s="29" t="str">
        <f aca="false">IF(AND(DH$3&gt;=$E12,DH$3&lt;=$F12),1,"")</f>
        <v/>
      </c>
      <c r="DI12" s="29" t="str">
        <f aca="false">IF(AND(DI$3&gt;=$E12,DI$3&lt;=$F12),1,"")</f>
        <v/>
      </c>
      <c r="DJ12" s="29" t="str">
        <f aca="false">IF(AND(DJ$3&gt;=$E12,DJ$3&lt;=$F12),1,"")</f>
        <v/>
      </c>
      <c r="DK12" s="29" t="str">
        <f aca="false">IF(AND(DK$3&gt;=$E12,DK$3&lt;=$F12),1,"")</f>
        <v/>
      </c>
      <c r="DL12" s="29" t="str">
        <f aca="false">IF(AND(DL$3&gt;=$E12,DL$3&lt;=$F12),1,"")</f>
        <v/>
      </c>
      <c r="DM12" s="29" t="str">
        <f aca="false">IF(AND(DM$3&gt;=$E12,DM$3&lt;=$F12),1,"")</f>
        <v/>
      </c>
      <c r="DN12" s="29" t="str">
        <f aca="false">IF(AND(DN$3&gt;=$E12,DN$3&lt;=$F12),1,"")</f>
        <v/>
      </c>
      <c r="DO12" s="29" t="str">
        <f aca="false">IF(AND(DO$3&gt;=$E12,DO$3&lt;=$F12),1,"")</f>
        <v/>
      </c>
      <c r="DP12" s="29" t="str">
        <f aca="false">IF(AND(DP$3&gt;=$E12,DP$3&lt;=$F12),1,"")</f>
        <v/>
      </c>
      <c r="DQ12" s="29" t="str">
        <f aca="false">IF(AND(DQ$3&gt;=$E12,DQ$3&lt;=$F12),1,"")</f>
        <v/>
      </c>
      <c r="DR12" s="29" t="str">
        <f aca="false">IF(AND(DR$3&gt;=$E12,DR$3&lt;=$F12),1,"")</f>
        <v/>
      </c>
      <c r="DS12" s="29" t="str">
        <f aca="false">IF(AND(DS$3&gt;=$E12,DS$3&lt;=$F12),1,"")</f>
        <v/>
      </c>
      <c r="DT12" s="29" t="str">
        <f aca="false">IF(AND(DT$3&gt;=$E12,DT$3&lt;=$F12),1,"")</f>
        <v/>
      </c>
      <c r="DU12" s="29" t="str">
        <f aca="false">IF(AND(DU$3&gt;=$E12,DU$3&lt;=$F12),1,"")</f>
        <v/>
      </c>
      <c r="DV12" s="29" t="str">
        <f aca="false">IF(AND(DV$3&gt;=$E12,DV$3&lt;=$F12),1,"")</f>
        <v/>
      </c>
      <c r="DW12" s="29" t="str">
        <f aca="false">IF(AND(DW$3&gt;=$E12,DW$3&lt;=$F12),1,"")</f>
        <v/>
      </c>
      <c r="DX12" s="29" t="str">
        <f aca="false">IF(AND(DX$3&gt;=$E12,DX$3&lt;=$F12),1,"")</f>
        <v/>
      </c>
      <c r="DY12" s="29" t="str">
        <f aca="false">IF(AND(DY$3&gt;=$E12,DY$3&lt;=$F12),1,"")</f>
        <v/>
      </c>
      <c r="DZ12" s="29" t="str">
        <f aca="false">IF(AND(DZ$3&gt;=$E12,DZ$3&lt;=$F12),1,"")</f>
        <v/>
      </c>
      <c r="EA12" s="29" t="str">
        <f aca="false">IF(AND(EA$3&gt;=$E12,EA$3&lt;=$F12),1,"")</f>
        <v/>
      </c>
      <c r="EB12" s="29" t="str">
        <f aca="false">IF(AND(EB$3&gt;=$E12,EB$3&lt;=$F12),1,"")</f>
        <v/>
      </c>
      <c r="EC12" s="29" t="str">
        <f aca="false">IF(AND(EC$3&gt;=$E12,EC$3&lt;=$F12),1,"")</f>
        <v/>
      </c>
      <c r="ED12" s="29" t="str">
        <f aca="false">IF(AND(ED$3&gt;=$E12,ED$3&lt;=$F12),1,"")</f>
        <v/>
      </c>
      <c r="EE12" s="29" t="str">
        <f aca="false">IF(AND(EE$3&gt;=$E12,EE$3&lt;=$F12),1,"")</f>
        <v/>
      </c>
      <c r="EF12" s="29" t="str">
        <f aca="false">IF(AND(EF$3&gt;=$E12,EF$3&lt;=$F12),1,"")</f>
        <v/>
      </c>
      <c r="EG12" s="29" t="str">
        <f aca="false">IF(AND(EG$3&gt;=$E12,EG$3&lt;=$F12),1,"")</f>
        <v/>
      </c>
      <c r="EH12" s="29" t="str">
        <f aca="false">IF(AND(EH$3&gt;=$E12,EH$3&lt;=$F12),1,"")</f>
        <v/>
      </c>
      <c r="EI12" s="29" t="str">
        <f aca="false">IF(AND(EI$3&gt;=$E12,EI$3&lt;=$F12),1,"")</f>
        <v/>
      </c>
      <c r="EJ12" s="29" t="str">
        <f aca="false">IF(AND(EJ$3&gt;=$E12,EJ$3&lt;=$F12),1,"")</f>
        <v/>
      </c>
      <c r="EK12" s="29" t="str">
        <f aca="false">IF(AND(EK$3&gt;=$E12,EK$3&lt;=$F12),1,"")</f>
        <v/>
      </c>
      <c r="EL12" s="29" t="str">
        <f aca="false">IF(AND(EL$3&gt;=$E12,EL$3&lt;=$F12),1,"")</f>
        <v/>
      </c>
      <c r="EM12" s="29" t="str">
        <f aca="false">IF(AND(EM$3&gt;=$E12,EM$3&lt;=$F12),1,"")</f>
        <v/>
      </c>
      <c r="EN12" s="29" t="str">
        <f aca="false">IF(AND(EN$3&gt;=$E12,EN$3&lt;=$F12),1,"")</f>
        <v/>
      </c>
      <c r="EO12" s="29" t="str">
        <f aca="false">IF(AND(EO$3&gt;=$E12,EO$3&lt;=$F12),1,"")</f>
        <v/>
      </c>
      <c r="EP12" s="29" t="str">
        <f aca="false">IF(AND(EP$3&gt;=$E12,EP$3&lt;=$F12),1,"")</f>
        <v/>
      </c>
      <c r="EQ12" s="29" t="str">
        <f aca="false">IF(AND(EQ$3&gt;=$E12,EQ$3&lt;=$F12),1,"")</f>
        <v/>
      </c>
      <c r="ER12" s="29" t="str">
        <f aca="false">IF(AND(ER$3&gt;=$E12,ER$3&lt;=$F12),1,"")</f>
        <v/>
      </c>
      <c r="ES12" s="29" t="str">
        <f aca="false">IF(AND(ES$3&gt;=$E12,ES$3&lt;=$F12),1,"")</f>
        <v/>
      </c>
      <c r="ET12" s="29" t="str">
        <f aca="false">IF(AND(ET$3&gt;=$E12,ET$3&lt;=$F12),1,"")</f>
        <v/>
      </c>
      <c r="EU12" s="29" t="str">
        <f aca="false">IF(AND(EU$3&gt;=$E12,EU$3&lt;=$F12),1,"")</f>
        <v/>
      </c>
      <c r="EV12" s="29" t="str">
        <f aca="false">IF(AND(EV$3&gt;=$E12,EV$3&lt;=$F12),1,"")</f>
        <v/>
      </c>
      <c r="EW12" s="29" t="str">
        <f aca="false">IF(AND(EW$3&gt;=$E12,EW$3&lt;=$F12),1,"")</f>
        <v/>
      </c>
      <c r="EX12" s="29" t="str">
        <f aca="false">IF(AND(EX$3&gt;=$E12,EX$3&lt;=$F12),1,"")</f>
        <v/>
      </c>
      <c r="EY12" s="29" t="str">
        <f aca="false">IF(AND(EY$3&gt;=$E12,EY$3&lt;=$F12),1,"")</f>
        <v/>
      </c>
      <c r="EZ12" s="29" t="str">
        <f aca="false">IF(AND(EZ$3&gt;=$E12,EZ$3&lt;=$F12),1,"")</f>
        <v/>
      </c>
      <c r="FA12" s="29" t="str">
        <f aca="false">IF(AND(FA$3&gt;=$E12,FA$3&lt;=$F12),1,"")</f>
        <v/>
      </c>
      <c r="FB12" s="29" t="str">
        <f aca="false">IF(AND(FB$3&gt;=$E12,FB$3&lt;=$F12),1,"")</f>
        <v/>
      </c>
      <c r="FC12" s="29" t="str">
        <f aca="false">IF(AND(FC$3&gt;=$E12,FC$3&lt;=$F12),1,"")</f>
        <v/>
      </c>
      <c r="FD12" s="29" t="str">
        <f aca="false">IF(AND(FD$3&gt;=$E12,FD$3&lt;=$F12),1,"")</f>
        <v/>
      </c>
      <c r="FE12" s="29" t="str">
        <f aca="false">IF(AND(FE$3&gt;=$E12,FE$3&lt;=$F12),1,"")</f>
        <v/>
      </c>
      <c r="FF12" s="29" t="str">
        <f aca="false">IF(AND(FF$3&gt;=$E12,FF$3&lt;=$F12),1,"")</f>
        <v/>
      </c>
      <c r="FG12" s="29" t="str">
        <f aca="false">IF(AND(FG$3&gt;=$E12,FG$3&lt;=$F12),1,"")</f>
        <v/>
      </c>
      <c r="FH12" s="29" t="str">
        <f aca="false">IF(AND(FH$3&gt;=$E12,FH$3&lt;=$F12),1,"")</f>
        <v/>
      </c>
      <c r="FI12" s="29" t="str">
        <f aca="false">IF(AND(FI$3&gt;=$E12,FI$3&lt;=$F12),1,"")</f>
        <v/>
      </c>
      <c r="FJ12" s="29" t="str">
        <f aca="false">IF(AND(FJ$3&gt;=$E12,FJ$3&lt;=$F12),1,"")</f>
        <v/>
      </c>
      <c r="FK12" s="29" t="str">
        <f aca="false">IF(AND(FK$3&gt;=$E12,FK$3&lt;=$F12),1,"")</f>
        <v/>
      </c>
      <c r="FL12" s="29" t="str">
        <f aca="false">IF(AND(FL$3&gt;=$E12,FL$3&lt;=$F12),1,"")</f>
        <v/>
      </c>
      <c r="FM12" s="29" t="str">
        <f aca="false">IF(AND(FM$3&gt;=$E12,FM$3&lt;=$F12),1,"")</f>
        <v/>
      </c>
      <c r="FN12" s="29" t="str">
        <f aca="false">IF(AND(FN$3&gt;=$E12,FN$3&lt;=$F12),1,"")</f>
        <v/>
      </c>
      <c r="FO12" s="29" t="str">
        <f aca="false">IF(AND(FO$3&gt;=$E12,FO$3&lt;=$F12),1,"")</f>
        <v/>
      </c>
      <c r="FP12" s="29" t="str">
        <f aca="false">IF(AND(FP$3&gt;=$E12,FP$3&lt;=$F12),1,"")</f>
        <v/>
      </c>
      <c r="FQ12" s="29" t="str">
        <f aca="false">IF(AND(FQ$3&gt;=$E12,FQ$3&lt;=$F12),1,"")</f>
        <v/>
      </c>
      <c r="FR12" s="29" t="str">
        <f aca="false">IF(AND(FR$3&gt;=$E12,FR$3&lt;=$F12),1,"")</f>
        <v/>
      </c>
      <c r="FS12" s="29" t="str">
        <f aca="false">IF(AND(FS$3&gt;=$E12,FS$3&lt;=$F12),1,"")</f>
        <v/>
      </c>
      <c r="FT12" s="29" t="str">
        <f aca="false">IF(AND(FT$3&gt;=$E12,FT$3&lt;=$F12),1,"")</f>
        <v/>
      </c>
      <c r="FU12" s="29" t="str">
        <f aca="false">IF(AND(FU$3&gt;=$E12,FU$3&lt;=$F12),1,"")</f>
        <v/>
      </c>
      <c r="FV12" s="29" t="str">
        <f aca="false">IF(AND(FV$3&gt;=$E12,FV$3&lt;=$F12),1,"")</f>
        <v/>
      </c>
      <c r="FW12" s="29" t="str">
        <f aca="false">IF(AND(FW$3&gt;=$E12,FW$3&lt;=$F12),1,"")</f>
        <v/>
      </c>
      <c r="FX12" s="29" t="str">
        <f aca="false">IF(AND(FX$3&gt;=$E12,FX$3&lt;=$F12),1,"")</f>
        <v/>
      </c>
      <c r="FY12" s="29" t="str">
        <f aca="false">IF(AND(FY$3&gt;=$E12,FY$3&lt;=$F12),1,"")</f>
        <v/>
      </c>
      <c r="FZ12" s="29" t="str">
        <f aca="false">IF(AND(FZ$3&gt;=$E12,FZ$3&lt;=$F12),1,"")</f>
        <v/>
      </c>
      <c r="GA12" s="29" t="str">
        <f aca="false">IF(AND(GA$3&gt;=$E12,GA$3&lt;=$F12),1,"")</f>
        <v/>
      </c>
      <c r="GB12" s="29" t="str">
        <f aca="false">IF(AND(GB$3&gt;=$E12,GB$3&lt;=$F12),1,"")</f>
        <v/>
      </c>
      <c r="GC12" s="29" t="str">
        <f aca="false">IF(AND(GC$3&gt;=$E12,GC$3&lt;=$F12),1,"")</f>
        <v/>
      </c>
      <c r="GD12" s="29" t="str">
        <f aca="false">IF(AND(GD$3&gt;=$E12,GD$3&lt;=$F12),1,"")</f>
        <v/>
      </c>
      <c r="GE12" s="29" t="str">
        <f aca="false">IF(AND(GE$3&gt;=$E12,GE$3&lt;=$F12),1,"")</f>
        <v/>
      </c>
      <c r="GF12" s="29" t="str">
        <f aca="false">IF(AND(GF$3&gt;=$E12,GF$3&lt;=$F12),1,"")</f>
        <v/>
      </c>
      <c r="GG12" s="29" t="str">
        <f aca="false">IF(AND(GG$3&gt;=$E12,GG$3&lt;=$F12),1,"")</f>
        <v/>
      </c>
      <c r="GH12" s="29" t="str">
        <f aca="false">IF(AND(GH$3&gt;=$E12,GH$3&lt;=$F12),1,"")</f>
        <v/>
      </c>
      <c r="GI12" s="29" t="str">
        <f aca="false">IF(AND(GI$3&gt;=$E12,GI$3&lt;=$F12),1,"")</f>
        <v/>
      </c>
      <c r="GJ12" s="29" t="str">
        <f aca="false">IF(AND(GJ$3&gt;=$E12,GJ$3&lt;=$F12),1,"")</f>
        <v/>
      </c>
      <c r="GK12" s="29" t="str">
        <f aca="false">IF(AND(GK$3&gt;=$E12,GK$3&lt;=$F12),1,"")</f>
        <v/>
      </c>
      <c r="GL12" s="29" t="str">
        <f aca="false">IF(AND(GL$3&gt;=$E12,GL$3&lt;=$F12),1,"")</f>
        <v/>
      </c>
      <c r="GM12" s="29" t="str">
        <f aca="false">IF(AND(GM$3&gt;=$E12,GM$3&lt;=$F12),1,"")</f>
        <v/>
      </c>
      <c r="GN12" s="29" t="str">
        <f aca="false">IF(AND(GN$3&gt;=$E12,GN$3&lt;=$F12),1,"")</f>
        <v/>
      </c>
      <c r="GO12" s="29" t="str">
        <f aca="false">IF(AND(GO$3&gt;=$E12,GO$3&lt;=$F12),1,"")</f>
        <v/>
      </c>
      <c r="GP12" s="29" t="str">
        <f aca="false">IF(AND(GP$3&gt;=$E12,GP$3&lt;=$F12),1,"")</f>
        <v/>
      </c>
      <c r="GQ12" s="29" t="str">
        <f aca="false">IF(AND(GQ$3&gt;=$E12,GQ$3&lt;=$F12),1,"")</f>
        <v/>
      </c>
      <c r="GR12" s="29" t="str">
        <f aca="false">IF(AND(GR$3&gt;=$E12,GR$3&lt;=$F12),1,"")</f>
        <v/>
      </c>
      <c r="GS12" s="29" t="str">
        <f aca="false">IF(AND(GS$3&gt;=$E12,GS$3&lt;=$F12),1,"")</f>
        <v/>
      </c>
      <c r="GT12" s="29" t="str">
        <f aca="false">IF(AND(GT$3&gt;=$E12,GT$3&lt;=$F12),1,"")</f>
        <v/>
      </c>
      <c r="GU12" s="29" t="str">
        <f aca="false">IF(AND(GU$3&gt;=$E12,GU$3&lt;=$F12),1,"")</f>
        <v/>
      </c>
      <c r="GV12" s="29" t="str">
        <f aca="false">IF(AND(GV$3&gt;=$E12,GV$3&lt;=$F12),1,"")</f>
        <v/>
      </c>
      <c r="GW12" s="29" t="str">
        <f aca="false">IF(AND(GW$3&gt;=$E12,GW$3&lt;=$F12),1,"")</f>
        <v/>
      </c>
      <c r="GX12" s="29" t="str">
        <f aca="false">IF(AND(GX$3&gt;=$E12,GX$3&lt;=$F12),1,"")</f>
        <v/>
      </c>
      <c r="GY12" s="29" t="str">
        <f aca="false">IF(AND(GY$3&gt;=$E12,GY$3&lt;=$F12),1,"")</f>
        <v/>
      </c>
      <c r="GZ12" s="29" t="str">
        <f aca="false">IF(AND(GZ$3&gt;=$E12,GZ$3&lt;=$F12),1,"")</f>
        <v/>
      </c>
      <c r="HA12" s="29" t="str">
        <f aca="false">IF(AND(HA$3&gt;=$E12,HA$3&lt;=$F12),1,"")</f>
        <v/>
      </c>
      <c r="HB12" s="29" t="str">
        <f aca="false">IF(AND(HB$3&gt;=$E12,HB$3&lt;=$F12),1,"")</f>
        <v/>
      </c>
      <c r="HC12" s="29" t="str">
        <f aca="false">IF(AND(HC$3&gt;=$E12,HC$3&lt;=$F12),1,"")</f>
        <v/>
      </c>
      <c r="HD12" s="29" t="str">
        <f aca="false">IF(AND(HD$3&gt;=$E12,HD$3&lt;=$F12),1,"")</f>
        <v/>
      </c>
      <c r="HE12" s="29" t="str">
        <f aca="false">IF(AND(HE$3&gt;=$E12,HE$3&lt;=$F12),1,"")</f>
        <v/>
      </c>
      <c r="HF12" s="29" t="str">
        <f aca="false">IF(AND(HF$3&gt;=$E12,HF$3&lt;=$F12),1,"")</f>
        <v/>
      </c>
      <c r="HG12" s="29" t="str">
        <f aca="false">IF(AND(HG$3&gt;=$E12,HG$3&lt;=$F12),1,"")</f>
        <v/>
      </c>
      <c r="HH12" s="29" t="str">
        <f aca="false">IF(AND(HH$3&gt;=$E12,HH$3&lt;=$F12),1,"")</f>
        <v/>
      </c>
      <c r="HI12" s="29" t="str">
        <f aca="false">IF(AND(HI$3&gt;=$E12,HI$3&lt;=$F12),1,"")</f>
        <v/>
      </c>
      <c r="HJ12" s="29" t="str">
        <f aca="false">IF(AND(HJ$3&gt;=$E12,HJ$3&lt;=$F12),1,"")</f>
        <v/>
      </c>
      <c r="HK12" s="29" t="str">
        <f aca="false">IF(AND(HK$3&gt;=$E12,HK$3&lt;=$F12),1,"")</f>
        <v/>
      </c>
      <c r="HL12" s="29" t="str">
        <f aca="false">IF(AND(HL$3&gt;=$E12,HL$3&lt;=$F12),1,"")</f>
        <v/>
      </c>
      <c r="HM12" s="29" t="str">
        <f aca="false">IF(AND(HM$3&gt;=$E12,HM$3&lt;=$F12),1,"")</f>
        <v/>
      </c>
      <c r="HN12" s="29" t="str">
        <f aca="false">IF(AND(HN$3&gt;=$E12,HN$3&lt;=$F12),1,"")</f>
        <v/>
      </c>
      <c r="HO12" s="29" t="str">
        <f aca="false">IF(AND(HO$3&gt;=$E12,HO$3&lt;=$F12),1,"")</f>
        <v/>
      </c>
      <c r="HP12" s="29" t="str">
        <f aca="false">IF(AND(HP$3&gt;=$E12,HP$3&lt;=$F12),1,"")</f>
        <v/>
      </c>
      <c r="HQ12" s="29" t="str">
        <f aca="false">IF(AND(HQ$3&gt;=$E12,HQ$3&lt;=$F12),1,"")</f>
        <v/>
      </c>
      <c r="HR12" s="29" t="str">
        <f aca="false">IF(AND(HR$3&gt;=$E12,HR$3&lt;=$F12),1,"")</f>
        <v/>
      </c>
      <c r="HS12" s="29" t="str">
        <f aca="false">IF(AND(HS$3&gt;=$E12,HS$3&lt;=$F12),1,"")</f>
        <v/>
      </c>
      <c r="HT12" s="29" t="str">
        <f aca="false">IF(AND(HT$3&gt;=$E12,HT$3&lt;=$F12),1,"")</f>
        <v/>
      </c>
      <c r="HU12" s="29" t="str">
        <f aca="false">IF(AND(HU$3&gt;=$E12,HU$3&lt;=$F12),1,"")</f>
        <v/>
      </c>
      <c r="HV12" s="29" t="str">
        <f aca="false">IF(AND(HV$3&gt;=$E12,HV$3&lt;=$F12),1,"")</f>
        <v/>
      </c>
      <c r="HW12" s="29" t="str">
        <f aca="false">IF(AND(HW$3&gt;=$E12,HW$3&lt;=$F12),1,"")</f>
        <v/>
      </c>
      <c r="HX12" s="29" t="str">
        <f aca="false">IF(AND(HX$3&gt;=$E12,HX$3&lt;=$F12),1,"")</f>
        <v/>
      </c>
      <c r="HY12" s="29" t="str">
        <f aca="false">IF(AND(HY$3&gt;=$E12,HY$3&lt;=$F12),1,"")</f>
        <v/>
      </c>
      <c r="HZ12" s="29" t="str">
        <f aca="false">IF(AND(HZ$3&gt;=$E12,HZ$3&lt;=$F12),1,"")</f>
        <v/>
      </c>
      <c r="IA12" s="29" t="str">
        <f aca="false">IF(AND(IA$3&gt;=$E12,IA$3&lt;=$F12),1,"")</f>
        <v/>
      </c>
      <c r="IB12" s="29" t="str">
        <f aca="false">IF(AND(IB$3&gt;=$E12,IB$3&lt;=$F12),1,"")</f>
        <v/>
      </c>
      <c r="IC12" s="29" t="str">
        <f aca="false">IF(AND(IC$3&gt;=$E12,IC$3&lt;=$F12),1,"")</f>
        <v/>
      </c>
      <c r="ID12" s="29" t="str">
        <f aca="false">IF(AND(ID$3&gt;=$E12,ID$3&lt;=$F12),1,"")</f>
        <v/>
      </c>
      <c r="IE12" s="29" t="str">
        <f aca="false">IF(AND(IE$3&gt;=$E12,IE$3&lt;=$F12),1,"")</f>
        <v/>
      </c>
      <c r="IF12" s="29" t="str">
        <f aca="false">IF(AND(IF$3&gt;=$E12,IF$3&lt;=$F12),1,"")</f>
        <v/>
      </c>
      <c r="IG12" s="29" t="str">
        <f aca="false">IF(AND(IG$3&gt;=$E12,IG$3&lt;=$F12),1,"")</f>
        <v/>
      </c>
      <c r="IH12" s="29" t="str">
        <f aca="false">IF(AND(IH$3&gt;=$E12,IH$3&lt;=$F12),1,"")</f>
        <v/>
      </c>
      <c r="II12" s="29" t="str">
        <f aca="false">IF(AND(II$3&gt;=$E12,II$3&lt;=$F12),1,"")</f>
        <v/>
      </c>
      <c r="IJ12" s="29" t="str">
        <f aca="false">IF(AND(IJ$3&gt;=$E12,IJ$3&lt;=$F12),1,"")</f>
        <v/>
      </c>
      <c r="IK12" s="29" t="str">
        <f aca="false">IF(AND(IK$3&gt;=$E12,IK$3&lt;=$F12),1,"")</f>
        <v/>
      </c>
      <c r="IL12" s="29" t="str">
        <f aca="false">IF(AND(IL$3&gt;=$E12,IL$3&lt;=$F12),1,"")</f>
        <v/>
      </c>
      <c r="IM12" s="29" t="str">
        <f aca="false">IF(AND(IM$3&gt;=$E12,IM$3&lt;=$F12),1,"")</f>
        <v/>
      </c>
      <c r="IN12" s="29" t="str">
        <f aca="false">IF(AND(IN$3&gt;=$E12,IN$3&lt;=$F12),1,"")</f>
        <v/>
      </c>
      <c r="IO12" s="29" t="str">
        <f aca="false">IF(AND(IO$3&gt;=$E12,IO$3&lt;=$F12),1,"")</f>
        <v/>
      </c>
    </row>
    <row r="13" customFormat="false" ht="10.5" hidden="false" customHeight="true" outlineLevel="0" collapsed="false">
      <c r="A13" s="19" t="s">
        <v>43</v>
      </c>
      <c r="B13" s="20" t="s">
        <v>44</v>
      </c>
      <c r="C13" s="21"/>
      <c r="D13" s="34"/>
      <c r="E13" s="28" t="n">
        <f aca="false">MIN(E14:E18)</f>
        <v>38496</v>
      </c>
      <c r="F13" s="28" t="n">
        <f aca="false">MAX(F14:F18)</f>
        <v>38546</v>
      </c>
      <c r="G13" s="24"/>
      <c r="H13" s="31"/>
      <c r="I13" s="32"/>
      <c r="J13" s="29" t="str">
        <f aca="false">IF(AND(J$3&gt;=$E13,J$3&lt;=$F13),1,"")</f>
        <v/>
      </c>
      <c r="K13" s="29" t="str">
        <f aca="false">IF(AND(K$3&gt;=$E13,K$3&lt;=$F13),1,"")</f>
        <v/>
      </c>
      <c r="L13" s="29" t="str">
        <f aca="false">IF(AND(L$3&gt;=$E13,L$3&lt;=$F13),1,"")</f>
        <v/>
      </c>
      <c r="M13" s="29" t="str">
        <f aca="false">IF(AND(M$3&gt;=$E13,M$3&lt;=$F13),1,"")</f>
        <v/>
      </c>
      <c r="N13" s="29" t="str">
        <f aca="false">IF(AND(N$3&gt;=$E13,N$3&lt;=$F13),1,"")</f>
        <v/>
      </c>
      <c r="O13" s="29" t="str">
        <f aca="false">IF(AND(O$3&gt;=$E13,O$3&lt;=$F13),1,"")</f>
        <v/>
      </c>
      <c r="P13" s="29" t="str">
        <f aca="false">IF(AND(P$3&gt;=$E13,P$3&lt;=$F13),1,"")</f>
        <v/>
      </c>
      <c r="Q13" s="29" t="str">
        <f aca="false">IF(AND(Q$3&gt;=$E13,Q$3&lt;=$F13),1,"")</f>
        <v/>
      </c>
      <c r="R13" s="29" t="str">
        <f aca="false">IF(AND(R$3&gt;=$E13,R$3&lt;=$F13),1,"")</f>
        <v/>
      </c>
      <c r="S13" s="29" t="str">
        <f aca="false">IF(AND(S$3&gt;=$E13,S$3&lt;=$F13),1,"")</f>
        <v/>
      </c>
      <c r="T13" s="29" t="str">
        <f aca="false">IF(AND(T$3&gt;=$E13,T$3&lt;=$F13),1,"")</f>
        <v/>
      </c>
      <c r="U13" s="29" t="str">
        <f aca="false">IF(AND(U$3&gt;=$E13,U$3&lt;=$F13),1,"")</f>
        <v/>
      </c>
      <c r="V13" s="29" t="str">
        <f aca="false">IF(AND(V$3&gt;=$E13,V$3&lt;=$F13),1,"")</f>
        <v/>
      </c>
      <c r="W13" s="29" t="str">
        <f aca="false">IF(AND(W$3&gt;=$E13,W$3&lt;=$F13),1,"")</f>
        <v/>
      </c>
      <c r="X13" s="29" t="str">
        <f aca="false">IF(AND(X$3&gt;=$E13,X$3&lt;=$F13),1,"")</f>
        <v/>
      </c>
      <c r="Y13" s="29" t="n">
        <f aca="false">IF(AND(Y$3&gt;=$E13,Y$3&lt;=$F13),1,"")</f>
        <v>1</v>
      </c>
      <c r="Z13" s="29" t="n">
        <f aca="false">IF(AND(Z$3&gt;=$E13,Z$3&lt;=$F13),1,"")</f>
        <v>1</v>
      </c>
      <c r="AA13" s="29" t="n">
        <f aca="false">IF(AND(AA$3&gt;=$E13,AA$3&lt;=$F13),1,"")</f>
        <v>1</v>
      </c>
      <c r="AB13" s="29" t="n">
        <f aca="false">IF(AND(AB$3&gt;=$E13,AB$3&lt;=$F13),1,"")</f>
        <v>1</v>
      </c>
      <c r="AC13" s="29" t="n">
        <f aca="false">IF(AND(AC$3&gt;=$E13,AC$3&lt;=$F13),1,"")</f>
        <v>1</v>
      </c>
      <c r="AD13" s="29" t="n">
        <f aca="false">IF(AND(AD$3&gt;=$E13,AD$3&lt;=$F13),1,"")</f>
        <v>1</v>
      </c>
      <c r="AE13" s="29" t="n">
        <f aca="false">IF(AND(AE$3&gt;=$E13,AE$3&lt;=$F13),1,"")</f>
        <v>1</v>
      </c>
      <c r="AF13" s="29" t="n">
        <f aca="false">IF(AND(AF$3&gt;=$E13,AF$3&lt;=$F13),1,"")</f>
        <v>1</v>
      </c>
      <c r="AG13" s="29" t="n">
        <f aca="false">IF(AND(AG$3&gt;=$E13,AG$3&lt;=$F13),1,"")</f>
        <v>1</v>
      </c>
      <c r="AH13" s="29" t="n">
        <f aca="false">IF(AND(AH$3&gt;=$E13,AH$3&lt;=$F13),1,"")</f>
        <v>1</v>
      </c>
      <c r="AI13" s="29" t="n">
        <f aca="false">IF(AND(AI$3&gt;=$E13,AI$3&lt;=$F13),1,"")</f>
        <v>1</v>
      </c>
      <c r="AJ13" s="29" t="n">
        <f aca="false">IF(AND(AJ$3&gt;=$E13,AJ$3&lt;=$F13),1,"")</f>
        <v>1</v>
      </c>
      <c r="AK13" s="29" t="n">
        <f aca="false">IF(AND(AK$3&gt;=$E13,AK$3&lt;=$F13),1,"")</f>
        <v>1</v>
      </c>
      <c r="AL13" s="29" t="n">
        <f aca="false">IF(AND(AL$3&gt;=$E13,AL$3&lt;=$F13),1,"")</f>
        <v>1</v>
      </c>
      <c r="AM13" s="29" t="n">
        <f aca="false">IF(AND(AM$3&gt;=$E13,AM$3&lt;=$F13),1,"")</f>
        <v>1</v>
      </c>
      <c r="AN13" s="29" t="n">
        <f aca="false">IF(AND(AN$3&gt;=$E13,AN$3&lt;=$F13),1,"")</f>
        <v>1</v>
      </c>
      <c r="AO13" s="29" t="n">
        <f aca="false">IF(AND(AO$3&gt;=$E13,AO$3&lt;=$F13),1,"")</f>
        <v>1</v>
      </c>
      <c r="AP13" s="29" t="n">
        <f aca="false">IF(AND(AP$3&gt;=$E13,AP$3&lt;=$F13),1,"")</f>
        <v>1</v>
      </c>
      <c r="AQ13" s="29" t="n">
        <f aca="false">IF(AND(AQ$3&gt;=$E13,AQ$3&lt;=$F13),1,"")</f>
        <v>1</v>
      </c>
      <c r="AR13" s="29" t="n">
        <f aca="false">IF(AND(AR$3&gt;=$E13,AR$3&lt;=$F13),1,"")</f>
        <v>1</v>
      </c>
      <c r="AS13" s="29" t="n">
        <f aca="false">IF(AND(AS$3&gt;=$E13,AS$3&lt;=$F13),1,"")</f>
        <v>1</v>
      </c>
      <c r="AT13" s="29" t="n">
        <f aca="false">IF(AND(AT$3&gt;=$E13,AT$3&lt;=$F13),1,"")</f>
        <v>1</v>
      </c>
      <c r="AU13" s="29" t="n">
        <f aca="false">IF(AND(AU$3&gt;=$E13,AU$3&lt;=$F13),1,"")</f>
        <v>1</v>
      </c>
      <c r="AV13" s="29" t="n">
        <f aca="false">IF(AND(AV$3&gt;=$E13,AV$3&lt;=$F13),1,"")</f>
        <v>1</v>
      </c>
      <c r="AW13" s="29" t="n">
        <f aca="false">IF(AND(AW$3&gt;=$E13,AW$3&lt;=$F13),1,"")</f>
        <v>1</v>
      </c>
      <c r="AX13" s="29" t="n">
        <f aca="false">IF(AND(AX$3&gt;=$E13,AX$3&lt;=$F13),1,"")</f>
        <v>1</v>
      </c>
      <c r="AY13" s="29" t="n">
        <f aca="false">IF(AND(AY$3&gt;=$E13,AY$3&lt;=$F13),1,"")</f>
        <v>1</v>
      </c>
      <c r="AZ13" s="29" t="n">
        <f aca="false">IF(AND(AZ$3&gt;=$E13,AZ$3&lt;=$F13),1,"")</f>
        <v>1</v>
      </c>
      <c r="BA13" s="29" t="n">
        <f aca="false">IF(AND(BA$3&gt;=$E13,BA$3&lt;=$F13),1,"")</f>
        <v>1</v>
      </c>
      <c r="BB13" s="29" t="n">
        <f aca="false">IF(AND(BB$3&gt;=$E13,BB$3&lt;=$F13),1,"")</f>
        <v>1</v>
      </c>
      <c r="BC13" s="29" t="n">
        <f aca="false">IF(AND(BC$3&gt;=$E13,BC$3&lt;=$F13),1,"")</f>
        <v>1</v>
      </c>
      <c r="BD13" s="29" t="n">
        <f aca="false">IF(AND(BD$3&gt;=$E13,BD$3&lt;=$F13),1,"")</f>
        <v>1</v>
      </c>
      <c r="BE13" s="29" t="n">
        <f aca="false">IF(AND(BE$3&gt;=$E13,BE$3&lt;=$F13),1,"")</f>
        <v>1</v>
      </c>
      <c r="BF13" s="29" t="n">
        <f aca="false">IF(AND(BF$3&gt;=$E13,BF$3&lt;=$F13),1,"")</f>
        <v>1</v>
      </c>
      <c r="BG13" s="29" t="n">
        <f aca="false">IF(AND(BG$3&gt;=$E13,BG$3&lt;=$F13),1,"")</f>
        <v>1</v>
      </c>
      <c r="BH13" s="29" t="n">
        <f aca="false">IF(AND(BH$3&gt;=$E13,BH$3&lt;=$F13),1,"")</f>
        <v>1</v>
      </c>
      <c r="BI13" s="29" t="n">
        <f aca="false">IF(AND(BI$3&gt;=$E13,BI$3&lt;=$F13),1,"")</f>
        <v>1</v>
      </c>
      <c r="BJ13" s="29" t="str">
        <f aca="false">IF(AND(BJ$3&gt;=$E13,BJ$3&lt;=$F13),1,"")</f>
        <v/>
      </c>
      <c r="BK13" s="29" t="str">
        <f aca="false">IF(AND(BK$3&gt;=$E13,BK$3&lt;=$F13),1,"")</f>
        <v/>
      </c>
      <c r="BL13" s="29" t="str">
        <f aca="false">IF(AND(BL$3&gt;=$E13,BL$3&lt;=$F13),1,"")</f>
        <v/>
      </c>
      <c r="BM13" s="29" t="str">
        <f aca="false">IF(AND(BM$3&gt;=$E13,BM$3&lt;=$F13),1,"")</f>
        <v/>
      </c>
      <c r="BN13" s="29" t="str">
        <f aca="false">IF(AND(BN$3&gt;=$E13,BN$3&lt;=$F13),1,"")</f>
        <v/>
      </c>
      <c r="BO13" s="29" t="str">
        <f aca="false">IF(AND(BO$3&gt;=$E13,BO$3&lt;=$F13),1,"")</f>
        <v/>
      </c>
      <c r="BP13" s="29" t="str">
        <f aca="false">IF(AND(BP$3&gt;=$E13,BP$3&lt;=$F13),1,"")</f>
        <v/>
      </c>
      <c r="BQ13" s="29" t="str">
        <f aca="false">IF(AND(BQ$3&gt;=$E13,BQ$3&lt;=$F13),1,"")</f>
        <v/>
      </c>
      <c r="BR13" s="29" t="str">
        <f aca="false">IF(AND(BR$3&gt;=$E13,BR$3&lt;=$F13),1,"")</f>
        <v/>
      </c>
      <c r="BS13" s="29" t="str">
        <f aca="false">IF(AND(BS$3&gt;=$E13,BS$3&lt;=$F13),1,"")</f>
        <v/>
      </c>
      <c r="BT13" s="29" t="str">
        <f aca="false">IF(AND(BT$3&gt;=$E13,BT$3&lt;=$F13),1,"")</f>
        <v/>
      </c>
      <c r="BU13" s="29" t="str">
        <f aca="false">IF(AND(BU$3&gt;=$E13,BU$3&lt;=$F13),1,"")</f>
        <v/>
      </c>
      <c r="BV13" s="29" t="str">
        <f aca="false">IF(AND(BV$3&gt;=$E13,BV$3&lt;=$F13),1,"")</f>
        <v/>
      </c>
      <c r="BW13" s="29" t="str">
        <f aca="false">IF(AND(BW$3&gt;=$E13,BW$3&lt;=$F13),1,"")</f>
        <v/>
      </c>
      <c r="BX13" s="29" t="str">
        <f aca="false">IF(AND(BX$3&gt;=$E13,BX$3&lt;=$F13),1,"")</f>
        <v/>
      </c>
      <c r="BY13" s="29" t="str">
        <f aca="false">IF(AND(BY$3&gt;=$E13,BY$3&lt;=$F13),1,"")</f>
        <v/>
      </c>
      <c r="BZ13" s="29" t="str">
        <f aca="false">IF(AND(BZ$3&gt;=$E13,BZ$3&lt;=$F13),1,"")</f>
        <v/>
      </c>
      <c r="CA13" s="29" t="str">
        <f aca="false">IF(AND(CA$3&gt;=$E13,CA$3&lt;=$F13),1,"")</f>
        <v/>
      </c>
      <c r="CB13" s="29" t="str">
        <f aca="false">IF(AND(CB$3&gt;=$E13,CB$3&lt;=$F13),1,"")</f>
        <v/>
      </c>
      <c r="CC13" s="29" t="str">
        <f aca="false">IF(AND(CC$3&gt;=$E13,CC$3&lt;=$F13),1,"")</f>
        <v/>
      </c>
      <c r="CD13" s="29" t="str">
        <f aca="false">IF(AND(CD$3&gt;=$E13,CD$3&lt;=$F13),1,"")</f>
        <v/>
      </c>
      <c r="CE13" s="29" t="str">
        <f aca="false">IF(AND(CE$3&gt;=$E13,CE$3&lt;=$F13),1,"")</f>
        <v/>
      </c>
      <c r="CF13" s="29" t="str">
        <f aca="false">IF(AND(CF$3&gt;=$E13,CF$3&lt;=$F13),1,"")</f>
        <v/>
      </c>
      <c r="CG13" s="29" t="str">
        <f aca="false">IF(AND(CG$3&gt;=$E13,CG$3&lt;=$F13),1,"")</f>
        <v/>
      </c>
      <c r="CH13" s="29" t="str">
        <f aca="false">IF(AND(CH$3&gt;=$E13,CH$3&lt;=$F13),1,"")</f>
        <v/>
      </c>
      <c r="CI13" s="29" t="str">
        <f aca="false">IF(AND(CI$3&gt;=$E13,CI$3&lt;=$F13),1,"")</f>
        <v/>
      </c>
      <c r="CJ13" s="29" t="str">
        <f aca="false">IF(AND(CJ$3&gt;=$E13,CJ$3&lt;=$F13),1,"")</f>
        <v/>
      </c>
      <c r="CK13" s="29" t="str">
        <f aca="false">IF(AND(CK$3&gt;=$E13,CK$3&lt;=$F13),1,"")</f>
        <v/>
      </c>
      <c r="CL13" s="29" t="str">
        <f aca="false">IF(AND(CL$3&gt;=$E13,CL$3&lt;=$F13),1,"")</f>
        <v/>
      </c>
      <c r="CM13" s="29" t="str">
        <f aca="false">IF(AND(CM$3&gt;=$E13,CM$3&lt;=$F13),1,"")</f>
        <v/>
      </c>
      <c r="CN13" s="29" t="str">
        <f aca="false">IF(AND(CN$3&gt;=$E13,CN$3&lt;=$F13),1,"")</f>
        <v/>
      </c>
      <c r="CO13" s="29" t="str">
        <f aca="false">IF(AND(CO$3&gt;=$E13,CO$3&lt;=$F13),1,"")</f>
        <v/>
      </c>
      <c r="CP13" s="29" t="str">
        <f aca="false">IF(AND(CP$3&gt;=$E13,CP$3&lt;=$F13),1,"")</f>
        <v/>
      </c>
      <c r="CQ13" s="29" t="str">
        <f aca="false">IF(AND(CQ$3&gt;=$E13,CQ$3&lt;=$F13),1,"")</f>
        <v/>
      </c>
      <c r="CR13" s="29" t="str">
        <f aca="false">IF(AND(CR$3&gt;=$E13,CR$3&lt;=$F13),1,"")</f>
        <v/>
      </c>
      <c r="CS13" s="29" t="str">
        <f aca="false">IF(AND(CS$3&gt;=$E13,CS$3&lt;=$F13),1,"")</f>
        <v/>
      </c>
      <c r="CT13" s="29" t="str">
        <f aca="false">IF(AND(CT$3&gt;=$E13,CT$3&lt;=$F13),1,"")</f>
        <v/>
      </c>
      <c r="CU13" s="29" t="str">
        <f aca="false">IF(AND(CU$3&gt;=$E13,CU$3&lt;=$F13),1,"")</f>
        <v/>
      </c>
      <c r="CV13" s="29" t="str">
        <f aca="false">IF(AND(CV$3&gt;=$E13,CV$3&lt;=$F13),1,"")</f>
        <v/>
      </c>
      <c r="CW13" s="29" t="str">
        <f aca="false">IF(AND(CW$3&gt;=$E13,CW$3&lt;=$F13),1,"")</f>
        <v/>
      </c>
      <c r="CX13" s="29" t="str">
        <f aca="false">IF(AND(CX$3&gt;=$E13,CX$3&lt;=$F13),1,"")</f>
        <v/>
      </c>
      <c r="CY13" s="29" t="str">
        <f aca="false">IF(AND(CY$3&gt;=$E13,CY$3&lt;=$F13),1,"")</f>
        <v/>
      </c>
      <c r="CZ13" s="29" t="str">
        <f aca="false">IF(AND(CZ$3&gt;=$E13,CZ$3&lt;=$F13),1,"")</f>
        <v/>
      </c>
      <c r="DA13" s="29" t="str">
        <f aca="false">IF(AND(DA$3&gt;=$E13,DA$3&lt;=$F13),1,"")</f>
        <v/>
      </c>
      <c r="DB13" s="29" t="str">
        <f aca="false">IF(AND(DB$3&gt;=$E13,DB$3&lt;=$F13),1,"")</f>
        <v/>
      </c>
      <c r="DC13" s="29" t="str">
        <f aca="false">IF(AND(DC$3&gt;=$E13,DC$3&lt;=$F13),1,"")</f>
        <v/>
      </c>
      <c r="DD13" s="29" t="str">
        <f aca="false">IF(AND(DD$3&gt;=$E13,DD$3&lt;=$F13),1,"")</f>
        <v/>
      </c>
      <c r="DE13" s="29" t="str">
        <f aca="false">IF(AND(DE$3&gt;=$E13,DE$3&lt;=$F13),1,"")</f>
        <v/>
      </c>
      <c r="DF13" s="29" t="str">
        <f aca="false">IF(AND(DF$3&gt;=$E13,DF$3&lt;=$F13),1,"")</f>
        <v/>
      </c>
      <c r="DG13" s="29" t="str">
        <f aca="false">IF(AND(DG$3&gt;=$E13,DG$3&lt;=$F13),1,"")</f>
        <v/>
      </c>
      <c r="DH13" s="29" t="str">
        <f aca="false">IF(AND(DH$3&gt;=$E13,DH$3&lt;=$F13),1,"")</f>
        <v/>
      </c>
      <c r="DI13" s="29" t="str">
        <f aca="false">IF(AND(DI$3&gt;=$E13,DI$3&lt;=$F13),1,"")</f>
        <v/>
      </c>
      <c r="DJ13" s="29" t="str">
        <f aca="false">IF(AND(DJ$3&gt;=$E13,DJ$3&lt;=$F13),1,"")</f>
        <v/>
      </c>
      <c r="DK13" s="29" t="str">
        <f aca="false">IF(AND(DK$3&gt;=$E13,DK$3&lt;=$F13),1,"")</f>
        <v/>
      </c>
      <c r="DL13" s="29" t="str">
        <f aca="false">IF(AND(DL$3&gt;=$E13,DL$3&lt;=$F13),1,"")</f>
        <v/>
      </c>
      <c r="DM13" s="29" t="str">
        <f aca="false">IF(AND(DM$3&gt;=$E13,DM$3&lt;=$F13),1,"")</f>
        <v/>
      </c>
      <c r="DN13" s="29" t="str">
        <f aca="false">IF(AND(DN$3&gt;=$E13,DN$3&lt;=$F13),1,"")</f>
        <v/>
      </c>
      <c r="DO13" s="29" t="str">
        <f aca="false">IF(AND(DO$3&gt;=$E13,DO$3&lt;=$F13),1,"")</f>
        <v/>
      </c>
      <c r="DP13" s="29" t="str">
        <f aca="false">IF(AND(DP$3&gt;=$E13,DP$3&lt;=$F13),1,"")</f>
        <v/>
      </c>
      <c r="DQ13" s="29" t="str">
        <f aca="false">IF(AND(DQ$3&gt;=$E13,DQ$3&lt;=$F13),1,"")</f>
        <v/>
      </c>
      <c r="DR13" s="29" t="str">
        <f aca="false">IF(AND(DR$3&gt;=$E13,DR$3&lt;=$F13),1,"")</f>
        <v/>
      </c>
      <c r="DS13" s="29" t="str">
        <f aca="false">IF(AND(DS$3&gt;=$E13,DS$3&lt;=$F13),1,"")</f>
        <v/>
      </c>
      <c r="DT13" s="29" t="str">
        <f aca="false">IF(AND(DT$3&gt;=$E13,DT$3&lt;=$F13),1,"")</f>
        <v/>
      </c>
      <c r="DU13" s="29" t="str">
        <f aca="false">IF(AND(DU$3&gt;=$E13,DU$3&lt;=$F13),1,"")</f>
        <v/>
      </c>
      <c r="DV13" s="29" t="str">
        <f aca="false">IF(AND(DV$3&gt;=$E13,DV$3&lt;=$F13),1,"")</f>
        <v/>
      </c>
      <c r="DW13" s="29" t="str">
        <f aca="false">IF(AND(DW$3&gt;=$E13,DW$3&lt;=$F13),1,"")</f>
        <v/>
      </c>
      <c r="DX13" s="29" t="str">
        <f aca="false">IF(AND(DX$3&gt;=$E13,DX$3&lt;=$F13),1,"")</f>
        <v/>
      </c>
      <c r="DY13" s="29" t="str">
        <f aca="false">IF(AND(DY$3&gt;=$E13,DY$3&lt;=$F13),1,"")</f>
        <v/>
      </c>
      <c r="DZ13" s="29" t="str">
        <f aca="false">IF(AND(DZ$3&gt;=$E13,DZ$3&lt;=$F13),1,"")</f>
        <v/>
      </c>
      <c r="EA13" s="29" t="str">
        <f aca="false">IF(AND(EA$3&gt;=$E13,EA$3&lt;=$F13),1,"")</f>
        <v/>
      </c>
      <c r="EB13" s="29" t="str">
        <f aca="false">IF(AND(EB$3&gt;=$E13,EB$3&lt;=$F13),1,"")</f>
        <v/>
      </c>
      <c r="EC13" s="29" t="str">
        <f aca="false">IF(AND(EC$3&gt;=$E13,EC$3&lt;=$F13),1,"")</f>
        <v/>
      </c>
      <c r="ED13" s="29" t="str">
        <f aca="false">IF(AND(ED$3&gt;=$E13,ED$3&lt;=$F13),1,"")</f>
        <v/>
      </c>
      <c r="EE13" s="29" t="str">
        <f aca="false">IF(AND(EE$3&gt;=$E13,EE$3&lt;=$F13),1,"")</f>
        <v/>
      </c>
      <c r="EF13" s="29" t="str">
        <f aca="false">IF(AND(EF$3&gt;=$E13,EF$3&lt;=$F13),1,"")</f>
        <v/>
      </c>
      <c r="EG13" s="29" t="str">
        <f aca="false">IF(AND(EG$3&gt;=$E13,EG$3&lt;=$F13),1,"")</f>
        <v/>
      </c>
      <c r="EH13" s="29" t="str">
        <f aca="false">IF(AND(EH$3&gt;=$E13,EH$3&lt;=$F13),1,"")</f>
        <v/>
      </c>
      <c r="EI13" s="29" t="str">
        <f aca="false">IF(AND(EI$3&gt;=$E13,EI$3&lt;=$F13),1,"")</f>
        <v/>
      </c>
      <c r="EJ13" s="29" t="str">
        <f aca="false">IF(AND(EJ$3&gt;=$E13,EJ$3&lt;=$F13),1,"")</f>
        <v/>
      </c>
      <c r="EK13" s="29" t="str">
        <f aca="false">IF(AND(EK$3&gt;=$E13,EK$3&lt;=$F13),1,"")</f>
        <v/>
      </c>
      <c r="EL13" s="29" t="str">
        <f aca="false">IF(AND(EL$3&gt;=$E13,EL$3&lt;=$F13),1,"")</f>
        <v/>
      </c>
      <c r="EM13" s="29" t="str">
        <f aca="false">IF(AND(EM$3&gt;=$E13,EM$3&lt;=$F13),1,"")</f>
        <v/>
      </c>
      <c r="EN13" s="29" t="str">
        <f aca="false">IF(AND(EN$3&gt;=$E13,EN$3&lt;=$F13),1,"")</f>
        <v/>
      </c>
      <c r="EO13" s="29" t="str">
        <f aca="false">IF(AND(EO$3&gt;=$E13,EO$3&lt;=$F13),1,"")</f>
        <v/>
      </c>
      <c r="EP13" s="29" t="str">
        <f aca="false">IF(AND(EP$3&gt;=$E13,EP$3&lt;=$F13),1,"")</f>
        <v/>
      </c>
      <c r="EQ13" s="29" t="str">
        <f aca="false">IF(AND(EQ$3&gt;=$E13,EQ$3&lt;=$F13),1,"")</f>
        <v/>
      </c>
      <c r="ER13" s="29" t="str">
        <f aca="false">IF(AND(ER$3&gt;=$E13,ER$3&lt;=$F13),1,"")</f>
        <v/>
      </c>
      <c r="ES13" s="29" t="str">
        <f aca="false">IF(AND(ES$3&gt;=$E13,ES$3&lt;=$F13),1,"")</f>
        <v/>
      </c>
      <c r="ET13" s="29" t="str">
        <f aca="false">IF(AND(ET$3&gt;=$E13,ET$3&lt;=$F13),1,"")</f>
        <v/>
      </c>
      <c r="EU13" s="29" t="str">
        <f aca="false">IF(AND(EU$3&gt;=$E13,EU$3&lt;=$F13),1,"")</f>
        <v/>
      </c>
      <c r="EV13" s="29" t="str">
        <f aca="false">IF(AND(EV$3&gt;=$E13,EV$3&lt;=$F13),1,"")</f>
        <v/>
      </c>
      <c r="EW13" s="29" t="str">
        <f aca="false">IF(AND(EW$3&gt;=$E13,EW$3&lt;=$F13),1,"")</f>
        <v/>
      </c>
      <c r="EX13" s="29" t="str">
        <f aca="false">IF(AND(EX$3&gt;=$E13,EX$3&lt;=$F13),1,"")</f>
        <v/>
      </c>
      <c r="EY13" s="29" t="str">
        <f aca="false">IF(AND(EY$3&gt;=$E13,EY$3&lt;=$F13),1,"")</f>
        <v/>
      </c>
      <c r="EZ13" s="29" t="str">
        <f aca="false">IF(AND(EZ$3&gt;=$E13,EZ$3&lt;=$F13),1,"")</f>
        <v/>
      </c>
      <c r="FA13" s="29" t="str">
        <f aca="false">IF(AND(FA$3&gt;=$E13,FA$3&lt;=$F13),1,"")</f>
        <v/>
      </c>
      <c r="FB13" s="29" t="str">
        <f aca="false">IF(AND(FB$3&gt;=$E13,FB$3&lt;=$F13),1,"")</f>
        <v/>
      </c>
      <c r="FC13" s="29" t="str">
        <f aca="false">IF(AND(FC$3&gt;=$E13,FC$3&lt;=$F13),1,"")</f>
        <v/>
      </c>
      <c r="FD13" s="29" t="str">
        <f aca="false">IF(AND(FD$3&gt;=$E13,FD$3&lt;=$F13),1,"")</f>
        <v/>
      </c>
      <c r="FE13" s="29" t="str">
        <f aca="false">IF(AND(FE$3&gt;=$E13,FE$3&lt;=$F13),1,"")</f>
        <v/>
      </c>
      <c r="FF13" s="29" t="str">
        <f aca="false">IF(AND(FF$3&gt;=$E13,FF$3&lt;=$F13),1,"")</f>
        <v/>
      </c>
      <c r="FG13" s="29" t="str">
        <f aca="false">IF(AND(FG$3&gt;=$E13,FG$3&lt;=$F13),1,"")</f>
        <v/>
      </c>
      <c r="FH13" s="29" t="str">
        <f aca="false">IF(AND(FH$3&gt;=$E13,FH$3&lt;=$F13),1,"")</f>
        <v/>
      </c>
      <c r="FI13" s="29" t="str">
        <f aca="false">IF(AND(FI$3&gt;=$E13,FI$3&lt;=$F13),1,"")</f>
        <v/>
      </c>
      <c r="FJ13" s="29" t="str">
        <f aca="false">IF(AND(FJ$3&gt;=$E13,FJ$3&lt;=$F13),1,"")</f>
        <v/>
      </c>
      <c r="FK13" s="29" t="str">
        <f aca="false">IF(AND(FK$3&gt;=$E13,FK$3&lt;=$F13),1,"")</f>
        <v/>
      </c>
      <c r="FL13" s="29" t="str">
        <f aca="false">IF(AND(FL$3&gt;=$E13,FL$3&lt;=$F13),1,"")</f>
        <v/>
      </c>
      <c r="FM13" s="29" t="str">
        <f aca="false">IF(AND(FM$3&gt;=$E13,FM$3&lt;=$F13),1,"")</f>
        <v/>
      </c>
      <c r="FN13" s="29" t="str">
        <f aca="false">IF(AND(FN$3&gt;=$E13,FN$3&lt;=$F13),1,"")</f>
        <v/>
      </c>
      <c r="FO13" s="29" t="str">
        <f aca="false">IF(AND(FO$3&gt;=$E13,FO$3&lt;=$F13),1,"")</f>
        <v/>
      </c>
      <c r="FP13" s="29" t="str">
        <f aca="false">IF(AND(FP$3&gt;=$E13,FP$3&lt;=$F13),1,"")</f>
        <v/>
      </c>
      <c r="FQ13" s="29" t="str">
        <f aca="false">IF(AND(FQ$3&gt;=$E13,FQ$3&lt;=$F13),1,"")</f>
        <v/>
      </c>
      <c r="FR13" s="29" t="str">
        <f aca="false">IF(AND(FR$3&gt;=$E13,FR$3&lt;=$F13),1,"")</f>
        <v/>
      </c>
      <c r="FS13" s="29" t="str">
        <f aca="false">IF(AND(FS$3&gt;=$E13,FS$3&lt;=$F13),1,"")</f>
        <v/>
      </c>
      <c r="FT13" s="29" t="str">
        <f aca="false">IF(AND(FT$3&gt;=$E13,FT$3&lt;=$F13),1,"")</f>
        <v/>
      </c>
      <c r="FU13" s="29" t="str">
        <f aca="false">IF(AND(FU$3&gt;=$E13,FU$3&lt;=$F13),1,"")</f>
        <v/>
      </c>
      <c r="FV13" s="29" t="str">
        <f aca="false">IF(AND(FV$3&gt;=$E13,FV$3&lt;=$F13),1,"")</f>
        <v/>
      </c>
      <c r="FW13" s="29" t="str">
        <f aca="false">IF(AND(FW$3&gt;=$E13,FW$3&lt;=$F13),1,"")</f>
        <v/>
      </c>
      <c r="FX13" s="29" t="str">
        <f aca="false">IF(AND(FX$3&gt;=$E13,FX$3&lt;=$F13),1,"")</f>
        <v/>
      </c>
      <c r="FY13" s="29" t="str">
        <f aca="false">IF(AND(FY$3&gt;=$E13,FY$3&lt;=$F13),1,"")</f>
        <v/>
      </c>
      <c r="FZ13" s="29" t="str">
        <f aca="false">IF(AND(FZ$3&gt;=$E13,FZ$3&lt;=$F13),1,"")</f>
        <v/>
      </c>
      <c r="GA13" s="29" t="str">
        <f aca="false">IF(AND(GA$3&gt;=$E13,GA$3&lt;=$F13),1,"")</f>
        <v/>
      </c>
      <c r="GB13" s="29" t="str">
        <f aca="false">IF(AND(GB$3&gt;=$E13,GB$3&lt;=$F13),1,"")</f>
        <v/>
      </c>
      <c r="GC13" s="29" t="str">
        <f aca="false">IF(AND(GC$3&gt;=$E13,GC$3&lt;=$F13),1,"")</f>
        <v/>
      </c>
      <c r="GD13" s="29" t="str">
        <f aca="false">IF(AND(GD$3&gt;=$E13,GD$3&lt;=$F13),1,"")</f>
        <v/>
      </c>
      <c r="GE13" s="29" t="str">
        <f aca="false">IF(AND(GE$3&gt;=$E13,GE$3&lt;=$F13),1,"")</f>
        <v/>
      </c>
      <c r="GF13" s="29" t="str">
        <f aca="false">IF(AND(GF$3&gt;=$E13,GF$3&lt;=$F13),1,"")</f>
        <v/>
      </c>
      <c r="GG13" s="29" t="str">
        <f aca="false">IF(AND(GG$3&gt;=$E13,GG$3&lt;=$F13),1,"")</f>
        <v/>
      </c>
      <c r="GH13" s="29" t="str">
        <f aca="false">IF(AND(GH$3&gt;=$E13,GH$3&lt;=$F13),1,"")</f>
        <v/>
      </c>
      <c r="GI13" s="29" t="str">
        <f aca="false">IF(AND(GI$3&gt;=$E13,GI$3&lt;=$F13),1,"")</f>
        <v/>
      </c>
      <c r="GJ13" s="29" t="str">
        <f aca="false">IF(AND(GJ$3&gt;=$E13,GJ$3&lt;=$F13),1,"")</f>
        <v/>
      </c>
      <c r="GK13" s="29" t="str">
        <f aca="false">IF(AND(GK$3&gt;=$E13,GK$3&lt;=$F13),1,"")</f>
        <v/>
      </c>
      <c r="GL13" s="29" t="str">
        <f aca="false">IF(AND(GL$3&gt;=$E13,GL$3&lt;=$F13),1,"")</f>
        <v/>
      </c>
      <c r="GM13" s="29" t="str">
        <f aca="false">IF(AND(GM$3&gt;=$E13,GM$3&lt;=$F13),1,"")</f>
        <v/>
      </c>
      <c r="GN13" s="29" t="str">
        <f aca="false">IF(AND(GN$3&gt;=$E13,GN$3&lt;=$F13),1,"")</f>
        <v/>
      </c>
      <c r="GO13" s="29" t="str">
        <f aca="false">IF(AND(GO$3&gt;=$E13,GO$3&lt;=$F13),1,"")</f>
        <v/>
      </c>
      <c r="GP13" s="29" t="str">
        <f aca="false">IF(AND(GP$3&gt;=$E13,GP$3&lt;=$F13),1,"")</f>
        <v/>
      </c>
      <c r="GQ13" s="29" t="str">
        <f aca="false">IF(AND(GQ$3&gt;=$E13,GQ$3&lt;=$F13),1,"")</f>
        <v/>
      </c>
      <c r="GR13" s="29" t="str">
        <f aca="false">IF(AND(GR$3&gt;=$E13,GR$3&lt;=$F13),1,"")</f>
        <v/>
      </c>
      <c r="GS13" s="29" t="str">
        <f aca="false">IF(AND(GS$3&gt;=$E13,GS$3&lt;=$F13),1,"")</f>
        <v/>
      </c>
      <c r="GT13" s="29" t="str">
        <f aca="false">IF(AND(GT$3&gt;=$E13,GT$3&lt;=$F13),1,"")</f>
        <v/>
      </c>
      <c r="GU13" s="29" t="str">
        <f aca="false">IF(AND(GU$3&gt;=$E13,GU$3&lt;=$F13),1,"")</f>
        <v/>
      </c>
      <c r="GV13" s="29" t="str">
        <f aca="false">IF(AND(GV$3&gt;=$E13,GV$3&lt;=$F13),1,"")</f>
        <v/>
      </c>
      <c r="GW13" s="29" t="str">
        <f aca="false">IF(AND(GW$3&gt;=$E13,GW$3&lt;=$F13),1,"")</f>
        <v/>
      </c>
      <c r="GX13" s="29" t="str">
        <f aca="false">IF(AND(GX$3&gt;=$E13,GX$3&lt;=$F13),1,"")</f>
        <v/>
      </c>
      <c r="GY13" s="29" t="str">
        <f aca="false">IF(AND(GY$3&gt;=$E13,GY$3&lt;=$F13),1,"")</f>
        <v/>
      </c>
      <c r="GZ13" s="29" t="str">
        <f aca="false">IF(AND(GZ$3&gt;=$E13,GZ$3&lt;=$F13),1,"")</f>
        <v/>
      </c>
      <c r="HA13" s="29" t="str">
        <f aca="false">IF(AND(HA$3&gt;=$E13,HA$3&lt;=$F13),1,"")</f>
        <v/>
      </c>
      <c r="HB13" s="29" t="str">
        <f aca="false">IF(AND(HB$3&gt;=$E13,HB$3&lt;=$F13),1,"")</f>
        <v/>
      </c>
      <c r="HC13" s="29" t="str">
        <f aca="false">IF(AND(HC$3&gt;=$E13,HC$3&lt;=$F13),1,"")</f>
        <v/>
      </c>
      <c r="HD13" s="29" t="str">
        <f aca="false">IF(AND(HD$3&gt;=$E13,HD$3&lt;=$F13),1,"")</f>
        <v/>
      </c>
      <c r="HE13" s="29" t="str">
        <f aca="false">IF(AND(HE$3&gt;=$E13,HE$3&lt;=$F13),1,"")</f>
        <v/>
      </c>
      <c r="HF13" s="29" t="str">
        <f aca="false">IF(AND(HF$3&gt;=$E13,HF$3&lt;=$F13),1,"")</f>
        <v/>
      </c>
      <c r="HG13" s="29" t="str">
        <f aca="false">IF(AND(HG$3&gt;=$E13,HG$3&lt;=$F13),1,"")</f>
        <v/>
      </c>
      <c r="HH13" s="29" t="str">
        <f aca="false">IF(AND(HH$3&gt;=$E13,HH$3&lt;=$F13),1,"")</f>
        <v/>
      </c>
      <c r="HI13" s="29" t="str">
        <f aca="false">IF(AND(HI$3&gt;=$E13,HI$3&lt;=$F13),1,"")</f>
        <v/>
      </c>
      <c r="HJ13" s="29" t="str">
        <f aca="false">IF(AND(HJ$3&gt;=$E13,HJ$3&lt;=$F13),1,"")</f>
        <v/>
      </c>
      <c r="HK13" s="29" t="str">
        <f aca="false">IF(AND(HK$3&gt;=$E13,HK$3&lt;=$F13),1,"")</f>
        <v/>
      </c>
      <c r="HL13" s="29" t="str">
        <f aca="false">IF(AND(HL$3&gt;=$E13,HL$3&lt;=$F13),1,"")</f>
        <v/>
      </c>
      <c r="HM13" s="29" t="str">
        <f aca="false">IF(AND(HM$3&gt;=$E13,HM$3&lt;=$F13),1,"")</f>
        <v/>
      </c>
      <c r="HN13" s="29" t="str">
        <f aca="false">IF(AND(HN$3&gt;=$E13,HN$3&lt;=$F13),1,"")</f>
        <v/>
      </c>
      <c r="HO13" s="29" t="str">
        <f aca="false">IF(AND(HO$3&gt;=$E13,HO$3&lt;=$F13),1,"")</f>
        <v/>
      </c>
      <c r="HP13" s="29" t="str">
        <f aca="false">IF(AND(HP$3&gt;=$E13,HP$3&lt;=$F13),1,"")</f>
        <v/>
      </c>
      <c r="HQ13" s="29" t="str">
        <f aca="false">IF(AND(HQ$3&gt;=$E13,HQ$3&lt;=$F13),1,"")</f>
        <v/>
      </c>
      <c r="HR13" s="29" t="str">
        <f aca="false">IF(AND(HR$3&gt;=$E13,HR$3&lt;=$F13),1,"")</f>
        <v/>
      </c>
      <c r="HS13" s="29" t="str">
        <f aca="false">IF(AND(HS$3&gt;=$E13,HS$3&lt;=$F13),1,"")</f>
        <v/>
      </c>
      <c r="HT13" s="29" t="str">
        <f aca="false">IF(AND(HT$3&gt;=$E13,HT$3&lt;=$F13),1,"")</f>
        <v/>
      </c>
      <c r="HU13" s="29" t="str">
        <f aca="false">IF(AND(HU$3&gt;=$E13,HU$3&lt;=$F13),1,"")</f>
        <v/>
      </c>
      <c r="HV13" s="29" t="str">
        <f aca="false">IF(AND(HV$3&gt;=$E13,HV$3&lt;=$F13),1,"")</f>
        <v/>
      </c>
      <c r="HW13" s="29" t="str">
        <f aca="false">IF(AND(HW$3&gt;=$E13,HW$3&lt;=$F13),1,"")</f>
        <v/>
      </c>
      <c r="HX13" s="29" t="str">
        <f aca="false">IF(AND(HX$3&gt;=$E13,HX$3&lt;=$F13),1,"")</f>
        <v/>
      </c>
      <c r="HY13" s="29" t="str">
        <f aca="false">IF(AND(HY$3&gt;=$E13,HY$3&lt;=$F13),1,"")</f>
        <v/>
      </c>
      <c r="HZ13" s="29" t="str">
        <f aca="false">IF(AND(HZ$3&gt;=$E13,HZ$3&lt;=$F13),1,"")</f>
        <v/>
      </c>
      <c r="IA13" s="29" t="str">
        <f aca="false">IF(AND(IA$3&gt;=$E13,IA$3&lt;=$F13),1,"")</f>
        <v/>
      </c>
      <c r="IB13" s="29" t="str">
        <f aca="false">IF(AND(IB$3&gt;=$E13,IB$3&lt;=$F13),1,"")</f>
        <v/>
      </c>
      <c r="IC13" s="29" t="str">
        <f aca="false">IF(AND(IC$3&gt;=$E13,IC$3&lt;=$F13),1,"")</f>
        <v/>
      </c>
      <c r="ID13" s="29" t="str">
        <f aca="false">IF(AND(ID$3&gt;=$E13,ID$3&lt;=$F13),1,"")</f>
        <v/>
      </c>
      <c r="IE13" s="29" t="str">
        <f aca="false">IF(AND(IE$3&gt;=$E13,IE$3&lt;=$F13),1,"")</f>
        <v/>
      </c>
      <c r="IF13" s="29" t="str">
        <f aca="false">IF(AND(IF$3&gt;=$E13,IF$3&lt;=$F13),1,"")</f>
        <v/>
      </c>
      <c r="IG13" s="29" t="str">
        <f aca="false">IF(AND(IG$3&gt;=$E13,IG$3&lt;=$F13),1,"")</f>
        <v/>
      </c>
      <c r="IH13" s="29" t="str">
        <f aca="false">IF(AND(IH$3&gt;=$E13,IH$3&lt;=$F13),1,"")</f>
        <v/>
      </c>
      <c r="II13" s="29" t="str">
        <f aca="false">IF(AND(II$3&gt;=$E13,II$3&lt;=$F13),1,"")</f>
        <v/>
      </c>
      <c r="IJ13" s="29" t="str">
        <f aca="false">IF(AND(IJ$3&gt;=$E13,IJ$3&lt;=$F13),1,"")</f>
        <v/>
      </c>
      <c r="IK13" s="29" t="str">
        <f aca="false">IF(AND(IK$3&gt;=$E13,IK$3&lt;=$F13),1,"")</f>
        <v/>
      </c>
      <c r="IL13" s="29" t="str">
        <f aca="false">IF(AND(IL$3&gt;=$E13,IL$3&lt;=$F13),1,"")</f>
        <v/>
      </c>
      <c r="IM13" s="29" t="str">
        <f aca="false">IF(AND(IM$3&gt;=$E13,IM$3&lt;=$F13),1,"")</f>
        <v/>
      </c>
      <c r="IN13" s="29" t="str">
        <f aca="false">IF(AND(IN$3&gt;=$E13,IN$3&lt;=$F13),1,"")</f>
        <v/>
      </c>
      <c r="IO13" s="29" t="str">
        <f aca="false">IF(AND(IO$3&gt;=$E13,IO$3&lt;=$F13),1,"")</f>
        <v/>
      </c>
    </row>
    <row r="14" customFormat="false" ht="10.5" hidden="false" customHeight="true" outlineLevel="0" collapsed="false">
      <c r="A14" s="19"/>
      <c r="B14" s="20"/>
      <c r="C14" s="35" t="s">
        <v>45</v>
      </c>
      <c r="D14" s="22" t="s">
        <v>46</v>
      </c>
      <c r="E14" s="30" t="n">
        <v>38496</v>
      </c>
      <c r="F14" s="30" t="n">
        <v>38500</v>
      </c>
      <c r="G14" s="24" t="n">
        <f aca="false">SUM(J14:IO14)</f>
        <v>5</v>
      </c>
      <c r="H14" s="31" t="n">
        <v>2</v>
      </c>
      <c r="I14" s="32" t="n">
        <f aca="false">8*G14*H14</f>
        <v>80</v>
      </c>
      <c r="J14" s="29" t="str">
        <f aca="false">IF(AND(J$3&gt;=$E14,J$3&lt;=$F14),1,"")</f>
        <v/>
      </c>
      <c r="K14" s="29" t="str">
        <f aca="false">IF(AND(K$3&gt;=$E14,K$3&lt;=$F14),1,"")</f>
        <v/>
      </c>
      <c r="L14" s="29" t="str">
        <f aca="false">IF(AND(L$3&gt;=$E14,L$3&lt;=$F14),1,"")</f>
        <v/>
      </c>
      <c r="M14" s="29" t="str">
        <f aca="false">IF(AND(M$3&gt;=$E14,M$3&lt;=$F14),1,"")</f>
        <v/>
      </c>
      <c r="N14" s="29" t="str">
        <f aca="false">IF(AND(N$3&gt;=$E14,N$3&lt;=$F14),1,"")</f>
        <v/>
      </c>
      <c r="O14" s="29" t="str">
        <f aca="false">IF(AND(O$3&gt;=$E14,O$3&lt;=$F14),1,"")</f>
        <v/>
      </c>
      <c r="P14" s="29" t="str">
        <f aca="false">IF(AND(P$3&gt;=$E14,P$3&lt;=$F14),1,"")</f>
        <v/>
      </c>
      <c r="Q14" s="29" t="str">
        <f aca="false">IF(AND(Q$3&gt;=$E14,Q$3&lt;=$F14),1,"")</f>
        <v/>
      </c>
      <c r="R14" s="29" t="str">
        <f aca="false">IF(AND(R$3&gt;=$E14,R$3&lt;=$F14),1,"")</f>
        <v/>
      </c>
      <c r="S14" s="29" t="str">
        <f aca="false">IF(AND(S$3&gt;=$E14,S$3&lt;=$F14),1,"")</f>
        <v/>
      </c>
      <c r="T14" s="29" t="str">
        <f aca="false">IF(AND(T$3&gt;=$E14,T$3&lt;=$F14),1,"")</f>
        <v/>
      </c>
      <c r="U14" s="29" t="str">
        <f aca="false">IF(AND(U$3&gt;=$E14,U$3&lt;=$F14),1,"")</f>
        <v/>
      </c>
      <c r="V14" s="29" t="str">
        <f aca="false">IF(AND(V$3&gt;=$E14,V$3&lt;=$F14),1,"")</f>
        <v/>
      </c>
      <c r="W14" s="29" t="str">
        <f aca="false">IF(AND(W$3&gt;=$E14,W$3&lt;=$F14),1,"")</f>
        <v/>
      </c>
      <c r="X14" s="29" t="str">
        <f aca="false">IF(AND(X$3&gt;=$E14,X$3&lt;=$F14),1,"")</f>
        <v/>
      </c>
      <c r="Y14" s="29" t="n">
        <f aca="false">IF(AND(Y$3&gt;=$E14,Y$3&lt;=$F14),1,"")</f>
        <v>1</v>
      </c>
      <c r="Z14" s="29" t="n">
        <f aca="false">IF(AND(Z$3&gt;=$E14,Z$3&lt;=$F14),1,"")</f>
        <v>1</v>
      </c>
      <c r="AA14" s="29" t="n">
        <f aca="false">IF(AND(AA$3&gt;=$E14,AA$3&lt;=$F14),1,"")</f>
        <v>1</v>
      </c>
      <c r="AB14" s="29" t="n">
        <f aca="false">IF(AND(AB$3&gt;=$E14,AB$3&lt;=$F14),1,"")</f>
        <v>1</v>
      </c>
      <c r="AC14" s="29" t="n">
        <f aca="false">IF(AND(AC$3&gt;=$E14,AC$3&lt;=$F14),1,"")</f>
        <v>1</v>
      </c>
      <c r="AD14" s="29" t="str">
        <f aca="false">IF(AND(AD$3&gt;=$E14,AD$3&lt;=$F14),1,"")</f>
        <v/>
      </c>
      <c r="AE14" s="29" t="str">
        <f aca="false">IF(AND(AE$3&gt;=$E14,AE$3&lt;=$F14),1,"")</f>
        <v/>
      </c>
      <c r="AF14" s="29" t="str">
        <f aca="false">IF(AND(AF$3&gt;=$E14,AF$3&lt;=$F14),1,"")</f>
        <v/>
      </c>
      <c r="AG14" s="29" t="str">
        <f aca="false">IF(AND(AG$3&gt;=$E14,AG$3&lt;=$F14),1,"")</f>
        <v/>
      </c>
      <c r="AH14" s="29" t="str">
        <f aca="false">IF(AND(AH$3&gt;=$E14,AH$3&lt;=$F14),1,"")</f>
        <v/>
      </c>
      <c r="AI14" s="29" t="str">
        <f aca="false">IF(AND(AI$3&gt;=$E14,AI$3&lt;=$F14),1,"")</f>
        <v/>
      </c>
      <c r="AJ14" s="29" t="str">
        <f aca="false">IF(AND(AJ$3&gt;=$E14,AJ$3&lt;=$F14),1,"")</f>
        <v/>
      </c>
      <c r="AK14" s="29" t="str">
        <f aca="false">IF(AND(AK$3&gt;=$E14,AK$3&lt;=$F14),1,"")</f>
        <v/>
      </c>
      <c r="AL14" s="29" t="str">
        <f aca="false">IF(AND(AL$3&gt;=$E14,AL$3&lt;=$F14),1,"")</f>
        <v/>
      </c>
      <c r="AM14" s="29" t="str">
        <f aca="false">IF(AND(AM$3&gt;=$E14,AM$3&lt;=$F14),1,"")</f>
        <v/>
      </c>
      <c r="AN14" s="29" t="str">
        <f aca="false">IF(AND(AN$3&gt;=$E14,AN$3&lt;=$F14),1,"")</f>
        <v/>
      </c>
      <c r="AO14" s="29" t="str">
        <f aca="false">IF(AND(AO$3&gt;=$E14,AO$3&lt;=$F14),1,"")</f>
        <v/>
      </c>
      <c r="AP14" s="29" t="str">
        <f aca="false">IF(AND(AP$3&gt;=$E14,AP$3&lt;=$F14),1,"")</f>
        <v/>
      </c>
      <c r="AQ14" s="29" t="str">
        <f aca="false">IF(AND(AQ$3&gt;=$E14,AQ$3&lt;=$F14),1,"")</f>
        <v/>
      </c>
      <c r="AR14" s="29" t="str">
        <f aca="false">IF(AND(AR$3&gt;=$E14,AR$3&lt;=$F14),1,"")</f>
        <v/>
      </c>
      <c r="AS14" s="29" t="str">
        <f aca="false">IF(AND(AS$3&gt;=$E14,AS$3&lt;=$F14),1,"")</f>
        <v/>
      </c>
      <c r="AT14" s="29" t="str">
        <f aca="false">IF(AND(AT$3&gt;=$E14,AT$3&lt;=$F14),1,"")</f>
        <v/>
      </c>
      <c r="AU14" s="29" t="str">
        <f aca="false">IF(AND(AU$3&gt;=$E14,AU$3&lt;=$F14),1,"")</f>
        <v/>
      </c>
      <c r="AV14" s="29" t="str">
        <f aca="false">IF(AND(AV$3&gt;=$E14,AV$3&lt;=$F14),1,"")</f>
        <v/>
      </c>
      <c r="AW14" s="29" t="str">
        <f aca="false">IF(AND(AW$3&gt;=$E14,AW$3&lt;=$F14),1,"")</f>
        <v/>
      </c>
      <c r="AX14" s="29" t="str">
        <f aca="false">IF(AND(AX$3&gt;=$E14,AX$3&lt;=$F14),1,"")</f>
        <v/>
      </c>
      <c r="AY14" s="29" t="str">
        <f aca="false">IF(AND(AY$3&gt;=$E14,AY$3&lt;=$F14),1,"")</f>
        <v/>
      </c>
      <c r="AZ14" s="29" t="str">
        <f aca="false">IF(AND(AZ$3&gt;=$E14,AZ$3&lt;=$F14),1,"")</f>
        <v/>
      </c>
      <c r="BA14" s="29" t="str">
        <f aca="false">IF(AND(BA$3&gt;=$E14,BA$3&lt;=$F14),1,"")</f>
        <v/>
      </c>
      <c r="BB14" s="29" t="str">
        <f aca="false">IF(AND(BB$3&gt;=$E14,BB$3&lt;=$F14),1,"")</f>
        <v/>
      </c>
      <c r="BC14" s="29" t="str">
        <f aca="false">IF(AND(BC$3&gt;=$E14,BC$3&lt;=$F14),1,"")</f>
        <v/>
      </c>
      <c r="BD14" s="29" t="str">
        <f aca="false">IF(AND(BD$3&gt;=$E14,BD$3&lt;=$F14),1,"")</f>
        <v/>
      </c>
      <c r="BE14" s="29" t="str">
        <f aca="false">IF(AND(BE$3&gt;=$E14,BE$3&lt;=$F14),1,"")</f>
        <v/>
      </c>
      <c r="BF14" s="29" t="str">
        <f aca="false">IF(AND(BF$3&gt;=$E14,BF$3&lt;=$F14),1,"")</f>
        <v/>
      </c>
      <c r="BG14" s="29" t="str">
        <f aca="false">IF(AND(BG$3&gt;=$E14,BG$3&lt;=$F14),1,"")</f>
        <v/>
      </c>
      <c r="BH14" s="29" t="str">
        <f aca="false">IF(AND(BH$3&gt;=$E14,BH$3&lt;=$F14),1,"")</f>
        <v/>
      </c>
      <c r="BI14" s="29" t="str">
        <f aca="false">IF(AND(BI$3&gt;=$E14,BI$3&lt;=$F14),1,"")</f>
        <v/>
      </c>
      <c r="BJ14" s="29" t="str">
        <f aca="false">IF(AND(BJ$3&gt;=$E14,BJ$3&lt;=$F14),1,"")</f>
        <v/>
      </c>
      <c r="BK14" s="29" t="str">
        <f aca="false">IF(AND(BK$3&gt;=$E14,BK$3&lt;=$F14),1,"")</f>
        <v/>
      </c>
      <c r="BL14" s="29" t="str">
        <f aca="false">IF(AND(BL$3&gt;=$E14,BL$3&lt;=$F14),1,"")</f>
        <v/>
      </c>
      <c r="BM14" s="29" t="str">
        <f aca="false">IF(AND(BM$3&gt;=$E14,BM$3&lt;=$F14),1,"")</f>
        <v/>
      </c>
      <c r="BN14" s="29" t="str">
        <f aca="false">IF(AND(BN$3&gt;=$E14,BN$3&lt;=$F14),1,"")</f>
        <v/>
      </c>
      <c r="BO14" s="29" t="str">
        <f aca="false">IF(AND(BO$3&gt;=$E14,BO$3&lt;=$F14),1,"")</f>
        <v/>
      </c>
      <c r="BP14" s="29" t="str">
        <f aca="false">IF(AND(BP$3&gt;=$E14,BP$3&lt;=$F14),1,"")</f>
        <v/>
      </c>
      <c r="BQ14" s="29" t="str">
        <f aca="false">IF(AND(BQ$3&gt;=$E14,BQ$3&lt;=$F14),1,"")</f>
        <v/>
      </c>
      <c r="BR14" s="29" t="str">
        <f aca="false">IF(AND(BR$3&gt;=$E14,BR$3&lt;=$F14),1,"")</f>
        <v/>
      </c>
      <c r="BS14" s="29" t="str">
        <f aca="false">IF(AND(BS$3&gt;=$E14,BS$3&lt;=$F14),1,"")</f>
        <v/>
      </c>
      <c r="BT14" s="29" t="str">
        <f aca="false">IF(AND(BT$3&gt;=$E14,BT$3&lt;=$F14),1,"")</f>
        <v/>
      </c>
      <c r="BU14" s="29" t="str">
        <f aca="false">IF(AND(BU$3&gt;=$E14,BU$3&lt;=$F14),1,"")</f>
        <v/>
      </c>
      <c r="BV14" s="29" t="str">
        <f aca="false">IF(AND(BV$3&gt;=$E14,BV$3&lt;=$F14),1,"")</f>
        <v/>
      </c>
      <c r="BW14" s="29" t="str">
        <f aca="false">IF(AND(BW$3&gt;=$E14,BW$3&lt;=$F14),1,"")</f>
        <v/>
      </c>
      <c r="BX14" s="29" t="str">
        <f aca="false">IF(AND(BX$3&gt;=$E14,BX$3&lt;=$F14),1,"")</f>
        <v/>
      </c>
      <c r="BY14" s="29" t="str">
        <f aca="false">IF(AND(BY$3&gt;=$E14,BY$3&lt;=$F14),1,"")</f>
        <v/>
      </c>
      <c r="BZ14" s="29" t="str">
        <f aca="false">IF(AND(BZ$3&gt;=$E14,BZ$3&lt;=$F14),1,"")</f>
        <v/>
      </c>
      <c r="CA14" s="29" t="str">
        <f aca="false">IF(AND(CA$3&gt;=$E14,CA$3&lt;=$F14),1,"")</f>
        <v/>
      </c>
      <c r="CB14" s="29" t="str">
        <f aca="false">IF(AND(CB$3&gt;=$E14,CB$3&lt;=$F14),1,"")</f>
        <v/>
      </c>
      <c r="CC14" s="29" t="str">
        <f aca="false">IF(AND(CC$3&gt;=$E14,CC$3&lt;=$F14),1,"")</f>
        <v/>
      </c>
      <c r="CD14" s="29" t="str">
        <f aca="false">IF(AND(CD$3&gt;=$E14,CD$3&lt;=$F14),1,"")</f>
        <v/>
      </c>
      <c r="CE14" s="29" t="str">
        <f aca="false">IF(AND(CE$3&gt;=$E14,CE$3&lt;=$F14),1,"")</f>
        <v/>
      </c>
      <c r="CF14" s="29" t="str">
        <f aca="false">IF(AND(CF$3&gt;=$E14,CF$3&lt;=$F14),1,"")</f>
        <v/>
      </c>
      <c r="CG14" s="29" t="str">
        <f aca="false">IF(AND(CG$3&gt;=$E14,CG$3&lt;=$F14),1,"")</f>
        <v/>
      </c>
      <c r="CH14" s="29" t="str">
        <f aca="false">IF(AND(CH$3&gt;=$E14,CH$3&lt;=$F14),1,"")</f>
        <v/>
      </c>
      <c r="CI14" s="29" t="str">
        <f aca="false">IF(AND(CI$3&gt;=$E14,CI$3&lt;=$F14),1,"")</f>
        <v/>
      </c>
      <c r="CJ14" s="29" t="str">
        <f aca="false">IF(AND(CJ$3&gt;=$E14,CJ$3&lt;=$F14),1,"")</f>
        <v/>
      </c>
      <c r="CK14" s="29" t="str">
        <f aca="false">IF(AND(CK$3&gt;=$E14,CK$3&lt;=$F14),1,"")</f>
        <v/>
      </c>
      <c r="CL14" s="29" t="str">
        <f aca="false">IF(AND(CL$3&gt;=$E14,CL$3&lt;=$F14),1,"")</f>
        <v/>
      </c>
      <c r="CM14" s="29" t="str">
        <f aca="false">IF(AND(CM$3&gt;=$E14,CM$3&lt;=$F14),1,"")</f>
        <v/>
      </c>
      <c r="CN14" s="29" t="str">
        <f aca="false">IF(AND(CN$3&gt;=$E14,CN$3&lt;=$F14),1,"")</f>
        <v/>
      </c>
      <c r="CO14" s="29" t="str">
        <f aca="false">IF(AND(CO$3&gt;=$E14,CO$3&lt;=$F14),1,"")</f>
        <v/>
      </c>
      <c r="CP14" s="29" t="str">
        <f aca="false">IF(AND(CP$3&gt;=$E14,CP$3&lt;=$F14),1,"")</f>
        <v/>
      </c>
      <c r="CQ14" s="29" t="str">
        <f aca="false">IF(AND(CQ$3&gt;=$E14,CQ$3&lt;=$F14),1,"")</f>
        <v/>
      </c>
      <c r="CR14" s="29" t="str">
        <f aca="false">IF(AND(CR$3&gt;=$E14,CR$3&lt;=$F14),1,"")</f>
        <v/>
      </c>
      <c r="CS14" s="29" t="str">
        <f aca="false">IF(AND(CS$3&gt;=$E14,CS$3&lt;=$F14),1,"")</f>
        <v/>
      </c>
      <c r="CT14" s="29" t="str">
        <f aca="false">IF(AND(CT$3&gt;=$E14,CT$3&lt;=$F14),1,"")</f>
        <v/>
      </c>
      <c r="CU14" s="29" t="str">
        <f aca="false">IF(AND(CU$3&gt;=$E14,CU$3&lt;=$F14),1,"")</f>
        <v/>
      </c>
      <c r="CV14" s="29" t="str">
        <f aca="false">IF(AND(CV$3&gt;=$E14,CV$3&lt;=$F14),1,"")</f>
        <v/>
      </c>
      <c r="CW14" s="29" t="str">
        <f aca="false">IF(AND(CW$3&gt;=$E14,CW$3&lt;=$F14),1,"")</f>
        <v/>
      </c>
      <c r="CX14" s="29" t="str">
        <f aca="false">IF(AND(CX$3&gt;=$E14,CX$3&lt;=$F14),1,"")</f>
        <v/>
      </c>
      <c r="CY14" s="29" t="str">
        <f aca="false">IF(AND(CY$3&gt;=$E14,CY$3&lt;=$F14),1,"")</f>
        <v/>
      </c>
      <c r="CZ14" s="29" t="str">
        <f aca="false">IF(AND(CZ$3&gt;=$E14,CZ$3&lt;=$F14),1,"")</f>
        <v/>
      </c>
      <c r="DA14" s="29" t="str">
        <f aca="false">IF(AND(DA$3&gt;=$E14,DA$3&lt;=$F14),1,"")</f>
        <v/>
      </c>
      <c r="DB14" s="29" t="str">
        <f aca="false">IF(AND(DB$3&gt;=$E14,DB$3&lt;=$F14),1,"")</f>
        <v/>
      </c>
      <c r="DC14" s="29" t="str">
        <f aca="false">IF(AND(DC$3&gt;=$E14,DC$3&lt;=$F14),1,"")</f>
        <v/>
      </c>
      <c r="DD14" s="29" t="str">
        <f aca="false">IF(AND(DD$3&gt;=$E14,DD$3&lt;=$F14),1,"")</f>
        <v/>
      </c>
      <c r="DE14" s="29" t="str">
        <f aca="false">IF(AND(DE$3&gt;=$E14,DE$3&lt;=$F14),1,"")</f>
        <v/>
      </c>
      <c r="DF14" s="29" t="str">
        <f aca="false">IF(AND(DF$3&gt;=$E14,DF$3&lt;=$F14),1,"")</f>
        <v/>
      </c>
      <c r="DG14" s="29" t="str">
        <f aca="false">IF(AND(DG$3&gt;=$E14,DG$3&lt;=$F14),1,"")</f>
        <v/>
      </c>
      <c r="DH14" s="29" t="str">
        <f aca="false">IF(AND(DH$3&gt;=$E14,DH$3&lt;=$F14),1,"")</f>
        <v/>
      </c>
      <c r="DI14" s="29" t="str">
        <f aca="false">IF(AND(DI$3&gt;=$E14,DI$3&lt;=$F14),1,"")</f>
        <v/>
      </c>
      <c r="DJ14" s="29" t="str">
        <f aca="false">IF(AND(DJ$3&gt;=$E14,DJ$3&lt;=$F14),1,"")</f>
        <v/>
      </c>
      <c r="DK14" s="29" t="str">
        <f aca="false">IF(AND(DK$3&gt;=$E14,DK$3&lt;=$F14),1,"")</f>
        <v/>
      </c>
      <c r="DL14" s="29" t="str">
        <f aca="false">IF(AND(DL$3&gt;=$E14,DL$3&lt;=$F14),1,"")</f>
        <v/>
      </c>
      <c r="DM14" s="29" t="str">
        <f aca="false">IF(AND(DM$3&gt;=$E14,DM$3&lt;=$F14),1,"")</f>
        <v/>
      </c>
      <c r="DN14" s="29" t="str">
        <f aca="false">IF(AND(DN$3&gt;=$E14,DN$3&lt;=$F14),1,"")</f>
        <v/>
      </c>
      <c r="DO14" s="29" t="str">
        <f aca="false">IF(AND(DO$3&gt;=$E14,DO$3&lt;=$F14),1,"")</f>
        <v/>
      </c>
      <c r="DP14" s="29" t="str">
        <f aca="false">IF(AND(DP$3&gt;=$E14,DP$3&lt;=$F14),1,"")</f>
        <v/>
      </c>
      <c r="DQ14" s="29" t="str">
        <f aca="false">IF(AND(DQ$3&gt;=$E14,DQ$3&lt;=$F14),1,"")</f>
        <v/>
      </c>
      <c r="DR14" s="29" t="str">
        <f aca="false">IF(AND(DR$3&gt;=$E14,DR$3&lt;=$F14),1,"")</f>
        <v/>
      </c>
      <c r="DS14" s="29" t="str">
        <f aca="false">IF(AND(DS$3&gt;=$E14,DS$3&lt;=$F14),1,"")</f>
        <v/>
      </c>
      <c r="DT14" s="29" t="str">
        <f aca="false">IF(AND(DT$3&gt;=$E14,DT$3&lt;=$F14),1,"")</f>
        <v/>
      </c>
      <c r="DU14" s="29" t="str">
        <f aca="false">IF(AND(DU$3&gt;=$E14,DU$3&lt;=$F14),1,"")</f>
        <v/>
      </c>
      <c r="DV14" s="29" t="str">
        <f aca="false">IF(AND(DV$3&gt;=$E14,DV$3&lt;=$F14),1,"")</f>
        <v/>
      </c>
      <c r="DW14" s="29" t="str">
        <f aca="false">IF(AND(DW$3&gt;=$E14,DW$3&lt;=$F14),1,"")</f>
        <v/>
      </c>
      <c r="DX14" s="29" t="str">
        <f aca="false">IF(AND(DX$3&gt;=$E14,DX$3&lt;=$F14),1,"")</f>
        <v/>
      </c>
      <c r="DY14" s="29" t="str">
        <f aca="false">IF(AND(DY$3&gt;=$E14,DY$3&lt;=$F14),1,"")</f>
        <v/>
      </c>
      <c r="DZ14" s="29" t="str">
        <f aca="false">IF(AND(DZ$3&gt;=$E14,DZ$3&lt;=$F14),1,"")</f>
        <v/>
      </c>
      <c r="EA14" s="29" t="str">
        <f aca="false">IF(AND(EA$3&gt;=$E14,EA$3&lt;=$F14),1,"")</f>
        <v/>
      </c>
      <c r="EB14" s="29" t="str">
        <f aca="false">IF(AND(EB$3&gt;=$E14,EB$3&lt;=$F14),1,"")</f>
        <v/>
      </c>
      <c r="EC14" s="29" t="str">
        <f aca="false">IF(AND(EC$3&gt;=$E14,EC$3&lt;=$F14),1,"")</f>
        <v/>
      </c>
      <c r="ED14" s="29" t="str">
        <f aca="false">IF(AND(ED$3&gt;=$E14,ED$3&lt;=$F14),1,"")</f>
        <v/>
      </c>
      <c r="EE14" s="29" t="str">
        <f aca="false">IF(AND(EE$3&gt;=$E14,EE$3&lt;=$F14),1,"")</f>
        <v/>
      </c>
      <c r="EF14" s="29" t="str">
        <f aca="false">IF(AND(EF$3&gt;=$E14,EF$3&lt;=$F14),1,"")</f>
        <v/>
      </c>
      <c r="EG14" s="29" t="str">
        <f aca="false">IF(AND(EG$3&gt;=$E14,EG$3&lt;=$F14),1,"")</f>
        <v/>
      </c>
      <c r="EH14" s="29" t="str">
        <f aca="false">IF(AND(EH$3&gt;=$E14,EH$3&lt;=$F14),1,"")</f>
        <v/>
      </c>
      <c r="EI14" s="29" t="str">
        <f aca="false">IF(AND(EI$3&gt;=$E14,EI$3&lt;=$F14),1,"")</f>
        <v/>
      </c>
      <c r="EJ14" s="29" t="str">
        <f aca="false">IF(AND(EJ$3&gt;=$E14,EJ$3&lt;=$F14),1,"")</f>
        <v/>
      </c>
      <c r="EK14" s="29" t="str">
        <f aca="false">IF(AND(EK$3&gt;=$E14,EK$3&lt;=$F14),1,"")</f>
        <v/>
      </c>
      <c r="EL14" s="29" t="str">
        <f aca="false">IF(AND(EL$3&gt;=$E14,EL$3&lt;=$F14),1,"")</f>
        <v/>
      </c>
      <c r="EM14" s="29" t="str">
        <f aca="false">IF(AND(EM$3&gt;=$E14,EM$3&lt;=$F14),1,"")</f>
        <v/>
      </c>
      <c r="EN14" s="29" t="str">
        <f aca="false">IF(AND(EN$3&gt;=$E14,EN$3&lt;=$F14),1,"")</f>
        <v/>
      </c>
      <c r="EO14" s="29" t="str">
        <f aca="false">IF(AND(EO$3&gt;=$E14,EO$3&lt;=$F14),1,"")</f>
        <v/>
      </c>
      <c r="EP14" s="29" t="str">
        <f aca="false">IF(AND(EP$3&gt;=$E14,EP$3&lt;=$F14),1,"")</f>
        <v/>
      </c>
      <c r="EQ14" s="29" t="str">
        <f aca="false">IF(AND(EQ$3&gt;=$E14,EQ$3&lt;=$F14),1,"")</f>
        <v/>
      </c>
      <c r="ER14" s="29" t="str">
        <f aca="false">IF(AND(ER$3&gt;=$E14,ER$3&lt;=$F14),1,"")</f>
        <v/>
      </c>
      <c r="ES14" s="29" t="str">
        <f aca="false">IF(AND(ES$3&gt;=$E14,ES$3&lt;=$F14),1,"")</f>
        <v/>
      </c>
      <c r="ET14" s="29" t="str">
        <f aca="false">IF(AND(ET$3&gt;=$E14,ET$3&lt;=$F14),1,"")</f>
        <v/>
      </c>
      <c r="EU14" s="29" t="str">
        <f aca="false">IF(AND(EU$3&gt;=$E14,EU$3&lt;=$F14),1,"")</f>
        <v/>
      </c>
      <c r="EV14" s="29" t="str">
        <f aca="false">IF(AND(EV$3&gt;=$E14,EV$3&lt;=$F14),1,"")</f>
        <v/>
      </c>
      <c r="EW14" s="29" t="str">
        <f aca="false">IF(AND(EW$3&gt;=$E14,EW$3&lt;=$F14),1,"")</f>
        <v/>
      </c>
      <c r="EX14" s="29" t="str">
        <f aca="false">IF(AND(EX$3&gt;=$E14,EX$3&lt;=$F14),1,"")</f>
        <v/>
      </c>
      <c r="EY14" s="29" t="str">
        <f aca="false">IF(AND(EY$3&gt;=$E14,EY$3&lt;=$F14),1,"")</f>
        <v/>
      </c>
      <c r="EZ14" s="29" t="str">
        <f aca="false">IF(AND(EZ$3&gt;=$E14,EZ$3&lt;=$F14),1,"")</f>
        <v/>
      </c>
      <c r="FA14" s="29" t="str">
        <f aca="false">IF(AND(FA$3&gt;=$E14,FA$3&lt;=$F14),1,"")</f>
        <v/>
      </c>
      <c r="FB14" s="29" t="str">
        <f aca="false">IF(AND(FB$3&gt;=$E14,FB$3&lt;=$F14),1,"")</f>
        <v/>
      </c>
      <c r="FC14" s="29" t="str">
        <f aca="false">IF(AND(FC$3&gt;=$E14,FC$3&lt;=$F14),1,"")</f>
        <v/>
      </c>
      <c r="FD14" s="29" t="str">
        <f aca="false">IF(AND(FD$3&gt;=$E14,FD$3&lt;=$F14),1,"")</f>
        <v/>
      </c>
      <c r="FE14" s="29" t="str">
        <f aca="false">IF(AND(FE$3&gt;=$E14,FE$3&lt;=$F14),1,"")</f>
        <v/>
      </c>
      <c r="FF14" s="29" t="str">
        <f aca="false">IF(AND(FF$3&gt;=$E14,FF$3&lt;=$F14),1,"")</f>
        <v/>
      </c>
      <c r="FG14" s="29" t="str">
        <f aca="false">IF(AND(FG$3&gt;=$E14,FG$3&lt;=$F14),1,"")</f>
        <v/>
      </c>
      <c r="FH14" s="29" t="str">
        <f aca="false">IF(AND(FH$3&gt;=$E14,FH$3&lt;=$F14),1,"")</f>
        <v/>
      </c>
      <c r="FI14" s="29" t="str">
        <f aca="false">IF(AND(FI$3&gt;=$E14,FI$3&lt;=$F14),1,"")</f>
        <v/>
      </c>
      <c r="FJ14" s="29" t="str">
        <f aca="false">IF(AND(FJ$3&gt;=$E14,FJ$3&lt;=$F14),1,"")</f>
        <v/>
      </c>
      <c r="FK14" s="29" t="str">
        <f aca="false">IF(AND(FK$3&gt;=$E14,FK$3&lt;=$F14),1,"")</f>
        <v/>
      </c>
      <c r="FL14" s="29" t="str">
        <f aca="false">IF(AND(FL$3&gt;=$E14,FL$3&lt;=$F14),1,"")</f>
        <v/>
      </c>
      <c r="FM14" s="29" t="str">
        <f aca="false">IF(AND(FM$3&gt;=$E14,FM$3&lt;=$F14),1,"")</f>
        <v/>
      </c>
      <c r="FN14" s="29" t="str">
        <f aca="false">IF(AND(FN$3&gt;=$E14,FN$3&lt;=$F14),1,"")</f>
        <v/>
      </c>
      <c r="FO14" s="29" t="str">
        <f aca="false">IF(AND(FO$3&gt;=$E14,FO$3&lt;=$F14),1,"")</f>
        <v/>
      </c>
      <c r="FP14" s="29" t="str">
        <f aca="false">IF(AND(FP$3&gt;=$E14,FP$3&lt;=$F14),1,"")</f>
        <v/>
      </c>
      <c r="FQ14" s="29" t="str">
        <f aca="false">IF(AND(FQ$3&gt;=$E14,FQ$3&lt;=$F14),1,"")</f>
        <v/>
      </c>
      <c r="FR14" s="29" t="str">
        <f aca="false">IF(AND(FR$3&gt;=$E14,FR$3&lt;=$F14),1,"")</f>
        <v/>
      </c>
      <c r="FS14" s="29" t="str">
        <f aca="false">IF(AND(FS$3&gt;=$E14,FS$3&lt;=$F14),1,"")</f>
        <v/>
      </c>
      <c r="FT14" s="29" t="str">
        <f aca="false">IF(AND(FT$3&gt;=$E14,FT$3&lt;=$F14),1,"")</f>
        <v/>
      </c>
      <c r="FU14" s="29" t="str">
        <f aca="false">IF(AND(FU$3&gt;=$E14,FU$3&lt;=$F14),1,"")</f>
        <v/>
      </c>
      <c r="FV14" s="29" t="str">
        <f aca="false">IF(AND(FV$3&gt;=$E14,FV$3&lt;=$F14),1,"")</f>
        <v/>
      </c>
      <c r="FW14" s="29" t="str">
        <f aca="false">IF(AND(FW$3&gt;=$E14,FW$3&lt;=$F14),1,"")</f>
        <v/>
      </c>
      <c r="FX14" s="29" t="str">
        <f aca="false">IF(AND(FX$3&gt;=$E14,FX$3&lt;=$F14),1,"")</f>
        <v/>
      </c>
      <c r="FY14" s="29" t="str">
        <f aca="false">IF(AND(FY$3&gt;=$E14,FY$3&lt;=$F14),1,"")</f>
        <v/>
      </c>
      <c r="FZ14" s="29" t="str">
        <f aca="false">IF(AND(FZ$3&gt;=$E14,FZ$3&lt;=$F14),1,"")</f>
        <v/>
      </c>
      <c r="GA14" s="29" t="str">
        <f aca="false">IF(AND(GA$3&gt;=$E14,GA$3&lt;=$F14),1,"")</f>
        <v/>
      </c>
      <c r="GB14" s="29" t="str">
        <f aca="false">IF(AND(GB$3&gt;=$E14,GB$3&lt;=$F14),1,"")</f>
        <v/>
      </c>
      <c r="GC14" s="29" t="str">
        <f aca="false">IF(AND(GC$3&gt;=$E14,GC$3&lt;=$F14),1,"")</f>
        <v/>
      </c>
      <c r="GD14" s="29" t="str">
        <f aca="false">IF(AND(GD$3&gt;=$E14,GD$3&lt;=$F14),1,"")</f>
        <v/>
      </c>
      <c r="GE14" s="29" t="str">
        <f aca="false">IF(AND(GE$3&gt;=$E14,GE$3&lt;=$F14),1,"")</f>
        <v/>
      </c>
      <c r="GF14" s="29" t="str">
        <f aca="false">IF(AND(GF$3&gt;=$E14,GF$3&lt;=$F14),1,"")</f>
        <v/>
      </c>
      <c r="GG14" s="29" t="str">
        <f aca="false">IF(AND(GG$3&gt;=$E14,GG$3&lt;=$F14),1,"")</f>
        <v/>
      </c>
      <c r="GH14" s="29" t="str">
        <f aca="false">IF(AND(GH$3&gt;=$E14,GH$3&lt;=$F14),1,"")</f>
        <v/>
      </c>
      <c r="GI14" s="29" t="str">
        <f aca="false">IF(AND(GI$3&gt;=$E14,GI$3&lt;=$F14),1,"")</f>
        <v/>
      </c>
      <c r="GJ14" s="29" t="str">
        <f aca="false">IF(AND(GJ$3&gt;=$E14,GJ$3&lt;=$F14),1,"")</f>
        <v/>
      </c>
      <c r="GK14" s="29" t="str">
        <f aca="false">IF(AND(GK$3&gt;=$E14,GK$3&lt;=$F14),1,"")</f>
        <v/>
      </c>
      <c r="GL14" s="29" t="str">
        <f aca="false">IF(AND(GL$3&gt;=$E14,GL$3&lt;=$F14),1,"")</f>
        <v/>
      </c>
      <c r="GM14" s="29" t="str">
        <f aca="false">IF(AND(GM$3&gt;=$E14,GM$3&lt;=$F14),1,"")</f>
        <v/>
      </c>
      <c r="GN14" s="29" t="str">
        <f aca="false">IF(AND(GN$3&gt;=$E14,GN$3&lt;=$F14),1,"")</f>
        <v/>
      </c>
      <c r="GO14" s="29" t="str">
        <f aca="false">IF(AND(GO$3&gt;=$E14,GO$3&lt;=$F14),1,"")</f>
        <v/>
      </c>
      <c r="GP14" s="29" t="str">
        <f aca="false">IF(AND(GP$3&gt;=$E14,GP$3&lt;=$F14),1,"")</f>
        <v/>
      </c>
      <c r="GQ14" s="29" t="str">
        <f aca="false">IF(AND(GQ$3&gt;=$E14,GQ$3&lt;=$F14),1,"")</f>
        <v/>
      </c>
      <c r="GR14" s="29" t="str">
        <f aca="false">IF(AND(GR$3&gt;=$E14,GR$3&lt;=$F14),1,"")</f>
        <v/>
      </c>
      <c r="GS14" s="29" t="str">
        <f aca="false">IF(AND(GS$3&gt;=$E14,GS$3&lt;=$F14),1,"")</f>
        <v/>
      </c>
      <c r="GT14" s="29" t="str">
        <f aca="false">IF(AND(GT$3&gt;=$E14,GT$3&lt;=$F14),1,"")</f>
        <v/>
      </c>
      <c r="GU14" s="29" t="str">
        <f aca="false">IF(AND(GU$3&gt;=$E14,GU$3&lt;=$F14),1,"")</f>
        <v/>
      </c>
      <c r="GV14" s="29" t="str">
        <f aca="false">IF(AND(GV$3&gt;=$E14,GV$3&lt;=$F14),1,"")</f>
        <v/>
      </c>
      <c r="GW14" s="29" t="str">
        <f aca="false">IF(AND(GW$3&gt;=$E14,GW$3&lt;=$F14),1,"")</f>
        <v/>
      </c>
      <c r="GX14" s="29" t="str">
        <f aca="false">IF(AND(GX$3&gt;=$E14,GX$3&lt;=$F14),1,"")</f>
        <v/>
      </c>
      <c r="GY14" s="29" t="str">
        <f aca="false">IF(AND(GY$3&gt;=$E14,GY$3&lt;=$F14),1,"")</f>
        <v/>
      </c>
      <c r="GZ14" s="29" t="str">
        <f aca="false">IF(AND(GZ$3&gt;=$E14,GZ$3&lt;=$F14),1,"")</f>
        <v/>
      </c>
      <c r="HA14" s="29" t="str">
        <f aca="false">IF(AND(HA$3&gt;=$E14,HA$3&lt;=$F14),1,"")</f>
        <v/>
      </c>
      <c r="HB14" s="29" t="str">
        <f aca="false">IF(AND(HB$3&gt;=$E14,HB$3&lt;=$F14),1,"")</f>
        <v/>
      </c>
      <c r="HC14" s="29" t="str">
        <f aca="false">IF(AND(HC$3&gt;=$E14,HC$3&lt;=$F14),1,"")</f>
        <v/>
      </c>
      <c r="HD14" s="29" t="str">
        <f aca="false">IF(AND(HD$3&gt;=$E14,HD$3&lt;=$F14),1,"")</f>
        <v/>
      </c>
      <c r="HE14" s="29" t="str">
        <f aca="false">IF(AND(HE$3&gt;=$E14,HE$3&lt;=$F14),1,"")</f>
        <v/>
      </c>
      <c r="HF14" s="29" t="str">
        <f aca="false">IF(AND(HF$3&gt;=$E14,HF$3&lt;=$F14),1,"")</f>
        <v/>
      </c>
      <c r="HG14" s="29" t="str">
        <f aca="false">IF(AND(HG$3&gt;=$E14,HG$3&lt;=$F14),1,"")</f>
        <v/>
      </c>
      <c r="HH14" s="29" t="str">
        <f aca="false">IF(AND(HH$3&gt;=$E14,HH$3&lt;=$F14),1,"")</f>
        <v/>
      </c>
      <c r="HI14" s="29" t="str">
        <f aca="false">IF(AND(HI$3&gt;=$E14,HI$3&lt;=$F14),1,"")</f>
        <v/>
      </c>
      <c r="HJ14" s="29" t="str">
        <f aca="false">IF(AND(HJ$3&gt;=$E14,HJ$3&lt;=$F14),1,"")</f>
        <v/>
      </c>
      <c r="HK14" s="29" t="str">
        <f aca="false">IF(AND(HK$3&gt;=$E14,HK$3&lt;=$F14),1,"")</f>
        <v/>
      </c>
      <c r="HL14" s="29" t="str">
        <f aca="false">IF(AND(HL$3&gt;=$E14,HL$3&lt;=$F14),1,"")</f>
        <v/>
      </c>
      <c r="HM14" s="29" t="str">
        <f aca="false">IF(AND(HM$3&gt;=$E14,HM$3&lt;=$F14),1,"")</f>
        <v/>
      </c>
      <c r="HN14" s="29" t="str">
        <f aca="false">IF(AND(HN$3&gt;=$E14,HN$3&lt;=$F14),1,"")</f>
        <v/>
      </c>
      <c r="HO14" s="29" t="str">
        <f aca="false">IF(AND(HO$3&gt;=$E14,HO$3&lt;=$F14),1,"")</f>
        <v/>
      </c>
      <c r="HP14" s="29" t="str">
        <f aca="false">IF(AND(HP$3&gt;=$E14,HP$3&lt;=$F14),1,"")</f>
        <v/>
      </c>
      <c r="HQ14" s="29" t="str">
        <f aca="false">IF(AND(HQ$3&gt;=$E14,HQ$3&lt;=$F14),1,"")</f>
        <v/>
      </c>
      <c r="HR14" s="29" t="str">
        <f aca="false">IF(AND(HR$3&gt;=$E14,HR$3&lt;=$F14),1,"")</f>
        <v/>
      </c>
      <c r="HS14" s="29" t="str">
        <f aca="false">IF(AND(HS$3&gt;=$E14,HS$3&lt;=$F14),1,"")</f>
        <v/>
      </c>
      <c r="HT14" s="29" t="str">
        <f aca="false">IF(AND(HT$3&gt;=$E14,HT$3&lt;=$F14),1,"")</f>
        <v/>
      </c>
      <c r="HU14" s="29" t="str">
        <f aca="false">IF(AND(HU$3&gt;=$E14,HU$3&lt;=$F14),1,"")</f>
        <v/>
      </c>
      <c r="HV14" s="29" t="str">
        <f aca="false">IF(AND(HV$3&gt;=$E14,HV$3&lt;=$F14),1,"")</f>
        <v/>
      </c>
      <c r="HW14" s="29" t="str">
        <f aca="false">IF(AND(HW$3&gt;=$E14,HW$3&lt;=$F14),1,"")</f>
        <v/>
      </c>
      <c r="HX14" s="29" t="str">
        <f aca="false">IF(AND(HX$3&gt;=$E14,HX$3&lt;=$F14),1,"")</f>
        <v/>
      </c>
      <c r="HY14" s="29" t="str">
        <f aca="false">IF(AND(HY$3&gt;=$E14,HY$3&lt;=$F14),1,"")</f>
        <v/>
      </c>
      <c r="HZ14" s="29" t="str">
        <f aca="false">IF(AND(HZ$3&gt;=$E14,HZ$3&lt;=$F14),1,"")</f>
        <v/>
      </c>
      <c r="IA14" s="29" t="str">
        <f aca="false">IF(AND(IA$3&gt;=$E14,IA$3&lt;=$F14),1,"")</f>
        <v/>
      </c>
      <c r="IB14" s="29" t="str">
        <f aca="false">IF(AND(IB$3&gt;=$E14,IB$3&lt;=$F14),1,"")</f>
        <v/>
      </c>
      <c r="IC14" s="29" t="str">
        <f aca="false">IF(AND(IC$3&gt;=$E14,IC$3&lt;=$F14),1,"")</f>
        <v/>
      </c>
      <c r="ID14" s="29" t="str">
        <f aca="false">IF(AND(ID$3&gt;=$E14,ID$3&lt;=$F14),1,"")</f>
        <v/>
      </c>
      <c r="IE14" s="29" t="str">
        <f aca="false">IF(AND(IE$3&gt;=$E14,IE$3&lt;=$F14),1,"")</f>
        <v/>
      </c>
      <c r="IF14" s="29" t="str">
        <f aca="false">IF(AND(IF$3&gt;=$E14,IF$3&lt;=$F14),1,"")</f>
        <v/>
      </c>
      <c r="IG14" s="29" t="str">
        <f aca="false">IF(AND(IG$3&gt;=$E14,IG$3&lt;=$F14),1,"")</f>
        <v/>
      </c>
      <c r="IH14" s="29" t="str">
        <f aca="false">IF(AND(IH$3&gt;=$E14,IH$3&lt;=$F14),1,"")</f>
        <v/>
      </c>
      <c r="II14" s="29" t="str">
        <f aca="false">IF(AND(II$3&gt;=$E14,II$3&lt;=$F14),1,"")</f>
        <v/>
      </c>
      <c r="IJ14" s="29" t="str">
        <f aca="false">IF(AND(IJ$3&gt;=$E14,IJ$3&lt;=$F14),1,"")</f>
        <v/>
      </c>
      <c r="IK14" s="29" t="str">
        <f aca="false">IF(AND(IK$3&gt;=$E14,IK$3&lt;=$F14),1,"")</f>
        <v/>
      </c>
      <c r="IL14" s="29" t="str">
        <f aca="false">IF(AND(IL$3&gt;=$E14,IL$3&lt;=$F14),1,"")</f>
        <v/>
      </c>
      <c r="IM14" s="29" t="str">
        <f aca="false">IF(AND(IM$3&gt;=$E14,IM$3&lt;=$F14),1,"")</f>
        <v/>
      </c>
      <c r="IN14" s="29" t="str">
        <f aca="false">IF(AND(IN$3&gt;=$E14,IN$3&lt;=$F14),1,"")</f>
        <v/>
      </c>
      <c r="IO14" s="29" t="str">
        <f aca="false">IF(AND(IO$3&gt;=$E14,IO$3&lt;=$F14),1,"")</f>
        <v/>
      </c>
    </row>
    <row r="15" customFormat="false" ht="10.5" hidden="false" customHeight="true" outlineLevel="0" collapsed="false">
      <c r="A15" s="19"/>
      <c r="B15" s="20"/>
      <c r="C15" s="35" t="s">
        <v>47</v>
      </c>
      <c r="D15" s="22" t="s">
        <v>25</v>
      </c>
      <c r="E15" s="30" t="n">
        <f aca="false">F14</f>
        <v>38500</v>
      </c>
      <c r="F15" s="30" t="n">
        <v>38528</v>
      </c>
      <c r="G15" s="24" t="n">
        <f aca="false">SUM(J15:IO15)</f>
        <v>21</v>
      </c>
      <c r="H15" s="31" t="n">
        <v>4</v>
      </c>
      <c r="I15" s="32" t="n">
        <f aca="false">8*G15*H15</f>
        <v>672</v>
      </c>
      <c r="J15" s="29" t="str">
        <f aca="false">IF(AND(J$3&gt;=$E15,J$3&lt;=$F15),1,"")</f>
        <v/>
      </c>
      <c r="K15" s="29" t="str">
        <f aca="false">IF(AND(K$3&gt;=$E15,K$3&lt;=$F15),1,"")</f>
        <v/>
      </c>
      <c r="L15" s="29" t="str">
        <f aca="false">IF(AND(L$3&gt;=$E15,L$3&lt;=$F15),1,"")</f>
        <v/>
      </c>
      <c r="M15" s="29" t="str">
        <f aca="false">IF(AND(M$3&gt;=$E15,M$3&lt;=$F15),1,"")</f>
        <v/>
      </c>
      <c r="N15" s="29" t="str">
        <f aca="false">IF(AND(N$3&gt;=$E15,N$3&lt;=$F15),1,"")</f>
        <v/>
      </c>
      <c r="O15" s="29" t="str">
        <f aca="false">IF(AND(O$3&gt;=$E15,O$3&lt;=$F15),1,"")</f>
        <v/>
      </c>
      <c r="P15" s="29" t="str">
        <f aca="false">IF(AND(P$3&gt;=$E15,P$3&lt;=$F15),1,"")</f>
        <v/>
      </c>
      <c r="Q15" s="29" t="str">
        <f aca="false">IF(AND(Q$3&gt;=$E15,Q$3&lt;=$F15),1,"")</f>
        <v/>
      </c>
      <c r="R15" s="29" t="str">
        <f aca="false">IF(AND(R$3&gt;=$E15,R$3&lt;=$F15),1,"")</f>
        <v/>
      </c>
      <c r="S15" s="29" t="str">
        <f aca="false">IF(AND(S$3&gt;=$E15,S$3&lt;=$F15),1,"")</f>
        <v/>
      </c>
      <c r="T15" s="29" t="str">
        <f aca="false">IF(AND(T$3&gt;=$E15,T$3&lt;=$F15),1,"")</f>
        <v/>
      </c>
      <c r="U15" s="29" t="str">
        <f aca="false">IF(AND(U$3&gt;=$E15,U$3&lt;=$F15),1,"")</f>
        <v/>
      </c>
      <c r="V15" s="29" t="str">
        <f aca="false">IF(AND(V$3&gt;=$E15,V$3&lt;=$F15),1,"")</f>
        <v/>
      </c>
      <c r="W15" s="29" t="str">
        <f aca="false">IF(AND(W$3&gt;=$E15,W$3&lt;=$F15),1,"")</f>
        <v/>
      </c>
      <c r="X15" s="29" t="str">
        <f aca="false">IF(AND(X$3&gt;=$E15,X$3&lt;=$F15),1,"")</f>
        <v/>
      </c>
      <c r="Y15" s="29" t="str">
        <f aca="false">IF(AND(Y$3&gt;=$E15,Y$3&lt;=$F15),1,"")</f>
        <v/>
      </c>
      <c r="Z15" s="29" t="str">
        <f aca="false">IF(AND(Z$3&gt;=$E15,Z$3&lt;=$F15),1,"")</f>
        <v/>
      </c>
      <c r="AA15" s="29" t="str">
        <f aca="false">IF(AND(AA$3&gt;=$E15,AA$3&lt;=$F15),1,"")</f>
        <v/>
      </c>
      <c r="AB15" s="29" t="str">
        <f aca="false">IF(AND(AB$3&gt;=$E15,AB$3&lt;=$F15),1,"")</f>
        <v/>
      </c>
      <c r="AC15" s="29" t="n">
        <f aca="false">IF(AND(AC$3&gt;=$E15,AC$3&lt;=$F15),1,"")</f>
        <v>1</v>
      </c>
      <c r="AD15" s="29" t="n">
        <f aca="false">IF(AND(AD$3&gt;=$E15,AD$3&lt;=$F15),1,"")</f>
        <v>1</v>
      </c>
      <c r="AE15" s="29" t="n">
        <f aca="false">IF(AND(AE$3&gt;=$E15,AE$3&lt;=$F15),1,"")</f>
        <v>1</v>
      </c>
      <c r="AF15" s="29" t="n">
        <f aca="false">IF(AND(AF$3&gt;=$E15,AF$3&lt;=$F15),1,"")</f>
        <v>1</v>
      </c>
      <c r="AG15" s="29" t="n">
        <f aca="false">IF(AND(AG$3&gt;=$E15,AG$3&lt;=$F15),1,"")</f>
        <v>1</v>
      </c>
      <c r="AH15" s="29" t="n">
        <f aca="false">IF(AND(AH$3&gt;=$E15,AH$3&lt;=$F15),1,"")</f>
        <v>1</v>
      </c>
      <c r="AI15" s="29" t="n">
        <f aca="false">IF(AND(AI$3&gt;=$E15,AI$3&lt;=$F15),1,"")</f>
        <v>1</v>
      </c>
      <c r="AJ15" s="29" t="n">
        <f aca="false">IF(AND(AJ$3&gt;=$E15,AJ$3&lt;=$F15),1,"")</f>
        <v>1</v>
      </c>
      <c r="AK15" s="29" t="n">
        <f aca="false">IF(AND(AK$3&gt;=$E15,AK$3&lt;=$F15),1,"")</f>
        <v>1</v>
      </c>
      <c r="AL15" s="29" t="n">
        <f aca="false">IF(AND(AL$3&gt;=$E15,AL$3&lt;=$F15),1,"")</f>
        <v>1</v>
      </c>
      <c r="AM15" s="29" t="n">
        <f aca="false">IF(AND(AM$3&gt;=$E15,AM$3&lt;=$F15),1,"")</f>
        <v>1</v>
      </c>
      <c r="AN15" s="29" t="n">
        <f aca="false">IF(AND(AN$3&gt;=$E15,AN$3&lt;=$F15),1,"")</f>
        <v>1</v>
      </c>
      <c r="AO15" s="29" t="n">
        <f aca="false">IF(AND(AO$3&gt;=$E15,AO$3&lt;=$F15),1,"")</f>
        <v>1</v>
      </c>
      <c r="AP15" s="29" t="n">
        <f aca="false">IF(AND(AP$3&gt;=$E15,AP$3&lt;=$F15),1,"")</f>
        <v>1</v>
      </c>
      <c r="AQ15" s="29" t="n">
        <f aca="false">IF(AND(AQ$3&gt;=$E15,AQ$3&lt;=$F15),1,"")</f>
        <v>1</v>
      </c>
      <c r="AR15" s="29" t="n">
        <f aca="false">IF(AND(AR$3&gt;=$E15,AR$3&lt;=$F15),1,"")</f>
        <v>1</v>
      </c>
      <c r="AS15" s="29" t="n">
        <f aca="false">IF(AND(AS$3&gt;=$E15,AS$3&lt;=$F15),1,"")</f>
        <v>1</v>
      </c>
      <c r="AT15" s="29" t="n">
        <f aca="false">IF(AND(AT$3&gt;=$E15,AT$3&lt;=$F15),1,"")</f>
        <v>1</v>
      </c>
      <c r="AU15" s="29" t="n">
        <f aca="false">IF(AND(AU$3&gt;=$E15,AU$3&lt;=$F15),1,"")</f>
        <v>1</v>
      </c>
      <c r="AV15" s="29" t="n">
        <f aca="false">IF(AND(AV$3&gt;=$E15,AV$3&lt;=$F15),1,"")</f>
        <v>1</v>
      </c>
      <c r="AW15" s="29" t="n">
        <f aca="false">IF(AND(AW$3&gt;=$E15,AW$3&lt;=$F15),1,"")</f>
        <v>1</v>
      </c>
      <c r="AX15" s="29" t="str">
        <f aca="false">IF(AND(AX$3&gt;=$E15,AX$3&lt;=$F15),1,"")</f>
        <v/>
      </c>
      <c r="AY15" s="29" t="str">
        <f aca="false">IF(AND(AY$3&gt;=$E15,AY$3&lt;=$F15),1,"")</f>
        <v/>
      </c>
      <c r="AZ15" s="29" t="str">
        <f aca="false">IF(AND(AZ$3&gt;=$E15,AZ$3&lt;=$F15),1,"")</f>
        <v/>
      </c>
      <c r="BA15" s="29" t="str">
        <f aca="false">IF(AND(BA$3&gt;=$E15,BA$3&lt;=$F15),1,"")</f>
        <v/>
      </c>
      <c r="BB15" s="29" t="str">
        <f aca="false">IF(AND(BB$3&gt;=$E15,BB$3&lt;=$F15),1,"")</f>
        <v/>
      </c>
      <c r="BC15" s="29" t="str">
        <f aca="false">IF(AND(BC$3&gt;=$E15,BC$3&lt;=$F15),1,"")</f>
        <v/>
      </c>
      <c r="BD15" s="29" t="str">
        <f aca="false">IF(AND(BD$3&gt;=$E15,BD$3&lt;=$F15),1,"")</f>
        <v/>
      </c>
      <c r="BE15" s="29" t="str">
        <f aca="false">IF(AND(BE$3&gt;=$E15,BE$3&lt;=$F15),1,"")</f>
        <v/>
      </c>
      <c r="BF15" s="29" t="str">
        <f aca="false">IF(AND(BF$3&gt;=$E15,BF$3&lt;=$F15),1,"")</f>
        <v/>
      </c>
      <c r="BG15" s="29" t="str">
        <f aca="false">IF(AND(BG$3&gt;=$E15,BG$3&lt;=$F15),1,"")</f>
        <v/>
      </c>
      <c r="BH15" s="29" t="str">
        <f aca="false">IF(AND(BH$3&gt;=$E15,BH$3&lt;=$F15),1,"")</f>
        <v/>
      </c>
      <c r="BI15" s="29" t="str">
        <f aca="false">IF(AND(BI$3&gt;=$E15,BI$3&lt;=$F15),1,"")</f>
        <v/>
      </c>
      <c r="BJ15" s="29" t="str">
        <f aca="false">IF(AND(BJ$3&gt;=$E15,BJ$3&lt;=$F15),1,"")</f>
        <v/>
      </c>
      <c r="BK15" s="29" t="str">
        <f aca="false">IF(AND(BK$3&gt;=$E15,BK$3&lt;=$F15),1,"")</f>
        <v/>
      </c>
      <c r="BL15" s="29" t="str">
        <f aca="false">IF(AND(BL$3&gt;=$E15,BL$3&lt;=$F15),1,"")</f>
        <v/>
      </c>
      <c r="BM15" s="29" t="str">
        <f aca="false">IF(AND(BM$3&gt;=$E15,BM$3&lt;=$F15),1,"")</f>
        <v/>
      </c>
      <c r="BN15" s="29" t="str">
        <f aca="false">IF(AND(BN$3&gt;=$E15,BN$3&lt;=$F15),1,"")</f>
        <v/>
      </c>
      <c r="BO15" s="29" t="str">
        <f aca="false">IF(AND(BO$3&gt;=$E15,BO$3&lt;=$F15),1,"")</f>
        <v/>
      </c>
      <c r="BP15" s="29" t="str">
        <f aca="false">IF(AND(BP$3&gt;=$E15,BP$3&lt;=$F15),1,"")</f>
        <v/>
      </c>
      <c r="BQ15" s="29" t="str">
        <f aca="false">IF(AND(BQ$3&gt;=$E15,BQ$3&lt;=$F15),1,"")</f>
        <v/>
      </c>
      <c r="BR15" s="29" t="str">
        <f aca="false">IF(AND(BR$3&gt;=$E15,BR$3&lt;=$F15),1,"")</f>
        <v/>
      </c>
      <c r="BS15" s="29" t="str">
        <f aca="false">IF(AND(BS$3&gt;=$E15,BS$3&lt;=$F15),1,"")</f>
        <v/>
      </c>
      <c r="BT15" s="29" t="str">
        <f aca="false">IF(AND(BT$3&gt;=$E15,BT$3&lt;=$F15),1,"")</f>
        <v/>
      </c>
      <c r="BU15" s="29" t="str">
        <f aca="false">IF(AND(BU$3&gt;=$E15,BU$3&lt;=$F15),1,"")</f>
        <v/>
      </c>
      <c r="BV15" s="29" t="str">
        <f aca="false">IF(AND(BV$3&gt;=$E15,BV$3&lt;=$F15),1,"")</f>
        <v/>
      </c>
      <c r="BW15" s="29" t="str">
        <f aca="false">IF(AND(BW$3&gt;=$E15,BW$3&lt;=$F15),1,"")</f>
        <v/>
      </c>
      <c r="BX15" s="29" t="str">
        <f aca="false">IF(AND(BX$3&gt;=$E15,BX$3&lt;=$F15),1,"")</f>
        <v/>
      </c>
      <c r="BY15" s="29" t="str">
        <f aca="false">IF(AND(BY$3&gt;=$E15,BY$3&lt;=$F15),1,"")</f>
        <v/>
      </c>
      <c r="BZ15" s="29" t="str">
        <f aca="false">IF(AND(BZ$3&gt;=$E15,BZ$3&lt;=$F15),1,"")</f>
        <v/>
      </c>
      <c r="CA15" s="29" t="str">
        <f aca="false">IF(AND(CA$3&gt;=$E15,CA$3&lt;=$F15),1,"")</f>
        <v/>
      </c>
      <c r="CB15" s="29" t="str">
        <f aca="false">IF(AND(CB$3&gt;=$E15,CB$3&lt;=$F15),1,"")</f>
        <v/>
      </c>
      <c r="CC15" s="29" t="str">
        <f aca="false">IF(AND(CC$3&gt;=$E15,CC$3&lt;=$F15),1,"")</f>
        <v/>
      </c>
      <c r="CD15" s="29" t="str">
        <f aca="false">IF(AND(CD$3&gt;=$E15,CD$3&lt;=$F15),1,"")</f>
        <v/>
      </c>
      <c r="CE15" s="29" t="str">
        <f aca="false">IF(AND(CE$3&gt;=$E15,CE$3&lt;=$F15),1,"")</f>
        <v/>
      </c>
      <c r="CF15" s="29" t="str">
        <f aca="false">IF(AND(CF$3&gt;=$E15,CF$3&lt;=$F15),1,"")</f>
        <v/>
      </c>
      <c r="CG15" s="29" t="str">
        <f aca="false">IF(AND(CG$3&gt;=$E15,CG$3&lt;=$F15),1,"")</f>
        <v/>
      </c>
      <c r="CH15" s="29" t="str">
        <f aca="false">IF(AND(CH$3&gt;=$E15,CH$3&lt;=$F15),1,"")</f>
        <v/>
      </c>
      <c r="CI15" s="29" t="str">
        <f aca="false">IF(AND(CI$3&gt;=$E15,CI$3&lt;=$F15),1,"")</f>
        <v/>
      </c>
      <c r="CJ15" s="29" t="str">
        <f aca="false">IF(AND(CJ$3&gt;=$E15,CJ$3&lt;=$F15),1,"")</f>
        <v/>
      </c>
      <c r="CK15" s="29" t="str">
        <f aca="false">IF(AND(CK$3&gt;=$E15,CK$3&lt;=$F15),1,"")</f>
        <v/>
      </c>
      <c r="CL15" s="29" t="str">
        <f aca="false">IF(AND(CL$3&gt;=$E15,CL$3&lt;=$F15),1,"")</f>
        <v/>
      </c>
      <c r="CM15" s="29" t="str">
        <f aca="false">IF(AND(CM$3&gt;=$E15,CM$3&lt;=$F15),1,"")</f>
        <v/>
      </c>
      <c r="CN15" s="29" t="str">
        <f aca="false">IF(AND(CN$3&gt;=$E15,CN$3&lt;=$F15),1,"")</f>
        <v/>
      </c>
      <c r="CO15" s="29" t="str">
        <f aca="false">IF(AND(CO$3&gt;=$E15,CO$3&lt;=$F15),1,"")</f>
        <v/>
      </c>
      <c r="CP15" s="29" t="str">
        <f aca="false">IF(AND(CP$3&gt;=$E15,CP$3&lt;=$F15),1,"")</f>
        <v/>
      </c>
      <c r="CQ15" s="29" t="str">
        <f aca="false">IF(AND(CQ$3&gt;=$E15,CQ$3&lt;=$F15),1,"")</f>
        <v/>
      </c>
      <c r="CR15" s="29" t="str">
        <f aca="false">IF(AND(CR$3&gt;=$E15,CR$3&lt;=$F15),1,"")</f>
        <v/>
      </c>
      <c r="CS15" s="29" t="str">
        <f aca="false">IF(AND(CS$3&gt;=$E15,CS$3&lt;=$F15),1,"")</f>
        <v/>
      </c>
      <c r="CT15" s="29" t="str">
        <f aca="false">IF(AND(CT$3&gt;=$E15,CT$3&lt;=$F15),1,"")</f>
        <v/>
      </c>
      <c r="CU15" s="29" t="str">
        <f aca="false">IF(AND(CU$3&gt;=$E15,CU$3&lt;=$F15),1,"")</f>
        <v/>
      </c>
      <c r="CV15" s="29" t="str">
        <f aca="false">IF(AND(CV$3&gt;=$E15,CV$3&lt;=$F15),1,"")</f>
        <v/>
      </c>
      <c r="CW15" s="29" t="str">
        <f aca="false">IF(AND(CW$3&gt;=$E15,CW$3&lt;=$F15),1,"")</f>
        <v/>
      </c>
      <c r="CX15" s="29" t="str">
        <f aca="false">IF(AND(CX$3&gt;=$E15,CX$3&lt;=$F15),1,"")</f>
        <v/>
      </c>
      <c r="CY15" s="29" t="str">
        <f aca="false">IF(AND(CY$3&gt;=$E15,CY$3&lt;=$F15),1,"")</f>
        <v/>
      </c>
      <c r="CZ15" s="29" t="str">
        <f aca="false">IF(AND(CZ$3&gt;=$E15,CZ$3&lt;=$F15),1,"")</f>
        <v/>
      </c>
      <c r="DA15" s="29" t="str">
        <f aca="false">IF(AND(DA$3&gt;=$E15,DA$3&lt;=$F15),1,"")</f>
        <v/>
      </c>
      <c r="DB15" s="29" t="str">
        <f aca="false">IF(AND(DB$3&gt;=$E15,DB$3&lt;=$F15),1,"")</f>
        <v/>
      </c>
      <c r="DC15" s="29" t="str">
        <f aca="false">IF(AND(DC$3&gt;=$E15,DC$3&lt;=$F15),1,"")</f>
        <v/>
      </c>
      <c r="DD15" s="29" t="str">
        <f aca="false">IF(AND(DD$3&gt;=$E15,DD$3&lt;=$F15),1,"")</f>
        <v/>
      </c>
      <c r="DE15" s="29" t="str">
        <f aca="false">IF(AND(DE$3&gt;=$E15,DE$3&lt;=$F15),1,"")</f>
        <v/>
      </c>
      <c r="DF15" s="29" t="str">
        <f aca="false">IF(AND(DF$3&gt;=$E15,DF$3&lt;=$F15),1,"")</f>
        <v/>
      </c>
      <c r="DG15" s="29" t="str">
        <f aca="false">IF(AND(DG$3&gt;=$E15,DG$3&lt;=$F15),1,"")</f>
        <v/>
      </c>
      <c r="DH15" s="29" t="str">
        <f aca="false">IF(AND(DH$3&gt;=$E15,DH$3&lt;=$F15),1,"")</f>
        <v/>
      </c>
      <c r="DI15" s="29" t="str">
        <f aca="false">IF(AND(DI$3&gt;=$E15,DI$3&lt;=$F15),1,"")</f>
        <v/>
      </c>
      <c r="DJ15" s="29" t="str">
        <f aca="false">IF(AND(DJ$3&gt;=$E15,DJ$3&lt;=$F15),1,"")</f>
        <v/>
      </c>
      <c r="DK15" s="29" t="str">
        <f aca="false">IF(AND(DK$3&gt;=$E15,DK$3&lt;=$F15),1,"")</f>
        <v/>
      </c>
      <c r="DL15" s="29" t="str">
        <f aca="false">IF(AND(DL$3&gt;=$E15,DL$3&lt;=$F15),1,"")</f>
        <v/>
      </c>
      <c r="DM15" s="29" t="str">
        <f aca="false">IF(AND(DM$3&gt;=$E15,DM$3&lt;=$F15),1,"")</f>
        <v/>
      </c>
      <c r="DN15" s="29" t="str">
        <f aca="false">IF(AND(DN$3&gt;=$E15,DN$3&lt;=$F15),1,"")</f>
        <v/>
      </c>
      <c r="DO15" s="29" t="str">
        <f aca="false">IF(AND(DO$3&gt;=$E15,DO$3&lt;=$F15),1,"")</f>
        <v/>
      </c>
      <c r="DP15" s="29" t="str">
        <f aca="false">IF(AND(DP$3&gt;=$E15,DP$3&lt;=$F15),1,"")</f>
        <v/>
      </c>
      <c r="DQ15" s="29" t="str">
        <f aca="false">IF(AND(DQ$3&gt;=$E15,DQ$3&lt;=$F15),1,"")</f>
        <v/>
      </c>
      <c r="DR15" s="29" t="str">
        <f aca="false">IF(AND(DR$3&gt;=$E15,DR$3&lt;=$F15),1,"")</f>
        <v/>
      </c>
      <c r="DS15" s="29" t="str">
        <f aca="false">IF(AND(DS$3&gt;=$E15,DS$3&lt;=$F15),1,"")</f>
        <v/>
      </c>
      <c r="DT15" s="29" t="str">
        <f aca="false">IF(AND(DT$3&gt;=$E15,DT$3&lt;=$F15),1,"")</f>
        <v/>
      </c>
      <c r="DU15" s="29" t="str">
        <f aca="false">IF(AND(DU$3&gt;=$E15,DU$3&lt;=$F15),1,"")</f>
        <v/>
      </c>
      <c r="DV15" s="29" t="str">
        <f aca="false">IF(AND(DV$3&gt;=$E15,DV$3&lt;=$F15),1,"")</f>
        <v/>
      </c>
      <c r="DW15" s="29" t="str">
        <f aca="false">IF(AND(DW$3&gt;=$E15,DW$3&lt;=$F15),1,"")</f>
        <v/>
      </c>
      <c r="DX15" s="29" t="str">
        <f aca="false">IF(AND(DX$3&gt;=$E15,DX$3&lt;=$F15),1,"")</f>
        <v/>
      </c>
      <c r="DY15" s="29" t="str">
        <f aca="false">IF(AND(DY$3&gt;=$E15,DY$3&lt;=$F15),1,"")</f>
        <v/>
      </c>
      <c r="DZ15" s="29" t="str">
        <f aca="false">IF(AND(DZ$3&gt;=$E15,DZ$3&lt;=$F15),1,"")</f>
        <v/>
      </c>
      <c r="EA15" s="29" t="str">
        <f aca="false">IF(AND(EA$3&gt;=$E15,EA$3&lt;=$F15),1,"")</f>
        <v/>
      </c>
      <c r="EB15" s="29" t="str">
        <f aca="false">IF(AND(EB$3&gt;=$E15,EB$3&lt;=$F15),1,"")</f>
        <v/>
      </c>
      <c r="EC15" s="29" t="str">
        <f aca="false">IF(AND(EC$3&gt;=$E15,EC$3&lt;=$F15),1,"")</f>
        <v/>
      </c>
      <c r="ED15" s="29" t="str">
        <f aca="false">IF(AND(ED$3&gt;=$E15,ED$3&lt;=$F15),1,"")</f>
        <v/>
      </c>
      <c r="EE15" s="29" t="str">
        <f aca="false">IF(AND(EE$3&gt;=$E15,EE$3&lt;=$F15),1,"")</f>
        <v/>
      </c>
      <c r="EF15" s="29" t="str">
        <f aca="false">IF(AND(EF$3&gt;=$E15,EF$3&lt;=$F15),1,"")</f>
        <v/>
      </c>
      <c r="EG15" s="29" t="str">
        <f aca="false">IF(AND(EG$3&gt;=$E15,EG$3&lt;=$F15),1,"")</f>
        <v/>
      </c>
      <c r="EH15" s="29" t="str">
        <f aca="false">IF(AND(EH$3&gt;=$E15,EH$3&lt;=$F15),1,"")</f>
        <v/>
      </c>
      <c r="EI15" s="29" t="str">
        <f aca="false">IF(AND(EI$3&gt;=$E15,EI$3&lt;=$F15),1,"")</f>
        <v/>
      </c>
      <c r="EJ15" s="29" t="str">
        <f aca="false">IF(AND(EJ$3&gt;=$E15,EJ$3&lt;=$F15),1,"")</f>
        <v/>
      </c>
      <c r="EK15" s="29" t="str">
        <f aca="false">IF(AND(EK$3&gt;=$E15,EK$3&lt;=$F15),1,"")</f>
        <v/>
      </c>
      <c r="EL15" s="29" t="str">
        <f aca="false">IF(AND(EL$3&gt;=$E15,EL$3&lt;=$F15),1,"")</f>
        <v/>
      </c>
      <c r="EM15" s="29" t="str">
        <f aca="false">IF(AND(EM$3&gt;=$E15,EM$3&lt;=$F15),1,"")</f>
        <v/>
      </c>
      <c r="EN15" s="29" t="str">
        <f aca="false">IF(AND(EN$3&gt;=$E15,EN$3&lt;=$F15),1,"")</f>
        <v/>
      </c>
      <c r="EO15" s="29" t="str">
        <f aca="false">IF(AND(EO$3&gt;=$E15,EO$3&lt;=$F15),1,"")</f>
        <v/>
      </c>
      <c r="EP15" s="29" t="str">
        <f aca="false">IF(AND(EP$3&gt;=$E15,EP$3&lt;=$F15),1,"")</f>
        <v/>
      </c>
      <c r="EQ15" s="29" t="str">
        <f aca="false">IF(AND(EQ$3&gt;=$E15,EQ$3&lt;=$F15),1,"")</f>
        <v/>
      </c>
      <c r="ER15" s="29" t="str">
        <f aca="false">IF(AND(ER$3&gt;=$E15,ER$3&lt;=$F15),1,"")</f>
        <v/>
      </c>
      <c r="ES15" s="29" t="str">
        <f aca="false">IF(AND(ES$3&gt;=$E15,ES$3&lt;=$F15),1,"")</f>
        <v/>
      </c>
      <c r="ET15" s="29" t="str">
        <f aca="false">IF(AND(ET$3&gt;=$E15,ET$3&lt;=$F15),1,"")</f>
        <v/>
      </c>
      <c r="EU15" s="29" t="str">
        <f aca="false">IF(AND(EU$3&gt;=$E15,EU$3&lt;=$F15),1,"")</f>
        <v/>
      </c>
      <c r="EV15" s="29" t="str">
        <f aca="false">IF(AND(EV$3&gt;=$E15,EV$3&lt;=$F15),1,"")</f>
        <v/>
      </c>
      <c r="EW15" s="29" t="str">
        <f aca="false">IF(AND(EW$3&gt;=$E15,EW$3&lt;=$F15),1,"")</f>
        <v/>
      </c>
      <c r="EX15" s="29" t="str">
        <f aca="false">IF(AND(EX$3&gt;=$E15,EX$3&lt;=$F15),1,"")</f>
        <v/>
      </c>
      <c r="EY15" s="29" t="str">
        <f aca="false">IF(AND(EY$3&gt;=$E15,EY$3&lt;=$F15),1,"")</f>
        <v/>
      </c>
      <c r="EZ15" s="29" t="str">
        <f aca="false">IF(AND(EZ$3&gt;=$E15,EZ$3&lt;=$F15),1,"")</f>
        <v/>
      </c>
      <c r="FA15" s="29" t="str">
        <f aca="false">IF(AND(FA$3&gt;=$E15,FA$3&lt;=$F15),1,"")</f>
        <v/>
      </c>
      <c r="FB15" s="29" t="str">
        <f aca="false">IF(AND(FB$3&gt;=$E15,FB$3&lt;=$F15),1,"")</f>
        <v/>
      </c>
      <c r="FC15" s="29" t="str">
        <f aca="false">IF(AND(FC$3&gt;=$E15,FC$3&lt;=$F15),1,"")</f>
        <v/>
      </c>
      <c r="FD15" s="29" t="str">
        <f aca="false">IF(AND(FD$3&gt;=$E15,FD$3&lt;=$F15),1,"")</f>
        <v/>
      </c>
      <c r="FE15" s="29" t="str">
        <f aca="false">IF(AND(FE$3&gt;=$E15,FE$3&lt;=$F15),1,"")</f>
        <v/>
      </c>
      <c r="FF15" s="29" t="str">
        <f aca="false">IF(AND(FF$3&gt;=$E15,FF$3&lt;=$F15),1,"")</f>
        <v/>
      </c>
      <c r="FG15" s="29" t="str">
        <f aca="false">IF(AND(FG$3&gt;=$E15,FG$3&lt;=$F15),1,"")</f>
        <v/>
      </c>
      <c r="FH15" s="29" t="str">
        <f aca="false">IF(AND(FH$3&gt;=$E15,FH$3&lt;=$F15),1,"")</f>
        <v/>
      </c>
      <c r="FI15" s="29" t="str">
        <f aca="false">IF(AND(FI$3&gt;=$E15,FI$3&lt;=$F15),1,"")</f>
        <v/>
      </c>
      <c r="FJ15" s="29" t="str">
        <f aca="false">IF(AND(FJ$3&gt;=$E15,FJ$3&lt;=$F15),1,"")</f>
        <v/>
      </c>
      <c r="FK15" s="29" t="str">
        <f aca="false">IF(AND(FK$3&gt;=$E15,FK$3&lt;=$F15),1,"")</f>
        <v/>
      </c>
      <c r="FL15" s="29" t="str">
        <f aca="false">IF(AND(FL$3&gt;=$E15,FL$3&lt;=$F15),1,"")</f>
        <v/>
      </c>
      <c r="FM15" s="29" t="str">
        <f aca="false">IF(AND(FM$3&gt;=$E15,FM$3&lt;=$F15),1,"")</f>
        <v/>
      </c>
      <c r="FN15" s="29" t="str">
        <f aca="false">IF(AND(FN$3&gt;=$E15,FN$3&lt;=$F15),1,"")</f>
        <v/>
      </c>
      <c r="FO15" s="29" t="str">
        <f aca="false">IF(AND(FO$3&gt;=$E15,FO$3&lt;=$F15),1,"")</f>
        <v/>
      </c>
      <c r="FP15" s="29" t="str">
        <f aca="false">IF(AND(FP$3&gt;=$E15,FP$3&lt;=$F15),1,"")</f>
        <v/>
      </c>
      <c r="FQ15" s="29" t="str">
        <f aca="false">IF(AND(FQ$3&gt;=$E15,FQ$3&lt;=$F15),1,"")</f>
        <v/>
      </c>
      <c r="FR15" s="29" t="str">
        <f aca="false">IF(AND(FR$3&gt;=$E15,FR$3&lt;=$F15),1,"")</f>
        <v/>
      </c>
      <c r="FS15" s="29" t="str">
        <f aca="false">IF(AND(FS$3&gt;=$E15,FS$3&lt;=$F15),1,"")</f>
        <v/>
      </c>
      <c r="FT15" s="29" t="str">
        <f aca="false">IF(AND(FT$3&gt;=$E15,FT$3&lt;=$F15),1,"")</f>
        <v/>
      </c>
      <c r="FU15" s="29" t="str">
        <f aca="false">IF(AND(FU$3&gt;=$E15,FU$3&lt;=$F15),1,"")</f>
        <v/>
      </c>
      <c r="FV15" s="29" t="str">
        <f aca="false">IF(AND(FV$3&gt;=$E15,FV$3&lt;=$F15),1,"")</f>
        <v/>
      </c>
      <c r="FW15" s="29" t="str">
        <f aca="false">IF(AND(FW$3&gt;=$E15,FW$3&lt;=$F15),1,"")</f>
        <v/>
      </c>
      <c r="FX15" s="29" t="str">
        <f aca="false">IF(AND(FX$3&gt;=$E15,FX$3&lt;=$F15),1,"")</f>
        <v/>
      </c>
      <c r="FY15" s="29" t="str">
        <f aca="false">IF(AND(FY$3&gt;=$E15,FY$3&lt;=$F15),1,"")</f>
        <v/>
      </c>
      <c r="FZ15" s="29" t="str">
        <f aca="false">IF(AND(FZ$3&gt;=$E15,FZ$3&lt;=$F15),1,"")</f>
        <v/>
      </c>
      <c r="GA15" s="29" t="str">
        <f aca="false">IF(AND(GA$3&gt;=$E15,GA$3&lt;=$F15),1,"")</f>
        <v/>
      </c>
      <c r="GB15" s="29" t="str">
        <f aca="false">IF(AND(GB$3&gt;=$E15,GB$3&lt;=$F15),1,"")</f>
        <v/>
      </c>
      <c r="GC15" s="29" t="str">
        <f aca="false">IF(AND(GC$3&gt;=$E15,GC$3&lt;=$F15),1,"")</f>
        <v/>
      </c>
      <c r="GD15" s="29" t="str">
        <f aca="false">IF(AND(GD$3&gt;=$E15,GD$3&lt;=$F15),1,"")</f>
        <v/>
      </c>
      <c r="GE15" s="29" t="str">
        <f aca="false">IF(AND(GE$3&gt;=$E15,GE$3&lt;=$F15),1,"")</f>
        <v/>
      </c>
      <c r="GF15" s="29" t="str">
        <f aca="false">IF(AND(GF$3&gt;=$E15,GF$3&lt;=$F15),1,"")</f>
        <v/>
      </c>
      <c r="GG15" s="29" t="str">
        <f aca="false">IF(AND(GG$3&gt;=$E15,GG$3&lt;=$F15),1,"")</f>
        <v/>
      </c>
      <c r="GH15" s="29" t="str">
        <f aca="false">IF(AND(GH$3&gt;=$E15,GH$3&lt;=$F15),1,"")</f>
        <v/>
      </c>
      <c r="GI15" s="29" t="str">
        <f aca="false">IF(AND(GI$3&gt;=$E15,GI$3&lt;=$F15),1,"")</f>
        <v/>
      </c>
      <c r="GJ15" s="29" t="str">
        <f aca="false">IF(AND(GJ$3&gt;=$E15,GJ$3&lt;=$F15),1,"")</f>
        <v/>
      </c>
      <c r="GK15" s="29" t="str">
        <f aca="false">IF(AND(GK$3&gt;=$E15,GK$3&lt;=$F15),1,"")</f>
        <v/>
      </c>
      <c r="GL15" s="29" t="str">
        <f aca="false">IF(AND(GL$3&gt;=$E15,GL$3&lt;=$F15),1,"")</f>
        <v/>
      </c>
      <c r="GM15" s="29" t="str">
        <f aca="false">IF(AND(GM$3&gt;=$E15,GM$3&lt;=$F15),1,"")</f>
        <v/>
      </c>
      <c r="GN15" s="29" t="str">
        <f aca="false">IF(AND(GN$3&gt;=$E15,GN$3&lt;=$F15),1,"")</f>
        <v/>
      </c>
      <c r="GO15" s="29" t="str">
        <f aca="false">IF(AND(GO$3&gt;=$E15,GO$3&lt;=$F15),1,"")</f>
        <v/>
      </c>
      <c r="GP15" s="29" t="str">
        <f aca="false">IF(AND(GP$3&gt;=$E15,GP$3&lt;=$F15),1,"")</f>
        <v/>
      </c>
      <c r="GQ15" s="29" t="str">
        <f aca="false">IF(AND(GQ$3&gt;=$E15,GQ$3&lt;=$F15),1,"")</f>
        <v/>
      </c>
      <c r="GR15" s="29" t="str">
        <f aca="false">IF(AND(GR$3&gt;=$E15,GR$3&lt;=$F15),1,"")</f>
        <v/>
      </c>
      <c r="GS15" s="29" t="str">
        <f aca="false">IF(AND(GS$3&gt;=$E15,GS$3&lt;=$F15),1,"")</f>
        <v/>
      </c>
      <c r="GT15" s="29" t="str">
        <f aca="false">IF(AND(GT$3&gt;=$E15,GT$3&lt;=$F15),1,"")</f>
        <v/>
      </c>
      <c r="GU15" s="29" t="str">
        <f aca="false">IF(AND(GU$3&gt;=$E15,GU$3&lt;=$F15),1,"")</f>
        <v/>
      </c>
      <c r="GV15" s="29" t="str">
        <f aca="false">IF(AND(GV$3&gt;=$E15,GV$3&lt;=$F15),1,"")</f>
        <v/>
      </c>
      <c r="GW15" s="29" t="str">
        <f aca="false">IF(AND(GW$3&gt;=$E15,GW$3&lt;=$F15),1,"")</f>
        <v/>
      </c>
      <c r="GX15" s="29" t="str">
        <f aca="false">IF(AND(GX$3&gt;=$E15,GX$3&lt;=$F15),1,"")</f>
        <v/>
      </c>
      <c r="GY15" s="29" t="str">
        <f aca="false">IF(AND(GY$3&gt;=$E15,GY$3&lt;=$F15),1,"")</f>
        <v/>
      </c>
      <c r="GZ15" s="29" t="str">
        <f aca="false">IF(AND(GZ$3&gt;=$E15,GZ$3&lt;=$F15),1,"")</f>
        <v/>
      </c>
      <c r="HA15" s="29" t="str">
        <f aca="false">IF(AND(HA$3&gt;=$E15,HA$3&lt;=$F15),1,"")</f>
        <v/>
      </c>
      <c r="HB15" s="29" t="str">
        <f aca="false">IF(AND(HB$3&gt;=$E15,HB$3&lt;=$F15),1,"")</f>
        <v/>
      </c>
      <c r="HC15" s="29" t="str">
        <f aca="false">IF(AND(HC$3&gt;=$E15,HC$3&lt;=$F15),1,"")</f>
        <v/>
      </c>
      <c r="HD15" s="29" t="str">
        <f aca="false">IF(AND(HD$3&gt;=$E15,HD$3&lt;=$F15),1,"")</f>
        <v/>
      </c>
      <c r="HE15" s="29" t="str">
        <f aca="false">IF(AND(HE$3&gt;=$E15,HE$3&lt;=$F15),1,"")</f>
        <v/>
      </c>
      <c r="HF15" s="29" t="str">
        <f aca="false">IF(AND(HF$3&gt;=$E15,HF$3&lt;=$F15),1,"")</f>
        <v/>
      </c>
      <c r="HG15" s="29" t="str">
        <f aca="false">IF(AND(HG$3&gt;=$E15,HG$3&lt;=$F15),1,"")</f>
        <v/>
      </c>
      <c r="HH15" s="29" t="str">
        <f aca="false">IF(AND(HH$3&gt;=$E15,HH$3&lt;=$F15),1,"")</f>
        <v/>
      </c>
      <c r="HI15" s="29" t="str">
        <f aca="false">IF(AND(HI$3&gt;=$E15,HI$3&lt;=$F15),1,"")</f>
        <v/>
      </c>
      <c r="HJ15" s="29" t="str">
        <f aca="false">IF(AND(HJ$3&gt;=$E15,HJ$3&lt;=$F15),1,"")</f>
        <v/>
      </c>
      <c r="HK15" s="29" t="str">
        <f aca="false">IF(AND(HK$3&gt;=$E15,HK$3&lt;=$F15),1,"")</f>
        <v/>
      </c>
      <c r="HL15" s="29" t="str">
        <f aca="false">IF(AND(HL$3&gt;=$E15,HL$3&lt;=$F15),1,"")</f>
        <v/>
      </c>
      <c r="HM15" s="29" t="str">
        <f aca="false">IF(AND(HM$3&gt;=$E15,HM$3&lt;=$F15),1,"")</f>
        <v/>
      </c>
      <c r="HN15" s="29" t="str">
        <f aca="false">IF(AND(HN$3&gt;=$E15,HN$3&lt;=$F15),1,"")</f>
        <v/>
      </c>
      <c r="HO15" s="29" t="str">
        <f aca="false">IF(AND(HO$3&gt;=$E15,HO$3&lt;=$F15),1,"")</f>
        <v/>
      </c>
      <c r="HP15" s="29" t="str">
        <f aca="false">IF(AND(HP$3&gt;=$E15,HP$3&lt;=$F15),1,"")</f>
        <v/>
      </c>
      <c r="HQ15" s="29" t="str">
        <f aca="false">IF(AND(HQ$3&gt;=$E15,HQ$3&lt;=$F15),1,"")</f>
        <v/>
      </c>
      <c r="HR15" s="29" t="str">
        <f aca="false">IF(AND(HR$3&gt;=$E15,HR$3&lt;=$F15),1,"")</f>
        <v/>
      </c>
      <c r="HS15" s="29" t="str">
        <f aca="false">IF(AND(HS$3&gt;=$E15,HS$3&lt;=$F15),1,"")</f>
        <v/>
      </c>
      <c r="HT15" s="29" t="str">
        <f aca="false">IF(AND(HT$3&gt;=$E15,HT$3&lt;=$F15),1,"")</f>
        <v/>
      </c>
      <c r="HU15" s="29" t="str">
        <f aca="false">IF(AND(HU$3&gt;=$E15,HU$3&lt;=$F15),1,"")</f>
        <v/>
      </c>
      <c r="HV15" s="29" t="str">
        <f aca="false">IF(AND(HV$3&gt;=$E15,HV$3&lt;=$F15),1,"")</f>
        <v/>
      </c>
      <c r="HW15" s="29" t="str">
        <f aca="false">IF(AND(HW$3&gt;=$E15,HW$3&lt;=$F15),1,"")</f>
        <v/>
      </c>
      <c r="HX15" s="29" t="str">
        <f aca="false">IF(AND(HX$3&gt;=$E15,HX$3&lt;=$F15),1,"")</f>
        <v/>
      </c>
      <c r="HY15" s="29" t="str">
        <f aca="false">IF(AND(HY$3&gt;=$E15,HY$3&lt;=$F15),1,"")</f>
        <v/>
      </c>
      <c r="HZ15" s="29" t="str">
        <f aca="false">IF(AND(HZ$3&gt;=$E15,HZ$3&lt;=$F15),1,"")</f>
        <v/>
      </c>
      <c r="IA15" s="29" t="str">
        <f aca="false">IF(AND(IA$3&gt;=$E15,IA$3&lt;=$F15),1,"")</f>
        <v/>
      </c>
      <c r="IB15" s="29" t="str">
        <f aca="false">IF(AND(IB$3&gt;=$E15,IB$3&lt;=$F15),1,"")</f>
        <v/>
      </c>
      <c r="IC15" s="29" t="str">
        <f aca="false">IF(AND(IC$3&gt;=$E15,IC$3&lt;=$F15),1,"")</f>
        <v/>
      </c>
      <c r="ID15" s="29" t="str">
        <f aca="false">IF(AND(ID$3&gt;=$E15,ID$3&lt;=$F15),1,"")</f>
        <v/>
      </c>
      <c r="IE15" s="29" t="str">
        <f aca="false">IF(AND(IE$3&gt;=$E15,IE$3&lt;=$F15),1,"")</f>
        <v/>
      </c>
      <c r="IF15" s="29" t="str">
        <f aca="false">IF(AND(IF$3&gt;=$E15,IF$3&lt;=$F15),1,"")</f>
        <v/>
      </c>
      <c r="IG15" s="29" t="str">
        <f aca="false">IF(AND(IG$3&gt;=$E15,IG$3&lt;=$F15),1,"")</f>
        <v/>
      </c>
      <c r="IH15" s="29" t="str">
        <f aca="false">IF(AND(IH$3&gt;=$E15,IH$3&lt;=$F15),1,"")</f>
        <v/>
      </c>
      <c r="II15" s="29" t="str">
        <f aca="false">IF(AND(II$3&gt;=$E15,II$3&lt;=$F15),1,"")</f>
        <v/>
      </c>
      <c r="IJ15" s="29" t="str">
        <f aca="false">IF(AND(IJ$3&gt;=$E15,IJ$3&lt;=$F15),1,"")</f>
        <v/>
      </c>
      <c r="IK15" s="29" t="str">
        <f aca="false">IF(AND(IK$3&gt;=$E15,IK$3&lt;=$F15),1,"")</f>
        <v/>
      </c>
      <c r="IL15" s="29" t="str">
        <f aca="false">IF(AND(IL$3&gt;=$E15,IL$3&lt;=$F15),1,"")</f>
        <v/>
      </c>
      <c r="IM15" s="29" t="str">
        <f aca="false">IF(AND(IM$3&gt;=$E15,IM$3&lt;=$F15),1,"")</f>
        <v/>
      </c>
      <c r="IN15" s="29" t="str">
        <f aca="false">IF(AND(IN$3&gt;=$E15,IN$3&lt;=$F15),1,"")</f>
        <v/>
      </c>
      <c r="IO15" s="29" t="str">
        <f aca="false">IF(AND(IO$3&gt;=$E15,IO$3&lt;=$F15),1,"")</f>
        <v/>
      </c>
    </row>
    <row r="16" customFormat="false" ht="10.5" hidden="false" customHeight="true" outlineLevel="0" collapsed="false">
      <c r="A16" s="19"/>
      <c r="B16" s="20"/>
      <c r="C16" s="35" t="s">
        <v>48</v>
      </c>
      <c r="D16" s="22" t="s">
        <v>33</v>
      </c>
      <c r="E16" s="30" t="n">
        <v>38517</v>
      </c>
      <c r="F16" s="30" t="n">
        <v>38535</v>
      </c>
      <c r="G16" s="24" t="n">
        <f aca="false">SUM(J16:IO16)</f>
        <v>15</v>
      </c>
      <c r="H16" s="31" t="n">
        <v>1</v>
      </c>
      <c r="I16" s="32" t="n">
        <f aca="false">8*G16*H16</f>
        <v>120</v>
      </c>
      <c r="J16" s="29" t="str">
        <f aca="false">IF(AND(J$3&gt;=$E16,J$3&lt;=$F16),1,"")</f>
        <v/>
      </c>
      <c r="K16" s="29" t="str">
        <f aca="false">IF(AND(K$3&gt;=$E16,K$3&lt;=$F16),1,"")</f>
        <v/>
      </c>
      <c r="L16" s="29" t="str">
        <f aca="false">IF(AND(L$3&gt;=$E16,L$3&lt;=$F16),1,"")</f>
        <v/>
      </c>
      <c r="M16" s="29" t="str">
        <f aca="false">IF(AND(M$3&gt;=$E16,M$3&lt;=$F16),1,"")</f>
        <v/>
      </c>
      <c r="N16" s="29" t="str">
        <f aca="false">IF(AND(N$3&gt;=$E16,N$3&lt;=$F16),1,"")</f>
        <v/>
      </c>
      <c r="O16" s="29" t="str">
        <f aca="false">IF(AND(O$3&gt;=$E16,O$3&lt;=$F16),1,"")</f>
        <v/>
      </c>
      <c r="P16" s="29" t="str">
        <f aca="false">IF(AND(P$3&gt;=$E16,P$3&lt;=$F16),1,"")</f>
        <v/>
      </c>
      <c r="Q16" s="29" t="str">
        <f aca="false">IF(AND(Q$3&gt;=$E16,Q$3&lt;=$F16),1,"")</f>
        <v/>
      </c>
      <c r="R16" s="29" t="str">
        <f aca="false">IF(AND(R$3&gt;=$E16,R$3&lt;=$F16),1,"")</f>
        <v/>
      </c>
      <c r="S16" s="29" t="str">
        <f aca="false">IF(AND(S$3&gt;=$E16,S$3&lt;=$F16),1,"")</f>
        <v/>
      </c>
      <c r="T16" s="29" t="str">
        <f aca="false">IF(AND(T$3&gt;=$E16,T$3&lt;=$F16),1,"")</f>
        <v/>
      </c>
      <c r="U16" s="29" t="str">
        <f aca="false">IF(AND(U$3&gt;=$E16,U$3&lt;=$F16),1,"")</f>
        <v/>
      </c>
      <c r="V16" s="29" t="str">
        <f aca="false">IF(AND(V$3&gt;=$E16,V$3&lt;=$F16),1,"")</f>
        <v/>
      </c>
      <c r="W16" s="29" t="str">
        <f aca="false">IF(AND(W$3&gt;=$E16,W$3&lt;=$F16),1,"")</f>
        <v/>
      </c>
      <c r="X16" s="29" t="str">
        <f aca="false">IF(AND(X$3&gt;=$E16,X$3&lt;=$F16),1,"")</f>
        <v/>
      </c>
      <c r="Y16" s="29" t="str">
        <f aca="false">IF(AND(Y$3&gt;=$E16,Y$3&lt;=$F16),1,"")</f>
        <v/>
      </c>
      <c r="Z16" s="29" t="str">
        <f aca="false">IF(AND(Z$3&gt;=$E16,Z$3&lt;=$F16),1,"")</f>
        <v/>
      </c>
      <c r="AA16" s="29" t="str">
        <f aca="false">IF(AND(AA$3&gt;=$E16,AA$3&lt;=$F16),1,"")</f>
        <v/>
      </c>
      <c r="AB16" s="29" t="str">
        <f aca="false">IF(AND(AB$3&gt;=$E16,AB$3&lt;=$F16),1,"")</f>
        <v/>
      </c>
      <c r="AC16" s="29" t="str">
        <f aca="false">IF(AND(AC$3&gt;=$E16,AC$3&lt;=$F16),1,"")</f>
        <v/>
      </c>
      <c r="AD16" s="29" t="str">
        <f aca="false">IF(AND(AD$3&gt;=$E16,AD$3&lt;=$F16),1,"")</f>
        <v/>
      </c>
      <c r="AE16" s="29" t="str">
        <f aca="false">IF(AND(AE$3&gt;=$E16,AE$3&lt;=$F16),1,"")</f>
        <v/>
      </c>
      <c r="AF16" s="29" t="str">
        <f aca="false">IF(AND(AF$3&gt;=$E16,AF$3&lt;=$F16),1,"")</f>
        <v/>
      </c>
      <c r="AG16" s="29" t="str">
        <f aca="false">IF(AND(AG$3&gt;=$E16,AG$3&lt;=$F16),1,"")</f>
        <v/>
      </c>
      <c r="AH16" s="29" t="str">
        <f aca="false">IF(AND(AH$3&gt;=$E16,AH$3&lt;=$F16),1,"")</f>
        <v/>
      </c>
      <c r="AI16" s="29" t="str">
        <f aca="false">IF(AND(AI$3&gt;=$E16,AI$3&lt;=$F16),1,"")</f>
        <v/>
      </c>
      <c r="AJ16" s="29" t="str">
        <f aca="false">IF(AND(AJ$3&gt;=$E16,AJ$3&lt;=$F16),1,"")</f>
        <v/>
      </c>
      <c r="AK16" s="29" t="str">
        <f aca="false">IF(AND(AK$3&gt;=$E16,AK$3&lt;=$F16),1,"")</f>
        <v/>
      </c>
      <c r="AL16" s="29" t="str">
        <f aca="false">IF(AND(AL$3&gt;=$E16,AL$3&lt;=$F16),1,"")</f>
        <v/>
      </c>
      <c r="AM16" s="29" t="str">
        <f aca="false">IF(AND(AM$3&gt;=$E16,AM$3&lt;=$F16),1,"")</f>
        <v/>
      </c>
      <c r="AN16" s="29" t="n">
        <f aca="false">IF(AND(AN$3&gt;=$E16,AN$3&lt;=$F16),1,"")</f>
        <v>1</v>
      </c>
      <c r="AO16" s="29" t="n">
        <f aca="false">IF(AND(AO$3&gt;=$E16,AO$3&lt;=$F16),1,"")</f>
        <v>1</v>
      </c>
      <c r="AP16" s="29" t="n">
        <f aca="false">IF(AND(AP$3&gt;=$E16,AP$3&lt;=$F16),1,"")</f>
        <v>1</v>
      </c>
      <c r="AQ16" s="29" t="n">
        <f aca="false">IF(AND(AQ$3&gt;=$E16,AQ$3&lt;=$F16),1,"")</f>
        <v>1</v>
      </c>
      <c r="AR16" s="29" t="n">
        <f aca="false">IF(AND(AR$3&gt;=$E16,AR$3&lt;=$F16),1,"")</f>
        <v>1</v>
      </c>
      <c r="AS16" s="29" t="n">
        <f aca="false">IF(AND(AS$3&gt;=$E16,AS$3&lt;=$F16),1,"")</f>
        <v>1</v>
      </c>
      <c r="AT16" s="29" t="n">
        <f aca="false">IF(AND(AT$3&gt;=$E16,AT$3&lt;=$F16),1,"")</f>
        <v>1</v>
      </c>
      <c r="AU16" s="29" t="n">
        <f aca="false">IF(AND(AU$3&gt;=$E16,AU$3&lt;=$F16),1,"")</f>
        <v>1</v>
      </c>
      <c r="AV16" s="29" t="n">
        <f aca="false">IF(AND(AV$3&gt;=$E16,AV$3&lt;=$F16),1,"")</f>
        <v>1</v>
      </c>
      <c r="AW16" s="29" t="n">
        <f aca="false">IF(AND(AW$3&gt;=$E16,AW$3&lt;=$F16),1,"")</f>
        <v>1</v>
      </c>
      <c r="AX16" s="29" t="n">
        <f aca="false">IF(AND(AX$3&gt;=$E16,AX$3&lt;=$F16),1,"")</f>
        <v>1</v>
      </c>
      <c r="AY16" s="29" t="n">
        <f aca="false">IF(AND(AY$3&gt;=$E16,AY$3&lt;=$F16),1,"")</f>
        <v>1</v>
      </c>
      <c r="AZ16" s="29" t="n">
        <f aca="false">IF(AND(AZ$3&gt;=$E16,AZ$3&lt;=$F16),1,"")</f>
        <v>1</v>
      </c>
      <c r="BA16" s="29" t="n">
        <f aca="false">IF(AND(BA$3&gt;=$E16,BA$3&lt;=$F16),1,"")</f>
        <v>1</v>
      </c>
      <c r="BB16" s="29" t="n">
        <f aca="false">IF(AND(BB$3&gt;=$E16,BB$3&lt;=$F16),1,"")</f>
        <v>1</v>
      </c>
      <c r="BC16" s="29" t="str">
        <f aca="false">IF(AND(BC$3&gt;=$E16,BC$3&lt;=$F16),1,"")</f>
        <v/>
      </c>
      <c r="BD16" s="29" t="str">
        <f aca="false">IF(AND(BD$3&gt;=$E16,BD$3&lt;=$F16),1,"")</f>
        <v/>
      </c>
      <c r="BE16" s="29" t="str">
        <f aca="false">IF(AND(BE$3&gt;=$E16,BE$3&lt;=$F16),1,"")</f>
        <v/>
      </c>
      <c r="BF16" s="29" t="str">
        <f aca="false">IF(AND(BF$3&gt;=$E16,BF$3&lt;=$F16),1,"")</f>
        <v/>
      </c>
      <c r="BG16" s="29" t="str">
        <f aca="false">IF(AND(BG$3&gt;=$E16,BG$3&lt;=$F16),1,"")</f>
        <v/>
      </c>
      <c r="BH16" s="29" t="str">
        <f aca="false">IF(AND(BH$3&gt;=$E16,BH$3&lt;=$F16),1,"")</f>
        <v/>
      </c>
      <c r="BI16" s="29" t="str">
        <f aca="false">IF(AND(BI$3&gt;=$E16,BI$3&lt;=$F16),1,"")</f>
        <v/>
      </c>
      <c r="BJ16" s="29" t="str">
        <f aca="false">IF(AND(BJ$3&gt;=$E16,BJ$3&lt;=$F16),1,"")</f>
        <v/>
      </c>
      <c r="BK16" s="29" t="str">
        <f aca="false">IF(AND(BK$3&gt;=$E16,BK$3&lt;=$F16),1,"")</f>
        <v/>
      </c>
      <c r="BL16" s="29" t="str">
        <f aca="false">IF(AND(BL$3&gt;=$E16,BL$3&lt;=$F16),1,"")</f>
        <v/>
      </c>
      <c r="BM16" s="29" t="str">
        <f aca="false">IF(AND(BM$3&gt;=$E16,BM$3&lt;=$F16),1,"")</f>
        <v/>
      </c>
      <c r="BN16" s="29" t="str">
        <f aca="false">IF(AND(BN$3&gt;=$E16,BN$3&lt;=$F16),1,"")</f>
        <v/>
      </c>
      <c r="BO16" s="29" t="str">
        <f aca="false">IF(AND(BO$3&gt;=$E16,BO$3&lt;=$F16),1,"")</f>
        <v/>
      </c>
      <c r="BP16" s="29" t="str">
        <f aca="false">IF(AND(BP$3&gt;=$E16,BP$3&lt;=$F16),1,"")</f>
        <v/>
      </c>
      <c r="BQ16" s="29" t="str">
        <f aca="false">IF(AND(BQ$3&gt;=$E16,BQ$3&lt;=$F16),1,"")</f>
        <v/>
      </c>
      <c r="BR16" s="29" t="str">
        <f aca="false">IF(AND(BR$3&gt;=$E16,BR$3&lt;=$F16),1,"")</f>
        <v/>
      </c>
      <c r="BS16" s="29" t="str">
        <f aca="false">IF(AND(BS$3&gt;=$E16,BS$3&lt;=$F16),1,"")</f>
        <v/>
      </c>
      <c r="BT16" s="29" t="str">
        <f aca="false">IF(AND(BT$3&gt;=$E16,BT$3&lt;=$F16),1,"")</f>
        <v/>
      </c>
      <c r="BU16" s="29" t="str">
        <f aca="false">IF(AND(BU$3&gt;=$E16,BU$3&lt;=$F16),1,"")</f>
        <v/>
      </c>
      <c r="BV16" s="29" t="str">
        <f aca="false">IF(AND(BV$3&gt;=$E16,BV$3&lt;=$F16),1,"")</f>
        <v/>
      </c>
      <c r="BW16" s="29" t="str">
        <f aca="false">IF(AND(BW$3&gt;=$E16,BW$3&lt;=$F16),1,"")</f>
        <v/>
      </c>
      <c r="BX16" s="29" t="str">
        <f aca="false">IF(AND(BX$3&gt;=$E16,BX$3&lt;=$F16),1,"")</f>
        <v/>
      </c>
      <c r="BY16" s="29" t="str">
        <f aca="false">IF(AND(BY$3&gt;=$E16,BY$3&lt;=$F16),1,"")</f>
        <v/>
      </c>
      <c r="BZ16" s="29" t="str">
        <f aca="false">IF(AND(BZ$3&gt;=$E16,BZ$3&lt;=$F16),1,"")</f>
        <v/>
      </c>
      <c r="CA16" s="29" t="str">
        <f aca="false">IF(AND(CA$3&gt;=$E16,CA$3&lt;=$F16),1,"")</f>
        <v/>
      </c>
      <c r="CB16" s="29" t="str">
        <f aca="false">IF(AND(CB$3&gt;=$E16,CB$3&lt;=$F16),1,"")</f>
        <v/>
      </c>
      <c r="CC16" s="29" t="str">
        <f aca="false">IF(AND(CC$3&gt;=$E16,CC$3&lt;=$F16),1,"")</f>
        <v/>
      </c>
      <c r="CD16" s="29" t="str">
        <f aca="false">IF(AND(CD$3&gt;=$E16,CD$3&lt;=$F16),1,"")</f>
        <v/>
      </c>
      <c r="CE16" s="29" t="str">
        <f aca="false">IF(AND(CE$3&gt;=$E16,CE$3&lt;=$F16),1,"")</f>
        <v/>
      </c>
      <c r="CF16" s="29" t="str">
        <f aca="false">IF(AND(CF$3&gt;=$E16,CF$3&lt;=$F16),1,"")</f>
        <v/>
      </c>
      <c r="CG16" s="29" t="str">
        <f aca="false">IF(AND(CG$3&gt;=$E16,CG$3&lt;=$F16),1,"")</f>
        <v/>
      </c>
      <c r="CH16" s="29" t="str">
        <f aca="false">IF(AND(CH$3&gt;=$E16,CH$3&lt;=$F16),1,"")</f>
        <v/>
      </c>
      <c r="CI16" s="29" t="str">
        <f aca="false">IF(AND(CI$3&gt;=$E16,CI$3&lt;=$F16),1,"")</f>
        <v/>
      </c>
      <c r="CJ16" s="29" t="str">
        <f aca="false">IF(AND(CJ$3&gt;=$E16,CJ$3&lt;=$F16),1,"")</f>
        <v/>
      </c>
      <c r="CK16" s="29" t="str">
        <f aca="false">IF(AND(CK$3&gt;=$E16,CK$3&lt;=$F16),1,"")</f>
        <v/>
      </c>
      <c r="CL16" s="29" t="str">
        <f aca="false">IF(AND(CL$3&gt;=$E16,CL$3&lt;=$F16),1,"")</f>
        <v/>
      </c>
      <c r="CM16" s="29" t="str">
        <f aca="false">IF(AND(CM$3&gt;=$E16,CM$3&lt;=$F16),1,"")</f>
        <v/>
      </c>
      <c r="CN16" s="29" t="str">
        <f aca="false">IF(AND(CN$3&gt;=$E16,CN$3&lt;=$F16),1,"")</f>
        <v/>
      </c>
      <c r="CO16" s="29" t="str">
        <f aca="false">IF(AND(CO$3&gt;=$E16,CO$3&lt;=$F16),1,"")</f>
        <v/>
      </c>
      <c r="CP16" s="29" t="str">
        <f aca="false">IF(AND(CP$3&gt;=$E16,CP$3&lt;=$F16),1,"")</f>
        <v/>
      </c>
      <c r="CQ16" s="29" t="str">
        <f aca="false">IF(AND(CQ$3&gt;=$E16,CQ$3&lt;=$F16),1,"")</f>
        <v/>
      </c>
      <c r="CR16" s="29" t="str">
        <f aca="false">IF(AND(CR$3&gt;=$E16,CR$3&lt;=$F16),1,"")</f>
        <v/>
      </c>
      <c r="CS16" s="29" t="str">
        <f aca="false">IF(AND(CS$3&gt;=$E16,CS$3&lt;=$F16),1,"")</f>
        <v/>
      </c>
      <c r="CT16" s="29" t="str">
        <f aca="false">IF(AND(CT$3&gt;=$E16,CT$3&lt;=$F16),1,"")</f>
        <v/>
      </c>
      <c r="CU16" s="29" t="str">
        <f aca="false">IF(AND(CU$3&gt;=$E16,CU$3&lt;=$F16),1,"")</f>
        <v/>
      </c>
      <c r="CV16" s="29" t="str">
        <f aca="false">IF(AND(CV$3&gt;=$E16,CV$3&lt;=$F16),1,"")</f>
        <v/>
      </c>
      <c r="CW16" s="29" t="str">
        <f aca="false">IF(AND(CW$3&gt;=$E16,CW$3&lt;=$F16),1,"")</f>
        <v/>
      </c>
      <c r="CX16" s="29" t="str">
        <f aca="false">IF(AND(CX$3&gt;=$E16,CX$3&lt;=$F16),1,"")</f>
        <v/>
      </c>
      <c r="CY16" s="29" t="str">
        <f aca="false">IF(AND(CY$3&gt;=$E16,CY$3&lt;=$F16),1,"")</f>
        <v/>
      </c>
      <c r="CZ16" s="29" t="str">
        <f aca="false">IF(AND(CZ$3&gt;=$E16,CZ$3&lt;=$F16),1,"")</f>
        <v/>
      </c>
      <c r="DA16" s="29" t="str">
        <f aca="false">IF(AND(DA$3&gt;=$E16,DA$3&lt;=$F16),1,"")</f>
        <v/>
      </c>
      <c r="DB16" s="29" t="str">
        <f aca="false">IF(AND(DB$3&gt;=$E16,DB$3&lt;=$F16),1,"")</f>
        <v/>
      </c>
      <c r="DC16" s="29" t="str">
        <f aca="false">IF(AND(DC$3&gt;=$E16,DC$3&lt;=$F16),1,"")</f>
        <v/>
      </c>
      <c r="DD16" s="29" t="str">
        <f aca="false">IF(AND(DD$3&gt;=$E16,DD$3&lt;=$F16),1,"")</f>
        <v/>
      </c>
      <c r="DE16" s="29" t="str">
        <f aca="false">IF(AND(DE$3&gt;=$E16,DE$3&lt;=$F16),1,"")</f>
        <v/>
      </c>
      <c r="DF16" s="29" t="str">
        <f aca="false">IF(AND(DF$3&gt;=$E16,DF$3&lt;=$F16),1,"")</f>
        <v/>
      </c>
      <c r="DG16" s="29" t="str">
        <f aca="false">IF(AND(DG$3&gt;=$E16,DG$3&lt;=$F16),1,"")</f>
        <v/>
      </c>
      <c r="DH16" s="29" t="str">
        <f aca="false">IF(AND(DH$3&gt;=$E16,DH$3&lt;=$F16),1,"")</f>
        <v/>
      </c>
      <c r="DI16" s="29" t="str">
        <f aca="false">IF(AND(DI$3&gt;=$E16,DI$3&lt;=$F16),1,"")</f>
        <v/>
      </c>
      <c r="DJ16" s="29" t="str">
        <f aca="false">IF(AND(DJ$3&gt;=$E16,DJ$3&lt;=$F16),1,"")</f>
        <v/>
      </c>
      <c r="DK16" s="29" t="str">
        <f aca="false">IF(AND(DK$3&gt;=$E16,DK$3&lt;=$F16),1,"")</f>
        <v/>
      </c>
      <c r="DL16" s="29" t="str">
        <f aca="false">IF(AND(DL$3&gt;=$E16,DL$3&lt;=$F16),1,"")</f>
        <v/>
      </c>
      <c r="DM16" s="29" t="str">
        <f aca="false">IF(AND(DM$3&gt;=$E16,DM$3&lt;=$F16),1,"")</f>
        <v/>
      </c>
      <c r="DN16" s="29" t="str">
        <f aca="false">IF(AND(DN$3&gt;=$E16,DN$3&lt;=$F16),1,"")</f>
        <v/>
      </c>
      <c r="DO16" s="29" t="str">
        <f aca="false">IF(AND(DO$3&gt;=$E16,DO$3&lt;=$F16),1,"")</f>
        <v/>
      </c>
      <c r="DP16" s="29" t="str">
        <f aca="false">IF(AND(DP$3&gt;=$E16,DP$3&lt;=$F16),1,"")</f>
        <v/>
      </c>
      <c r="DQ16" s="29" t="str">
        <f aca="false">IF(AND(DQ$3&gt;=$E16,DQ$3&lt;=$F16),1,"")</f>
        <v/>
      </c>
      <c r="DR16" s="29" t="str">
        <f aca="false">IF(AND(DR$3&gt;=$E16,DR$3&lt;=$F16),1,"")</f>
        <v/>
      </c>
      <c r="DS16" s="29" t="str">
        <f aca="false">IF(AND(DS$3&gt;=$E16,DS$3&lt;=$F16),1,"")</f>
        <v/>
      </c>
      <c r="DT16" s="29" t="str">
        <f aca="false">IF(AND(DT$3&gt;=$E16,DT$3&lt;=$F16),1,"")</f>
        <v/>
      </c>
      <c r="DU16" s="29" t="str">
        <f aca="false">IF(AND(DU$3&gt;=$E16,DU$3&lt;=$F16),1,"")</f>
        <v/>
      </c>
      <c r="DV16" s="29" t="str">
        <f aca="false">IF(AND(DV$3&gt;=$E16,DV$3&lt;=$F16),1,"")</f>
        <v/>
      </c>
      <c r="DW16" s="29" t="str">
        <f aca="false">IF(AND(DW$3&gt;=$E16,DW$3&lt;=$F16),1,"")</f>
        <v/>
      </c>
      <c r="DX16" s="29" t="str">
        <f aca="false">IF(AND(DX$3&gt;=$E16,DX$3&lt;=$F16),1,"")</f>
        <v/>
      </c>
      <c r="DY16" s="29" t="str">
        <f aca="false">IF(AND(DY$3&gt;=$E16,DY$3&lt;=$F16),1,"")</f>
        <v/>
      </c>
      <c r="DZ16" s="29" t="str">
        <f aca="false">IF(AND(DZ$3&gt;=$E16,DZ$3&lt;=$F16),1,"")</f>
        <v/>
      </c>
      <c r="EA16" s="29" t="str">
        <f aca="false">IF(AND(EA$3&gt;=$E16,EA$3&lt;=$F16),1,"")</f>
        <v/>
      </c>
      <c r="EB16" s="29" t="str">
        <f aca="false">IF(AND(EB$3&gt;=$E16,EB$3&lt;=$F16),1,"")</f>
        <v/>
      </c>
      <c r="EC16" s="29" t="str">
        <f aca="false">IF(AND(EC$3&gt;=$E16,EC$3&lt;=$F16),1,"")</f>
        <v/>
      </c>
      <c r="ED16" s="29" t="str">
        <f aca="false">IF(AND(ED$3&gt;=$E16,ED$3&lt;=$F16),1,"")</f>
        <v/>
      </c>
      <c r="EE16" s="29" t="str">
        <f aca="false">IF(AND(EE$3&gt;=$E16,EE$3&lt;=$F16),1,"")</f>
        <v/>
      </c>
      <c r="EF16" s="29" t="str">
        <f aca="false">IF(AND(EF$3&gt;=$E16,EF$3&lt;=$F16),1,"")</f>
        <v/>
      </c>
      <c r="EG16" s="29" t="str">
        <f aca="false">IF(AND(EG$3&gt;=$E16,EG$3&lt;=$F16),1,"")</f>
        <v/>
      </c>
      <c r="EH16" s="29" t="str">
        <f aca="false">IF(AND(EH$3&gt;=$E16,EH$3&lt;=$F16),1,"")</f>
        <v/>
      </c>
      <c r="EI16" s="29" t="str">
        <f aca="false">IF(AND(EI$3&gt;=$E16,EI$3&lt;=$F16),1,"")</f>
        <v/>
      </c>
      <c r="EJ16" s="29" t="str">
        <f aca="false">IF(AND(EJ$3&gt;=$E16,EJ$3&lt;=$F16),1,"")</f>
        <v/>
      </c>
      <c r="EK16" s="29" t="str">
        <f aca="false">IF(AND(EK$3&gt;=$E16,EK$3&lt;=$F16),1,"")</f>
        <v/>
      </c>
      <c r="EL16" s="29" t="str">
        <f aca="false">IF(AND(EL$3&gt;=$E16,EL$3&lt;=$F16),1,"")</f>
        <v/>
      </c>
      <c r="EM16" s="29" t="str">
        <f aca="false">IF(AND(EM$3&gt;=$E16,EM$3&lt;=$F16),1,"")</f>
        <v/>
      </c>
      <c r="EN16" s="29" t="str">
        <f aca="false">IF(AND(EN$3&gt;=$E16,EN$3&lt;=$F16),1,"")</f>
        <v/>
      </c>
      <c r="EO16" s="29" t="str">
        <f aca="false">IF(AND(EO$3&gt;=$E16,EO$3&lt;=$F16),1,"")</f>
        <v/>
      </c>
      <c r="EP16" s="29" t="str">
        <f aca="false">IF(AND(EP$3&gt;=$E16,EP$3&lt;=$F16),1,"")</f>
        <v/>
      </c>
      <c r="EQ16" s="29" t="str">
        <f aca="false">IF(AND(EQ$3&gt;=$E16,EQ$3&lt;=$F16),1,"")</f>
        <v/>
      </c>
      <c r="ER16" s="29" t="str">
        <f aca="false">IF(AND(ER$3&gt;=$E16,ER$3&lt;=$F16),1,"")</f>
        <v/>
      </c>
      <c r="ES16" s="29" t="str">
        <f aca="false">IF(AND(ES$3&gt;=$E16,ES$3&lt;=$F16),1,"")</f>
        <v/>
      </c>
      <c r="ET16" s="29" t="str">
        <f aca="false">IF(AND(ET$3&gt;=$E16,ET$3&lt;=$F16),1,"")</f>
        <v/>
      </c>
      <c r="EU16" s="29" t="str">
        <f aca="false">IF(AND(EU$3&gt;=$E16,EU$3&lt;=$F16),1,"")</f>
        <v/>
      </c>
      <c r="EV16" s="29" t="str">
        <f aca="false">IF(AND(EV$3&gt;=$E16,EV$3&lt;=$F16),1,"")</f>
        <v/>
      </c>
      <c r="EW16" s="29" t="str">
        <f aca="false">IF(AND(EW$3&gt;=$E16,EW$3&lt;=$F16),1,"")</f>
        <v/>
      </c>
      <c r="EX16" s="29" t="str">
        <f aca="false">IF(AND(EX$3&gt;=$E16,EX$3&lt;=$F16),1,"")</f>
        <v/>
      </c>
      <c r="EY16" s="29" t="str">
        <f aca="false">IF(AND(EY$3&gt;=$E16,EY$3&lt;=$F16),1,"")</f>
        <v/>
      </c>
      <c r="EZ16" s="29" t="str">
        <f aca="false">IF(AND(EZ$3&gt;=$E16,EZ$3&lt;=$F16),1,"")</f>
        <v/>
      </c>
      <c r="FA16" s="29" t="str">
        <f aca="false">IF(AND(FA$3&gt;=$E16,FA$3&lt;=$F16),1,"")</f>
        <v/>
      </c>
      <c r="FB16" s="29" t="str">
        <f aca="false">IF(AND(FB$3&gt;=$E16,FB$3&lt;=$F16),1,"")</f>
        <v/>
      </c>
      <c r="FC16" s="29" t="str">
        <f aca="false">IF(AND(FC$3&gt;=$E16,FC$3&lt;=$F16),1,"")</f>
        <v/>
      </c>
      <c r="FD16" s="29" t="str">
        <f aca="false">IF(AND(FD$3&gt;=$E16,FD$3&lt;=$F16),1,"")</f>
        <v/>
      </c>
      <c r="FE16" s="29" t="str">
        <f aca="false">IF(AND(FE$3&gt;=$E16,FE$3&lt;=$F16),1,"")</f>
        <v/>
      </c>
      <c r="FF16" s="29" t="str">
        <f aca="false">IF(AND(FF$3&gt;=$E16,FF$3&lt;=$F16),1,"")</f>
        <v/>
      </c>
      <c r="FG16" s="29" t="str">
        <f aca="false">IF(AND(FG$3&gt;=$E16,FG$3&lt;=$F16),1,"")</f>
        <v/>
      </c>
      <c r="FH16" s="29" t="str">
        <f aca="false">IF(AND(FH$3&gt;=$E16,FH$3&lt;=$F16),1,"")</f>
        <v/>
      </c>
      <c r="FI16" s="29" t="str">
        <f aca="false">IF(AND(FI$3&gt;=$E16,FI$3&lt;=$F16),1,"")</f>
        <v/>
      </c>
      <c r="FJ16" s="29" t="str">
        <f aca="false">IF(AND(FJ$3&gt;=$E16,FJ$3&lt;=$F16),1,"")</f>
        <v/>
      </c>
      <c r="FK16" s="29" t="str">
        <f aca="false">IF(AND(FK$3&gt;=$E16,FK$3&lt;=$F16),1,"")</f>
        <v/>
      </c>
      <c r="FL16" s="29" t="str">
        <f aca="false">IF(AND(FL$3&gt;=$E16,FL$3&lt;=$F16),1,"")</f>
        <v/>
      </c>
      <c r="FM16" s="29" t="str">
        <f aca="false">IF(AND(FM$3&gt;=$E16,FM$3&lt;=$F16),1,"")</f>
        <v/>
      </c>
      <c r="FN16" s="29" t="str">
        <f aca="false">IF(AND(FN$3&gt;=$E16,FN$3&lt;=$F16),1,"")</f>
        <v/>
      </c>
      <c r="FO16" s="29" t="str">
        <f aca="false">IF(AND(FO$3&gt;=$E16,FO$3&lt;=$F16),1,"")</f>
        <v/>
      </c>
      <c r="FP16" s="29" t="str">
        <f aca="false">IF(AND(FP$3&gt;=$E16,FP$3&lt;=$F16),1,"")</f>
        <v/>
      </c>
      <c r="FQ16" s="29" t="str">
        <f aca="false">IF(AND(FQ$3&gt;=$E16,FQ$3&lt;=$F16),1,"")</f>
        <v/>
      </c>
      <c r="FR16" s="29" t="str">
        <f aca="false">IF(AND(FR$3&gt;=$E16,FR$3&lt;=$F16),1,"")</f>
        <v/>
      </c>
      <c r="FS16" s="29" t="str">
        <f aca="false">IF(AND(FS$3&gt;=$E16,FS$3&lt;=$F16),1,"")</f>
        <v/>
      </c>
      <c r="FT16" s="29" t="str">
        <f aca="false">IF(AND(FT$3&gt;=$E16,FT$3&lt;=$F16),1,"")</f>
        <v/>
      </c>
      <c r="FU16" s="29" t="str">
        <f aca="false">IF(AND(FU$3&gt;=$E16,FU$3&lt;=$F16),1,"")</f>
        <v/>
      </c>
      <c r="FV16" s="29" t="str">
        <f aca="false">IF(AND(FV$3&gt;=$E16,FV$3&lt;=$F16),1,"")</f>
        <v/>
      </c>
      <c r="FW16" s="29" t="str">
        <f aca="false">IF(AND(FW$3&gt;=$E16,FW$3&lt;=$F16),1,"")</f>
        <v/>
      </c>
      <c r="FX16" s="29" t="str">
        <f aca="false">IF(AND(FX$3&gt;=$E16,FX$3&lt;=$F16),1,"")</f>
        <v/>
      </c>
      <c r="FY16" s="29" t="str">
        <f aca="false">IF(AND(FY$3&gt;=$E16,FY$3&lt;=$F16),1,"")</f>
        <v/>
      </c>
      <c r="FZ16" s="29" t="str">
        <f aca="false">IF(AND(FZ$3&gt;=$E16,FZ$3&lt;=$F16),1,"")</f>
        <v/>
      </c>
      <c r="GA16" s="29" t="str">
        <f aca="false">IF(AND(GA$3&gt;=$E16,GA$3&lt;=$F16),1,"")</f>
        <v/>
      </c>
      <c r="GB16" s="29" t="str">
        <f aca="false">IF(AND(GB$3&gt;=$E16,GB$3&lt;=$F16),1,"")</f>
        <v/>
      </c>
      <c r="GC16" s="29" t="str">
        <f aca="false">IF(AND(GC$3&gt;=$E16,GC$3&lt;=$F16),1,"")</f>
        <v/>
      </c>
      <c r="GD16" s="29" t="str">
        <f aca="false">IF(AND(GD$3&gt;=$E16,GD$3&lt;=$F16),1,"")</f>
        <v/>
      </c>
      <c r="GE16" s="29" t="str">
        <f aca="false">IF(AND(GE$3&gt;=$E16,GE$3&lt;=$F16),1,"")</f>
        <v/>
      </c>
      <c r="GF16" s="29" t="str">
        <f aca="false">IF(AND(GF$3&gt;=$E16,GF$3&lt;=$F16),1,"")</f>
        <v/>
      </c>
      <c r="GG16" s="29" t="str">
        <f aca="false">IF(AND(GG$3&gt;=$E16,GG$3&lt;=$F16),1,"")</f>
        <v/>
      </c>
      <c r="GH16" s="29" t="str">
        <f aca="false">IF(AND(GH$3&gt;=$E16,GH$3&lt;=$F16),1,"")</f>
        <v/>
      </c>
      <c r="GI16" s="29" t="str">
        <f aca="false">IF(AND(GI$3&gt;=$E16,GI$3&lt;=$F16),1,"")</f>
        <v/>
      </c>
      <c r="GJ16" s="29" t="str">
        <f aca="false">IF(AND(GJ$3&gt;=$E16,GJ$3&lt;=$F16),1,"")</f>
        <v/>
      </c>
      <c r="GK16" s="29" t="str">
        <f aca="false">IF(AND(GK$3&gt;=$E16,GK$3&lt;=$F16),1,"")</f>
        <v/>
      </c>
      <c r="GL16" s="29" t="str">
        <f aca="false">IF(AND(GL$3&gt;=$E16,GL$3&lt;=$F16),1,"")</f>
        <v/>
      </c>
      <c r="GM16" s="29" t="str">
        <f aca="false">IF(AND(GM$3&gt;=$E16,GM$3&lt;=$F16),1,"")</f>
        <v/>
      </c>
      <c r="GN16" s="29" t="str">
        <f aca="false">IF(AND(GN$3&gt;=$E16,GN$3&lt;=$F16),1,"")</f>
        <v/>
      </c>
      <c r="GO16" s="29" t="str">
        <f aca="false">IF(AND(GO$3&gt;=$E16,GO$3&lt;=$F16),1,"")</f>
        <v/>
      </c>
      <c r="GP16" s="29" t="str">
        <f aca="false">IF(AND(GP$3&gt;=$E16,GP$3&lt;=$F16),1,"")</f>
        <v/>
      </c>
      <c r="GQ16" s="29" t="str">
        <f aca="false">IF(AND(GQ$3&gt;=$E16,GQ$3&lt;=$F16),1,"")</f>
        <v/>
      </c>
      <c r="GR16" s="29" t="str">
        <f aca="false">IF(AND(GR$3&gt;=$E16,GR$3&lt;=$F16),1,"")</f>
        <v/>
      </c>
      <c r="GS16" s="29" t="str">
        <f aca="false">IF(AND(GS$3&gt;=$E16,GS$3&lt;=$F16),1,"")</f>
        <v/>
      </c>
      <c r="GT16" s="29" t="str">
        <f aca="false">IF(AND(GT$3&gt;=$E16,GT$3&lt;=$F16),1,"")</f>
        <v/>
      </c>
      <c r="GU16" s="29" t="str">
        <f aca="false">IF(AND(GU$3&gt;=$E16,GU$3&lt;=$F16),1,"")</f>
        <v/>
      </c>
      <c r="GV16" s="29" t="str">
        <f aca="false">IF(AND(GV$3&gt;=$E16,GV$3&lt;=$F16),1,"")</f>
        <v/>
      </c>
      <c r="GW16" s="29" t="str">
        <f aca="false">IF(AND(GW$3&gt;=$E16,GW$3&lt;=$F16),1,"")</f>
        <v/>
      </c>
      <c r="GX16" s="29" t="str">
        <f aca="false">IF(AND(GX$3&gt;=$E16,GX$3&lt;=$F16),1,"")</f>
        <v/>
      </c>
      <c r="GY16" s="29" t="str">
        <f aca="false">IF(AND(GY$3&gt;=$E16,GY$3&lt;=$F16),1,"")</f>
        <v/>
      </c>
      <c r="GZ16" s="29" t="str">
        <f aca="false">IF(AND(GZ$3&gt;=$E16,GZ$3&lt;=$F16),1,"")</f>
        <v/>
      </c>
      <c r="HA16" s="29" t="str">
        <f aca="false">IF(AND(HA$3&gt;=$E16,HA$3&lt;=$F16),1,"")</f>
        <v/>
      </c>
      <c r="HB16" s="29" t="str">
        <f aca="false">IF(AND(HB$3&gt;=$E16,HB$3&lt;=$F16),1,"")</f>
        <v/>
      </c>
      <c r="HC16" s="29" t="str">
        <f aca="false">IF(AND(HC$3&gt;=$E16,HC$3&lt;=$F16),1,"")</f>
        <v/>
      </c>
      <c r="HD16" s="29" t="str">
        <f aca="false">IF(AND(HD$3&gt;=$E16,HD$3&lt;=$F16),1,"")</f>
        <v/>
      </c>
      <c r="HE16" s="29" t="str">
        <f aca="false">IF(AND(HE$3&gt;=$E16,HE$3&lt;=$F16),1,"")</f>
        <v/>
      </c>
      <c r="HF16" s="29" t="str">
        <f aca="false">IF(AND(HF$3&gt;=$E16,HF$3&lt;=$F16),1,"")</f>
        <v/>
      </c>
      <c r="HG16" s="29" t="str">
        <f aca="false">IF(AND(HG$3&gt;=$E16,HG$3&lt;=$F16),1,"")</f>
        <v/>
      </c>
      <c r="HH16" s="29" t="str">
        <f aca="false">IF(AND(HH$3&gt;=$E16,HH$3&lt;=$F16),1,"")</f>
        <v/>
      </c>
      <c r="HI16" s="29" t="str">
        <f aca="false">IF(AND(HI$3&gt;=$E16,HI$3&lt;=$F16),1,"")</f>
        <v/>
      </c>
      <c r="HJ16" s="29" t="str">
        <f aca="false">IF(AND(HJ$3&gt;=$E16,HJ$3&lt;=$F16),1,"")</f>
        <v/>
      </c>
      <c r="HK16" s="29" t="str">
        <f aca="false">IF(AND(HK$3&gt;=$E16,HK$3&lt;=$F16),1,"")</f>
        <v/>
      </c>
      <c r="HL16" s="29" t="str">
        <f aca="false">IF(AND(HL$3&gt;=$E16,HL$3&lt;=$F16),1,"")</f>
        <v/>
      </c>
      <c r="HM16" s="29" t="str">
        <f aca="false">IF(AND(HM$3&gt;=$E16,HM$3&lt;=$F16),1,"")</f>
        <v/>
      </c>
      <c r="HN16" s="29" t="str">
        <f aca="false">IF(AND(HN$3&gt;=$E16,HN$3&lt;=$F16),1,"")</f>
        <v/>
      </c>
      <c r="HO16" s="29" t="str">
        <f aca="false">IF(AND(HO$3&gt;=$E16,HO$3&lt;=$F16),1,"")</f>
        <v/>
      </c>
      <c r="HP16" s="29" t="str">
        <f aca="false">IF(AND(HP$3&gt;=$E16,HP$3&lt;=$F16),1,"")</f>
        <v/>
      </c>
      <c r="HQ16" s="29" t="str">
        <f aca="false">IF(AND(HQ$3&gt;=$E16,HQ$3&lt;=$F16),1,"")</f>
        <v/>
      </c>
      <c r="HR16" s="29" t="str">
        <f aca="false">IF(AND(HR$3&gt;=$E16,HR$3&lt;=$F16),1,"")</f>
        <v/>
      </c>
      <c r="HS16" s="29" t="str">
        <f aca="false">IF(AND(HS$3&gt;=$E16,HS$3&lt;=$F16),1,"")</f>
        <v/>
      </c>
      <c r="HT16" s="29" t="str">
        <f aca="false">IF(AND(HT$3&gt;=$E16,HT$3&lt;=$F16),1,"")</f>
        <v/>
      </c>
      <c r="HU16" s="29" t="str">
        <f aca="false">IF(AND(HU$3&gt;=$E16,HU$3&lt;=$F16),1,"")</f>
        <v/>
      </c>
      <c r="HV16" s="29" t="str">
        <f aca="false">IF(AND(HV$3&gt;=$E16,HV$3&lt;=$F16),1,"")</f>
        <v/>
      </c>
      <c r="HW16" s="29" t="str">
        <f aca="false">IF(AND(HW$3&gt;=$E16,HW$3&lt;=$F16),1,"")</f>
        <v/>
      </c>
      <c r="HX16" s="29" t="str">
        <f aca="false">IF(AND(HX$3&gt;=$E16,HX$3&lt;=$F16),1,"")</f>
        <v/>
      </c>
      <c r="HY16" s="29" t="str">
        <f aca="false">IF(AND(HY$3&gt;=$E16,HY$3&lt;=$F16),1,"")</f>
        <v/>
      </c>
      <c r="HZ16" s="29" t="str">
        <f aca="false">IF(AND(HZ$3&gt;=$E16,HZ$3&lt;=$F16),1,"")</f>
        <v/>
      </c>
      <c r="IA16" s="29" t="str">
        <f aca="false">IF(AND(IA$3&gt;=$E16,IA$3&lt;=$F16),1,"")</f>
        <v/>
      </c>
      <c r="IB16" s="29" t="str">
        <f aca="false">IF(AND(IB$3&gt;=$E16,IB$3&lt;=$F16),1,"")</f>
        <v/>
      </c>
      <c r="IC16" s="29" t="str">
        <f aca="false">IF(AND(IC$3&gt;=$E16,IC$3&lt;=$F16),1,"")</f>
        <v/>
      </c>
      <c r="ID16" s="29" t="str">
        <f aca="false">IF(AND(ID$3&gt;=$E16,ID$3&lt;=$F16),1,"")</f>
        <v/>
      </c>
      <c r="IE16" s="29" t="str">
        <f aca="false">IF(AND(IE$3&gt;=$E16,IE$3&lt;=$F16),1,"")</f>
        <v/>
      </c>
      <c r="IF16" s="29" t="str">
        <f aca="false">IF(AND(IF$3&gt;=$E16,IF$3&lt;=$F16),1,"")</f>
        <v/>
      </c>
      <c r="IG16" s="29" t="str">
        <f aca="false">IF(AND(IG$3&gt;=$E16,IG$3&lt;=$F16),1,"")</f>
        <v/>
      </c>
      <c r="IH16" s="29" t="str">
        <f aca="false">IF(AND(IH$3&gt;=$E16,IH$3&lt;=$F16),1,"")</f>
        <v/>
      </c>
      <c r="II16" s="29" t="str">
        <f aca="false">IF(AND(II$3&gt;=$E16,II$3&lt;=$F16),1,"")</f>
        <v/>
      </c>
      <c r="IJ16" s="29" t="str">
        <f aca="false">IF(AND(IJ$3&gt;=$E16,IJ$3&lt;=$F16),1,"")</f>
        <v/>
      </c>
      <c r="IK16" s="29" t="str">
        <f aca="false">IF(AND(IK$3&gt;=$E16,IK$3&lt;=$F16),1,"")</f>
        <v/>
      </c>
      <c r="IL16" s="29" t="str">
        <f aca="false">IF(AND(IL$3&gt;=$E16,IL$3&lt;=$F16),1,"")</f>
        <v/>
      </c>
      <c r="IM16" s="29" t="str">
        <f aca="false">IF(AND(IM$3&gt;=$E16,IM$3&lt;=$F16),1,"")</f>
        <v/>
      </c>
      <c r="IN16" s="29" t="str">
        <f aca="false">IF(AND(IN$3&gt;=$E16,IN$3&lt;=$F16),1,"")</f>
        <v/>
      </c>
      <c r="IO16" s="29" t="str">
        <f aca="false">IF(AND(IO$3&gt;=$E16,IO$3&lt;=$F16),1,"")</f>
        <v/>
      </c>
    </row>
    <row r="17" customFormat="false" ht="10.5" hidden="false" customHeight="true" outlineLevel="0" collapsed="false">
      <c r="A17" s="19"/>
      <c r="B17" s="20"/>
      <c r="C17" s="35" t="s">
        <v>49</v>
      </c>
      <c r="D17" s="22" t="s">
        <v>25</v>
      </c>
      <c r="E17" s="30" t="n">
        <f aca="false">F16+4</f>
        <v>38539</v>
      </c>
      <c r="F17" s="30" t="n">
        <v>38540</v>
      </c>
      <c r="G17" s="24" t="n">
        <f aca="false">SUM(J17:IO17)</f>
        <v>2</v>
      </c>
      <c r="H17" s="31" t="n">
        <v>8</v>
      </c>
      <c r="I17" s="32" t="n">
        <f aca="false">8*G17*H17</f>
        <v>128</v>
      </c>
      <c r="J17" s="29" t="str">
        <f aca="false">IF(AND(J$3&gt;=$E17,J$3&lt;=$F17),1,"")</f>
        <v/>
      </c>
      <c r="K17" s="29" t="str">
        <f aca="false">IF(AND(K$3&gt;=$E17,K$3&lt;=$F17),1,"")</f>
        <v/>
      </c>
      <c r="L17" s="29" t="str">
        <f aca="false">IF(AND(L$3&gt;=$E17,L$3&lt;=$F17),1,"")</f>
        <v/>
      </c>
      <c r="M17" s="29" t="str">
        <f aca="false">IF(AND(M$3&gt;=$E17,M$3&lt;=$F17),1,"")</f>
        <v/>
      </c>
      <c r="N17" s="29" t="str">
        <f aca="false">IF(AND(N$3&gt;=$E17,N$3&lt;=$F17),1,"")</f>
        <v/>
      </c>
      <c r="O17" s="29" t="str">
        <f aca="false">IF(AND(O$3&gt;=$E17,O$3&lt;=$F17),1,"")</f>
        <v/>
      </c>
      <c r="P17" s="29" t="str">
        <f aca="false">IF(AND(P$3&gt;=$E17,P$3&lt;=$F17),1,"")</f>
        <v/>
      </c>
      <c r="Q17" s="29" t="str">
        <f aca="false">IF(AND(Q$3&gt;=$E17,Q$3&lt;=$F17),1,"")</f>
        <v/>
      </c>
      <c r="R17" s="29" t="str">
        <f aca="false">IF(AND(R$3&gt;=$E17,R$3&lt;=$F17),1,"")</f>
        <v/>
      </c>
      <c r="S17" s="29" t="str">
        <f aca="false">IF(AND(S$3&gt;=$E17,S$3&lt;=$F17),1,"")</f>
        <v/>
      </c>
      <c r="T17" s="29" t="str">
        <f aca="false">IF(AND(T$3&gt;=$E17,T$3&lt;=$F17),1,"")</f>
        <v/>
      </c>
      <c r="U17" s="29" t="str">
        <f aca="false">IF(AND(U$3&gt;=$E17,U$3&lt;=$F17),1,"")</f>
        <v/>
      </c>
      <c r="V17" s="29" t="str">
        <f aca="false">IF(AND(V$3&gt;=$E17,V$3&lt;=$F17),1,"")</f>
        <v/>
      </c>
      <c r="W17" s="29" t="str">
        <f aca="false">IF(AND(W$3&gt;=$E17,W$3&lt;=$F17),1,"")</f>
        <v/>
      </c>
      <c r="X17" s="29" t="str">
        <f aca="false">IF(AND(X$3&gt;=$E17,X$3&lt;=$F17),1,"")</f>
        <v/>
      </c>
      <c r="Y17" s="29" t="str">
        <f aca="false">IF(AND(Y$3&gt;=$E17,Y$3&lt;=$F17),1,"")</f>
        <v/>
      </c>
      <c r="Z17" s="29" t="str">
        <f aca="false">IF(AND(Z$3&gt;=$E17,Z$3&lt;=$F17),1,"")</f>
        <v/>
      </c>
      <c r="AA17" s="29" t="str">
        <f aca="false">IF(AND(AA$3&gt;=$E17,AA$3&lt;=$F17),1,"")</f>
        <v/>
      </c>
      <c r="AB17" s="29" t="str">
        <f aca="false">IF(AND(AB$3&gt;=$E17,AB$3&lt;=$F17),1,"")</f>
        <v/>
      </c>
      <c r="AC17" s="29" t="str">
        <f aca="false">IF(AND(AC$3&gt;=$E17,AC$3&lt;=$F17),1,"")</f>
        <v/>
      </c>
      <c r="AD17" s="29" t="str">
        <f aca="false">IF(AND(AD$3&gt;=$E17,AD$3&lt;=$F17),1,"")</f>
        <v/>
      </c>
      <c r="AE17" s="29" t="str">
        <f aca="false">IF(AND(AE$3&gt;=$E17,AE$3&lt;=$F17),1,"")</f>
        <v/>
      </c>
      <c r="AF17" s="29" t="str">
        <f aca="false">IF(AND(AF$3&gt;=$E17,AF$3&lt;=$F17),1,"")</f>
        <v/>
      </c>
      <c r="AG17" s="29" t="str">
        <f aca="false">IF(AND(AG$3&gt;=$E17,AG$3&lt;=$F17),1,"")</f>
        <v/>
      </c>
      <c r="AH17" s="29" t="str">
        <f aca="false">IF(AND(AH$3&gt;=$E17,AH$3&lt;=$F17),1,"")</f>
        <v/>
      </c>
      <c r="AI17" s="29" t="str">
        <f aca="false">IF(AND(AI$3&gt;=$E17,AI$3&lt;=$F17),1,"")</f>
        <v/>
      </c>
      <c r="AJ17" s="29" t="str">
        <f aca="false">IF(AND(AJ$3&gt;=$E17,AJ$3&lt;=$F17),1,"")</f>
        <v/>
      </c>
      <c r="AK17" s="29" t="str">
        <f aca="false">IF(AND(AK$3&gt;=$E17,AK$3&lt;=$F17),1,"")</f>
        <v/>
      </c>
      <c r="AL17" s="29" t="str">
        <f aca="false">IF(AND(AL$3&gt;=$E17,AL$3&lt;=$F17),1,"")</f>
        <v/>
      </c>
      <c r="AM17" s="29" t="str">
        <f aca="false">IF(AND(AM$3&gt;=$E17,AM$3&lt;=$F17),1,"")</f>
        <v/>
      </c>
      <c r="AN17" s="29" t="str">
        <f aca="false">IF(AND(AN$3&gt;=$E17,AN$3&lt;=$F17),1,"")</f>
        <v/>
      </c>
      <c r="AO17" s="29" t="str">
        <f aca="false">IF(AND(AO$3&gt;=$E17,AO$3&lt;=$F17),1,"")</f>
        <v/>
      </c>
      <c r="AP17" s="29" t="str">
        <f aca="false">IF(AND(AP$3&gt;=$E17,AP$3&lt;=$F17),1,"")</f>
        <v/>
      </c>
      <c r="AQ17" s="29" t="str">
        <f aca="false">IF(AND(AQ$3&gt;=$E17,AQ$3&lt;=$F17),1,"")</f>
        <v/>
      </c>
      <c r="AR17" s="29" t="str">
        <f aca="false">IF(AND(AR$3&gt;=$E17,AR$3&lt;=$F17),1,"")</f>
        <v/>
      </c>
      <c r="AS17" s="29" t="str">
        <f aca="false">IF(AND(AS$3&gt;=$E17,AS$3&lt;=$F17),1,"")</f>
        <v/>
      </c>
      <c r="AT17" s="29" t="str">
        <f aca="false">IF(AND(AT$3&gt;=$E17,AT$3&lt;=$F17),1,"")</f>
        <v/>
      </c>
      <c r="AU17" s="29" t="str">
        <f aca="false">IF(AND(AU$3&gt;=$E17,AU$3&lt;=$F17),1,"")</f>
        <v/>
      </c>
      <c r="AV17" s="29" t="str">
        <f aca="false">IF(AND(AV$3&gt;=$E17,AV$3&lt;=$F17),1,"")</f>
        <v/>
      </c>
      <c r="AW17" s="29" t="str">
        <f aca="false">IF(AND(AW$3&gt;=$E17,AW$3&lt;=$F17),1,"")</f>
        <v/>
      </c>
      <c r="AX17" s="29" t="str">
        <f aca="false">IF(AND(AX$3&gt;=$E17,AX$3&lt;=$F17),1,"")</f>
        <v/>
      </c>
      <c r="AY17" s="29" t="str">
        <f aca="false">IF(AND(AY$3&gt;=$E17,AY$3&lt;=$F17),1,"")</f>
        <v/>
      </c>
      <c r="AZ17" s="29" t="str">
        <f aca="false">IF(AND(AZ$3&gt;=$E17,AZ$3&lt;=$F17),1,"")</f>
        <v/>
      </c>
      <c r="BA17" s="29" t="str">
        <f aca="false">IF(AND(BA$3&gt;=$E17,BA$3&lt;=$F17),1,"")</f>
        <v/>
      </c>
      <c r="BB17" s="29" t="str">
        <f aca="false">IF(AND(BB$3&gt;=$E17,BB$3&lt;=$F17),1,"")</f>
        <v/>
      </c>
      <c r="BC17" s="29" t="str">
        <f aca="false">IF(AND(BC$3&gt;=$E17,BC$3&lt;=$F17),1,"")</f>
        <v/>
      </c>
      <c r="BD17" s="29" t="n">
        <f aca="false">IF(AND(BD$3&gt;=$E17,BD$3&lt;=$F17),1,"")</f>
        <v>1</v>
      </c>
      <c r="BE17" s="29" t="n">
        <f aca="false">IF(AND(BE$3&gt;=$E17,BE$3&lt;=$F17),1,"")</f>
        <v>1</v>
      </c>
      <c r="BF17" s="29" t="str">
        <f aca="false">IF(AND(BF$3&gt;=$E17,BF$3&lt;=$F17),1,"")</f>
        <v/>
      </c>
      <c r="BG17" s="29" t="str">
        <f aca="false">IF(AND(BG$3&gt;=$E17,BG$3&lt;=$F17),1,"")</f>
        <v/>
      </c>
      <c r="BH17" s="29" t="str">
        <f aca="false">IF(AND(BH$3&gt;=$E17,BH$3&lt;=$F17),1,"")</f>
        <v/>
      </c>
      <c r="BI17" s="29" t="str">
        <f aca="false">IF(AND(BI$3&gt;=$E17,BI$3&lt;=$F17),1,"")</f>
        <v/>
      </c>
      <c r="BJ17" s="29" t="str">
        <f aca="false">IF(AND(BJ$3&gt;=$E17,BJ$3&lt;=$F17),1,"")</f>
        <v/>
      </c>
      <c r="BK17" s="29" t="str">
        <f aca="false">IF(AND(BK$3&gt;=$E17,BK$3&lt;=$F17),1,"")</f>
        <v/>
      </c>
      <c r="BL17" s="29" t="str">
        <f aca="false">IF(AND(BL$3&gt;=$E17,BL$3&lt;=$F17),1,"")</f>
        <v/>
      </c>
      <c r="BM17" s="29" t="str">
        <f aca="false">IF(AND(BM$3&gt;=$E17,BM$3&lt;=$F17),1,"")</f>
        <v/>
      </c>
      <c r="BN17" s="29" t="str">
        <f aca="false">IF(AND(BN$3&gt;=$E17,BN$3&lt;=$F17),1,"")</f>
        <v/>
      </c>
      <c r="BO17" s="29" t="str">
        <f aca="false">IF(AND(BO$3&gt;=$E17,BO$3&lt;=$F17),1,"")</f>
        <v/>
      </c>
      <c r="BP17" s="29" t="str">
        <f aca="false">IF(AND(BP$3&gt;=$E17,BP$3&lt;=$F17),1,"")</f>
        <v/>
      </c>
      <c r="BQ17" s="29" t="str">
        <f aca="false">IF(AND(BQ$3&gt;=$E17,BQ$3&lt;=$F17),1,"")</f>
        <v/>
      </c>
      <c r="BR17" s="29" t="str">
        <f aca="false">IF(AND(BR$3&gt;=$E17,BR$3&lt;=$F17),1,"")</f>
        <v/>
      </c>
      <c r="BS17" s="29" t="str">
        <f aca="false">IF(AND(BS$3&gt;=$E17,BS$3&lt;=$F17),1,"")</f>
        <v/>
      </c>
      <c r="BT17" s="29" t="str">
        <f aca="false">IF(AND(BT$3&gt;=$E17,BT$3&lt;=$F17),1,"")</f>
        <v/>
      </c>
      <c r="BU17" s="29" t="str">
        <f aca="false">IF(AND(BU$3&gt;=$E17,BU$3&lt;=$F17),1,"")</f>
        <v/>
      </c>
      <c r="BV17" s="29" t="str">
        <f aca="false">IF(AND(BV$3&gt;=$E17,BV$3&lt;=$F17),1,"")</f>
        <v/>
      </c>
      <c r="BW17" s="29" t="str">
        <f aca="false">IF(AND(BW$3&gt;=$E17,BW$3&lt;=$F17),1,"")</f>
        <v/>
      </c>
      <c r="BX17" s="29" t="str">
        <f aca="false">IF(AND(BX$3&gt;=$E17,BX$3&lt;=$F17),1,"")</f>
        <v/>
      </c>
      <c r="BY17" s="29" t="str">
        <f aca="false">IF(AND(BY$3&gt;=$E17,BY$3&lt;=$F17),1,"")</f>
        <v/>
      </c>
      <c r="BZ17" s="29" t="str">
        <f aca="false">IF(AND(BZ$3&gt;=$E17,BZ$3&lt;=$F17),1,"")</f>
        <v/>
      </c>
      <c r="CA17" s="29" t="str">
        <f aca="false">IF(AND(CA$3&gt;=$E17,CA$3&lt;=$F17),1,"")</f>
        <v/>
      </c>
      <c r="CB17" s="29" t="str">
        <f aca="false">IF(AND(CB$3&gt;=$E17,CB$3&lt;=$F17),1,"")</f>
        <v/>
      </c>
      <c r="CC17" s="29" t="str">
        <f aca="false">IF(AND(CC$3&gt;=$E17,CC$3&lt;=$F17),1,"")</f>
        <v/>
      </c>
      <c r="CD17" s="29" t="str">
        <f aca="false">IF(AND(CD$3&gt;=$E17,CD$3&lt;=$F17),1,"")</f>
        <v/>
      </c>
      <c r="CE17" s="29" t="str">
        <f aca="false">IF(AND(CE$3&gt;=$E17,CE$3&lt;=$F17),1,"")</f>
        <v/>
      </c>
      <c r="CF17" s="29" t="str">
        <f aca="false">IF(AND(CF$3&gt;=$E17,CF$3&lt;=$F17),1,"")</f>
        <v/>
      </c>
      <c r="CG17" s="29" t="str">
        <f aca="false">IF(AND(CG$3&gt;=$E17,CG$3&lt;=$F17),1,"")</f>
        <v/>
      </c>
      <c r="CH17" s="29" t="str">
        <f aca="false">IF(AND(CH$3&gt;=$E17,CH$3&lt;=$F17),1,"")</f>
        <v/>
      </c>
      <c r="CI17" s="29" t="str">
        <f aca="false">IF(AND(CI$3&gt;=$E17,CI$3&lt;=$F17),1,"")</f>
        <v/>
      </c>
      <c r="CJ17" s="29" t="str">
        <f aca="false">IF(AND(CJ$3&gt;=$E17,CJ$3&lt;=$F17),1,"")</f>
        <v/>
      </c>
      <c r="CK17" s="29" t="str">
        <f aca="false">IF(AND(CK$3&gt;=$E17,CK$3&lt;=$F17),1,"")</f>
        <v/>
      </c>
      <c r="CL17" s="29" t="str">
        <f aca="false">IF(AND(CL$3&gt;=$E17,CL$3&lt;=$F17),1,"")</f>
        <v/>
      </c>
      <c r="CM17" s="29" t="str">
        <f aca="false">IF(AND(CM$3&gt;=$E17,CM$3&lt;=$F17),1,"")</f>
        <v/>
      </c>
      <c r="CN17" s="29" t="str">
        <f aca="false">IF(AND(CN$3&gt;=$E17,CN$3&lt;=$F17),1,"")</f>
        <v/>
      </c>
      <c r="CO17" s="29" t="str">
        <f aca="false">IF(AND(CO$3&gt;=$E17,CO$3&lt;=$F17),1,"")</f>
        <v/>
      </c>
      <c r="CP17" s="29" t="str">
        <f aca="false">IF(AND(CP$3&gt;=$E17,CP$3&lt;=$F17),1,"")</f>
        <v/>
      </c>
      <c r="CQ17" s="29" t="str">
        <f aca="false">IF(AND(CQ$3&gt;=$E17,CQ$3&lt;=$F17),1,"")</f>
        <v/>
      </c>
      <c r="CR17" s="29" t="str">
        <f aca="false">IF(AND(CR$3&gt;=$E17,CR$3&lt;=$F17),1,"")</f>
        <v/>
      </c>
      <c r="CS17" s="29" t="str">
        <f aca="false">IF(AND(CS$3&gt;=$E17,CS$3&lt;=$F17),1,"")</f>
        <v/>
      </c>
      <c r="CT17" s="29" t="str">
        <f aca="false">IF(AND(CT$3&gt;=$E17,CT$3&lt;=$F17),1,"")</f>
        <v/>
      </c>
      <c r="CU17" s="29" t="str">
        <f aca="false">IF(AND(CU$3&gt;=$E17,CU$3&lt;=$F17),1,"")</f>
        <v/>
      </c>
      <c r="CV17" s="29" t="str">
        <f aca="false">IF(AND(CV$3&gt;=$E17,CV$3&lt;=$F17),1,"")</f>
        <v/>
      </c>
      <c r="CW17" s="29" t="str">
        <f aca="false">IF(AND(CW$3&gt;=$E17,CW$3&lt;=$F17),1,"")</f>
        <v/>
      </c>
      <c r="CX17" s="29" t="str">
        <f aca="false">IF(AND(CX$3&gt;=$E17,CX$3&lt;=$F17),1,"")</f>
        <v/>
      </c>
      <c r="CY17" s="29" t="str">
        <f aca="false">IF(AND(CY$3&gt;=$E17,CY$3&lt;=$F17),1,"")</f>
        <v/>
      </c>
      <c r="CZ17" s="29" t="str">
        <f aca="false">IF(AND(CZ$3&gt;=$E17,CZ$3&lt;=$F17),1,"")</f>
        <v/>
      </c>
      <c r="DA17" s="29" t="str">
        <f aca="false">IF(AND(DA$3&gt;=$E17,DA$3&lt;=$F17),1,"")</f>
        <v/>
      </c>
      <c r="DB17" s="29" t="str">
        <f aca="false">IF(AND(DB$3&gt;=$E17,DB$3&lt;=$F17),1,"")</f>
        <v/>
      </c>
      <c r="DC17" s="29" t="str">
        <f aca="false">IF(AND(DC$3&gt;=$E17,DC$3&lt;=$F17),1,"")</f>
        <v/>
      </c>
      <c r="DD17" s="29" t="str">
        <f aca="false">IF(AND(DD$3&gt;=$E17,DD$3&lt;=$F17),1,"")</f>
        <v/>
      </c>
      <c r="DE17" s="29" t="str">
        <f aca="false">IF(AND(DE$3&gt;=$E17,DE$3&lt;=$F17),1,"")</f>
        <v/>
      </c>
      <c r="DF17" s="29" t="str">
        <f aca="false">IF(AND(DF$3&gt;=$E17,DF$3&lt;=$F17),1,"")</f>
        <v/>
      </c>
      <c r="DG17" s="29" t="str">
        <f aca="false">IF(AND(DG$3&gt;=$E17,DG$3&lt;=$F17),1,"")</f>
        <v/>
      </c>
      <c r="DH17" s="29" t="str">
        <f aca="false">IF(AND(DH$3&gt;=$E17,DH$3&lt;=$F17),1,"")</f>
        <v/>
      </c>
      <c r="DI17" s="29" t="str">
        <f aca="false">IF(AND(DI$3&gt;=$E17,DI$3&lt;=$F17),1,"")</f>
        <v/>
      </c>
      <c r="DJ17" s="29" t="str">
        <f aca="false">IF(AND(DJ$3&gt;=$E17,DJ$3&lt;=$F17),1,"")</f>
        <v/>
      </c>
      <c r="DK17" s="29" t="str">
        <f aca="false">IF(AND(DK$3&gt;=$E17,DK$3&lt;=$F17),1,"")</f>
        <v/>
      </c>
      <c r="DL17" s="29" t="str">
        <f aca="false">IF(AND(DL$3&gt;=$E17,DL$3&lt;=$F17),1,"")</f>
        <v/>
      </c>
      <c r="DM17" s="29" t="str">
        <f aca="false">IF(AND(DM$3&gt;=$E17,DM$3&lt;=$F17),1,"")</f>
        <v/>
      </c>
      <c r="DN17" s="29" t="str">
        <f aca="false">IF(AND(DN$3&gt;=$E17,DN$3&lt;=$F17),1,"")</f>
        <v/>
      </c>
      <c r="DO17" s="29" t="str">
        <f aca="false">IF(AND(DO$3&gt;=$E17,DO$3&lt;=$F17),1,"")</f>
        <v/>
      </c>
      <c r="DP17" s="29" t="str">
        <f aca="false">IF(AND(DP$3&gt;=$E17,DP$3&lt;=$F17),1,"")</f>
        <v/>
      </c>
      <c r="DQ17" s="29" t="str">
        <f aca="false">IF(AND(DQ$3&gt;=$E17,DQ$3&lt;=$F17),1,"")</f>
        <v/>
      </c>
      <c r="DR17" s="29" t="str">
        <f aca="false">IF(AND(DR$3&gt;=$E17,DR$3&lt;=$F17),1,"")</f>
        <v/>
      </c>
      <c r="DS17" s="29" t="str">
        <f aca="false">IF(AND(DS$3&gt;=$E17,DS$3&lt;=$F17),1,"")</f>
        <v/>
      </c>
      <c r="DT17" s="29" t="str">
        <f aca="false">IF(AND(DT$3&gt;=$E17,DT$3&lt;=$F17),1,"")</f>
        <v/>
      </c>
      <c r="DU17" s="29" t="str">
        <f aca="false">IF(AND(DU$3&gt;=$E17,DU$3&lt;=$F17),1,"")</f>
        <v/>
      </c>
      <c r="DV17" s="29" t="str">
        <f aca="false">IF(AND(DV$3&gt;=$E17,DV$3&lt;=$F17),1,"")</f>
        <v/>
      </c>
      <c r="DW17" s="29" t="str">
        <f aca="false">IF(AND(DW$3&gt;=$E17,DW$3&lt;=$F17),1,"")</f>
        <v/>
      </c>
      <c r="DX17" s="29" t="str">
        <f aca="false">IF(AND(DX$3&gt;=$E17,DX$3&lt;=$F17),1,"")</f>
        <v/>
      </c>
      <c r="DY17" s="29" t="str">
        <f aca="false">IF(AND(DY$3&gt;=$E17,DY$3&lt;=$F17),1,"")</f>
        <v/>
      </c>
      <c r="DZ17" s="29" t="str">
        <f aca="false">IF(AND(DZ$3&gt;=$E17,DZ$3&lt;=$F17),1,"")</f>
        <v/>
      </c>
      <c r="EA17" s="29" t="str">
        <f aca="false">IF(AND(EA$3&gt;=$E17,EA$3&lt;=$F17),1,"")</f>
        <v/>
      </c>
      <c r="EB17" s="29" t="str">
        <f aca="false">IF(AND(EB$3&gt;=$E17,EB$3&lt;=$F17),1,"")</f>
        <v/>
      </c>
      <c r="EC17" s="29" t="str">
        <f aca="false">IF(AND(EC$3&gt;=$E17,EC$3&lt;=$F17),1,"")</f>
        <v/>
      </c>
      <c r="ED17" s="29" t="str">
        <f aca="false">IF(AND(ED$3&gt;=$E17,ED$3&lt;=$F17),1,"")</f>
        <v/>
      </c>
      <c r="EE17" s="29" t="str">
        <f aca="false">IF(AND(EE$3&gt;=$E17,EE$3&lt;=$F17),1,"")</f>
        <v/>
      </c>
      <c r="EF17" s="29" t="str">
        <f aca="false">IF(AND(EF$3&gt;=$E17,EF$3&lt;=$F17),1,"")</f>
        <v/>
      </c>
      <c r="EG17" s="29" t="str">
        <f aca="false">IF(AND(EG$3&gt;=$E17,EG$3&lt;=$F17),1,"")</f>
        <v/>
      </c>
      <c r="EH17" s="29" t="str">
        <f aca="false">IF(AND(EH$3&gt;=$E17,EH$3&lt;=$F17),1,"")</f>
        <v/>
      </c>
      <c r="EI17" s="29" t="str">
        <f aca="false">IF(AND(EI$3&gt;=$E17,EI$3&lt;=$F17),1,"")</f>
        <v/>
      </c>
      <c r="EJ17" s="29" t="str">
        <f aca="false">IF(AND(EJ$3&gt;=$E17,EJ$3&lt;=$F17),1,"")</f>
        <v/>
      </c>
      <c r="EK17" s="29" t="str">
        <f aca="false">IF(AND(EK$3&gt;=$E17,EK$3&lt;=$F17),1,"")</f>
        <v/>
      </c>
      <c r="EL17" s="29" t="str">
        <f aca="false">IF(AND(EL$3&gt;=$E17,EL$3&lt;=$F17),1,"")</f>
        <v/>
      </c>
      <c r="EM17" s="29" t="str">
        <f aca="false">IF(AND(EM$3&gt;=$E17,EM$3&lt;=$F17),1,"")</f>
        <v/>
      </c>
      <c r="EN17" s="29" t="str">
        <f aca="false">IF(AND(EN$3&gt;=$E17,EN$3&lt;=$F17),1,"")</f>
        <v/>
      </c>
      <c r="EO17" s="29" t="str">
        <f aca="false">IF(AND(EO$3&gt;=$E17,EO$3&lt;=$F17),1,"")</f>
        <v/>
      </c>
      <c r="EP17" s="29" t="str">
        <f aca="false">IF(AND(EP$3&gt;=$E17,EP$3&lt;=$F17),1,"")</f>
        <v/>
      </c>
      <c r="EQ17" s="29" t="str">
        <f aca="false">IF(AND(EQ$3&gt;=$E17,EQ$3&lt;=$F17),1,"")</f>
        <v/>
      </c>
      <c r="ER17" s="29" t="str">
        <f aca="false">IF(AND(ER$3&gt;=$E17,ER$3&lt;=$F17),1,"")</f>
        <v/>
      </c>
      <c r="ES17" s="29" t="str">
        <f aca="false">IF(AND(ES$3&gt;=$E17,ES$3&lt;=$F17),1,"")</f>
        <v/>
      </c>
      <c r="ET17" s="29" t="str">
        <f aca="false">IF(AND(ET$3&gt;=$E17,ET$3&lt;=$F17),1,"")</f>
        <v/>
      </c>
      <c r="EU17" s="29" t="str">
        <f aca="false">IF(AND(EU$3&gt;=$E17,EU$3&lt;=$F17),1,"")</f>
        <v/>
      </c>
      <c r="EV17" s="29" t="str">
        <f aca="false">IF(AND(EV$3&gt;=$E17,EV$3&lt;=$F17),1,"")</f>
        <v/>
      </c>
      <c r="EW17" s="29" t="str">
        <f aca="false">IF(AND(EW$3&gt;=$E17,EW$3&lt;=$F17),1,"")</f>
        <v/>
      </c>
      <c r="EX17" s="29" t="str">
        <f aca="false">IF(AND(EX$3&gt;=$E17,EX$3&lt;=$F17),1,"")</f>
        <v/>
      </c>
      <c r="EY17" s="29" t="str">
        <f aca="false">IF(AND(EY$3&gt;=$E17,EY$3&lt;=$F17),1,"")</f>
        <v/>
      </c>
      <c r="EZ17" s="29" t="str">
        <f aca="false">IF(AND(EZ$3&gt;=$E17,EZ$3&lt;=$F17),1,"")</f>
        <v/>
      </c>
      <c r="FA17" s="29" t="str">
        <f aca="false">IF(AND(FA$3&gt;=$E17,FA$3&lt;=$F17),1,"")</f>
        <v/>
      </c>
      <c r="FB17" s="29" t="str">
        <f aca="false">IF(AND(FB$3&gt;=$E17,FB$3&lt;=$F17),1,"")</f>
        <v/>
      </c>
      <c r="FC17" s="29" t="str">
        <f aca="false">IF(AND(FC$3&gt;=$E17,FC$3&lt;=$F17),1,"")</f>
        <v/>
      </c>
      <c r="FD17" s="29" t="str">
        <f aca="false">IF(AND(FD$3&gt;=$E17,FD$3&lt;=$F17),1,"")</f>
        <v/>
      </c>
      <c r="FE17" s="29" t="str">
        <f aca="false">IF(AND(FE$3&gt;=$E17,FE$3&lt;=$F17),1,"")</f>
        <v/>
      </c>
      <c r="FF17" s="29" t="str">
        <f aca="false">IF(AND(FF$3&gt;=$E17,FF$3&lt;=$F17),1,"")</f>
        <v/>
      </c>
      <c r="FG17" s="29" t="str">
        <f aca="false">IF(AND(FG$3&gt;=$E17,FG$3&lt;=$F17),1,"")</f>
        <v/>
      </c>
      <c r="FH17" s="29" t="str">
        <f aca="false">IF(AND(FH$3&gt;=$E17,FH$3&lt;=$F17),1,"")</f>
        <v/>
      </c>
      <c r="FI17" s="29" t="str">
        <f aca="false">IF(AND(FI$3&gt;=$E17,FI$3&lt;=$F17),1,"")</f>
        <v/>
      </c>
      <c r="FJ17" s="29" t="str">
        <f aca="false">IF(AND(FJ$3&gt;=$E17,FJ$3&lt;=$F17),1,"")</f>
        <v/>
      </c>
      <c r="FK17" s="29" t="str">
        <f aca="false">IF(AND(FK$3&gt;=$E17,FK$3&lt;=$F17),1,"")</f>
        <v/>
      </c>
      <c r="FL17" s="29" t="str">
        <f aca="false">IF(AND(FL$3&gt;=$E17,FL$3&lt;=$F17),1,"")</f>
        <v/>
      </c>
      <c r="FM17" s="29" t="str">
        <f aca="false">IF(AND(FM$3&gt;=$E17,FM$3&lt;=$F17),1,"")</f>
        <v/>
      </c>
      <c r="FN17" s="29" t="str">
        <f aca="false">IF(AND(FN$3&gt;=$E17,FN$3&lt;=$F17),1,"")</f>
        <v/>
      </c>
      <c r="FO17" s="29" t="str">
        <f aca="false">IF(AND(FO$3&gt;=$E17,FO$3&lt;=$F17),1,"")</f>
        <v/>
      </c>
      <c r="FP17" s="29" t="str">
        <f aca="false">IF(AND(FP$3&gt;=$E17,FP$3&lt;=$F17),1,"")</f>
        <v/>
      </c>
      <c r="FQ17" s="29" t="str">
        <f aca="false">IF(AND(FQ$3&gt;=$E17,FQ$3&lt;=$F17),1,"")</f>
        <v/>
      </c>
      <c r="FR17" s="29" t="str">
        <f aca="false">IF(AND(FR$3&gt;=$E17,FR$3&lt;=$F17),1,"")</f>
        <v/>
      </c>
      <c r="FS17" s="29" t="str">
        <f aca="false">IF(AND(FS$3&gt;=$E17,FS$3&lt;=$F17),1,"")</f>
        <v/>
      </c>
      <c r="FT17" s="29" t="str">
        <f aca="false">IF(AND(FT$3&gt;=$E17,FT$3&lt;=$F17),1,"")</f>
        <v/>
      </c>
      <c r="FU17" s="29" t="str">
        <f aca="false">IF(AND(FU$3&gt;=$E17,FU$3&lt;=$F17),1,"")</f>
        <v/>
      </c>
      <c r="FV17" s="29" t="str">
        <f aca="false">IF(AND(FV$3&gt;=$E17,FV$3&lt;=$F17),1,"")</f>
        <v/>
      </c>
      <c r="FW17" s="29" t="str">
        <f aca="false">IF(AND(FW$3&gt;=$E17,FW$3&lt;=$F17),1,"")</f>
        <v/>
      </c>
      <c r="FX17" s="29" t="str">
        <f aca="false">IF(AND(FX$3&gt;=$E17,FX$3&lt;=$F17),1,"")</f>
        <v/>
      </c>
      <c r="FY17" s="29" t="str">
        <f aca="false">IF(AND(FY$3&gt;=$E17,FY$3&lt;=$F17),1,"")</f>
        <v/>
      </c>
      <c r="FZ17" s="29" t="str">
        <f aca="false">IF(AND(FZ$3&gt;=$E17,FZ$3&lt;=$F17),1,"")</f>
        <v/>
      </c>
      <c r="GA17" s="29" t="str">
        <f aca="false">IF(AND(GA$3&gt;=$E17,GA$3&lt;=$F17),1,"")</f>
        <v/>
      </c>
      <c r="GB17" s="29" t="str">
        <f aca="false">IF(AND(GB$3&gt;=$E17,GB$3&lt;=$F17),1,"")</f>
        <v/>
      </c>
      <c r="GC17" s="29" t="str">
        <f aca="false">IF(AND(GC$3&gt;=$E17,GC$3&lt;=$F17),1,"")</f>
        <v/>
      </c>
      <c r="GD17" s="29" t="str">
        <f aca="false">IF(AND(GD$3&gt;=$E17,GD$3&lt;=$F17),1,"")</f>
        <v/>
      </c>
      <c r="GE17" s="29" t="str">
        <f aca="false">IF(AND(GE$3&gt;=$E17,GE$3&lt;=$F17),1,"")</f>
        <v/>
      </c>
      <c r="GF17" s="29" t="str">
        <f aca="false">IF(AND(GF$3&gt;=$E17,GF$3&lt;=$F17),1,"")</f>
        <v/>
      </c>
      <c r="GG17" s="29" t="str">
        <f aca="false">IF(AND(GG$3&gt;=$E17,GG$3&lt;=$F17),1,"")</f>
        <v/>
      </c>
      <c r="GH17" s="29" t="str">
        <f aca="false">IF(AND(GH$3&gt;=$E17,GH$3&lt;=$F17),1,"")</f>
        <v/>
      </c>
      <c r="GI17" s="29" t="str">
        <f aca="false">IF(AND(GI$3&gt;=$E17,GI$3&lt;=$F17),1,"")</f>
        <v/>
      </c>
      <c r="GJ17" s="29" t="str">
        <f aca="false">IF(AND(GJ$3&gt;=$E17,GJ$3&lt;=$F17),1,"")</f>
        <v/>
      </c>
      <c r="GK17" s="29" t="str">
        <f aca="false">IF(AND(GK$3&gt;=$E17,GK$3&lt;=$F17),1,"")</f>
        <v/>
      </c>
      <c r="GL17" s="29" t="str">
        <f aca="false">IF(AND(GL$3&gt;=$E17,GL$3&lt;=$F17),1,"")</f>
        <v/>
      </c>
      <c r="GM17" s="29" t="str">
        <f aca="false">IF(AND(GM$3&gt;=$E17,GM$3&lt;=$F17),1,"")</f>
        <v/>
      </c>
      <c r="GN17" s="29" t="str">
        <f aca="false">IF(AND(GN$3&gt;=$E17,GN$3&lt;=$F17),1,"")</f>
        <v/>
      </c>
      <c r="GO17" s="29" t="str">
        <f aca="false">IF(AND(GO$3&gt;=$E17,GO$3&lt;=$F17),1,"")</f>
        <v/>
      </c>
      <c r="GP17" s="29" t="str">
        <f aca="false">IF(AND(GP$3&gt;=$E17,GP$3&lt;=$F17),1,"")</f>
        <v/>
      </c>
      <c r="GQ17" s="29" t="str">
        <f aca="false">IF(AND(GQ$3&gt;=$E17,GQ$3&lt;=$F17),1,"")</f>
        <v/>
      </c>
      <c r="GR17" s="29" t="str">
        <f aca="false">IF(AND(GR$3&gt;=$E17,GR$3&lt;=$F17),1,"")</f>
        <v/>
      </c>
      <c r="GS17" s="29" t="str">
        <f aca="false">IF(AND(GS$3&gt;=$E17,GS$3&lt;=$F17),1,"")</f>
        <v/>
      </c>
      <c r="GT17" s="29" t="str">
        <f aca="false">IF(AND(GT$3&gt;=$E17,GT$3&lt;=$F17),1,"")</f>
        <v/>
      </c>
      <c r="GU17" s="29" t="str">
        <f aca="false">IF(AND(GU$3&gt;=$E17,GU$3&lt;=$F17),1,"")</f>
        <v/>
      </c>
      <c r="GV17" s="29" t="str">
        <f aca="false">IF(AND(GV$3&gt;=$E17,GV$3&lt;=$F17),1,"")</f>
        <v/>
      </c>
      <c r="GW17" s="29" t="str">
        <f aca="false">IF(AND(GW$3&gt;=$E17,GW$3&lt;=$F17),1,"")</f>
        <v/>
      </c>
      <c r="GX17" s="29" t="str">
        <f aca="false">IF(AND(GX$3&gt;=$E17,GX$3&lt;=$F17),1,"")</f>
        <v/>
      </c>
      <c r="GY17" s="29" t="str">
        <f aca="false">IF(AND(GY$3&gt;=$E17,GY$3&lt;=$F17),1,"")</f>
        <v/>
      </c>
      <c r="GZ17" s="29" t="str">
        <f aca="false">IF(AND(GZ$3&gt;=$E17,GZ$3&lt;=$F17),1,"")</f>
        <v/>
      </c>
      <c r="HA17" s="29" t="str">
        <f aca="false">IF(AND(HA$3&gt;=$E17,HA$3&lt;=$F17),1,"")</f>
        <v/>
      </c>
      <c r="HB17" s="29" t="str">
        <f aca="false">IF(AND(HB$3&gt;=$E17,HB$3&lt;=$F17),1,"")</f>
        <v/>
      </c>
      <c r="HC17" s="29" t="str">
        <f aca="false">IF(AND(HC$3&gt;=$E17,HC$3&lt;=$F17),1,"")</f>
        <v/>
      </c>
      <c r="HD17" s="29" t="str">
        <f aca="false">IF(AND(HD$3&gt;=$E17,HD$3&lt;=$F17),1,"")</f>
        <v/>
      </c>
      <c r="HE17" s="29" t="str">
        <f aca="false">IF(AND(HE$3&gt;=$E17,HE$3&lt;=$F17),1,"")</f>
        <v/>
      </c>
      <c r="HF17" s="29" t="str">
        <f aca="false">IF(AND(HF$3&gt;=$E17,HF$3&lt;=$F17),1,"")</f>
        <v/>
      </c>
      <c r="HG17" s="29" t="str">
        <f aca="false">IF(AND(HG$3&gt;=$E17,HG$3&lt;=$F17),1,"")</f>
        <v/>
      </c>
      <c r="HH17" s="29" t="str">
        <f aca="false">IF(AND(HH$3&gt;=$E17,HH$3&lt;=$F17),1,"")</f>
        <v/>
      </c>
      <c r="HI17" s="29" t="str">
        <f aca="false">IF(AND(HI$3&gt;=$E17,HI$3&lt;=$F17),1,"")</f>
        <v/>
      </c>
      <c r="HJ17" s="29" t="str">
        <f aca="false">IF(AND(HJ$3&gt;=$E17,HJ$3&lt;=$F17),1,"")</f>
        <v/>
      </c>
      <c r="HK17" s="29" t="str">
        <f aca="false">IF(AND(HK$3&gt;=$E17,HK$3&lt;=$F17),1,"")</f>
        <v/>
      </c>
      <c r="HL17" s="29" t="str">
        <f aca="false">IF(AND(HL$3&gt;=$E17,HL$3&lt;=$F17),1,"")</f>
        <v/>
      </c>
      <c r="HM17" s="29" t="str">
        <f aca="false">IF(AND(HM$3&gt;=$E17,HM$3&lt;=$F17),1,"")</f>
        <v/>
      </c>
      <c r="HN17" s="29" t="str">
        <f aca="false">IF(AND(HN$3&gt;=$E17,HN$3&lt;=$F17),1,"")</f>
        <v/>
      </c>
      <c r="HO17" s="29" t="str">
        <f aca="false">IF(AND(HO$3&gt;=$E17,HO$3&lt;=$F17),1,"")</f>
        <v/>
      </c>
      <c r="HP17" s="29" t="str">
        <f aca="false">IF(AND(HP$3&gt;=$E17,HP$3&lt;=$F17),1,"")</f>
        <v/>
      </c>
      <c r="HQ17" s="29" t="str">
        <f aca="false">IF(AND(HQ$3&gt;=$E17,HQ$3&lt;=$F17),1,"")</f>
        <v/>
      </c>
      <c r="HR17" s="29" t="str">
        <f aca="false">IF(AND(HR$3&gt;=$E17,HR$3&lt;=$F17),1,"")</f>
        <v/>
      </c>
      <c r="HS17" s="29" t="str">
        <f aca="false">IF(AND(HS$3&gt;=$E17,HS$3&lt;=$F17),1,"")</f>
        <v/>
      </c>
      <c r="HT17" s="29" t="str">
        <f aca="false">IF(AND(HT$3&gt;=$E17,HT$3&lt;=$F17),1,"")</f>
        <v/>
      </c>
      <c r="HU17" s="29" t="str">
        <f aca="false">IF(AND(HU$3&gt;=$E17,HU$3&lt;=$F17),1,"")</f>
        <v/>
      </c>
      <c r="HV17" s="29" t="str">
        <f aca="false">IF(AND(HV$3&gt;=$E17,HV$3&lt;=$F17),1,"")</f>
        <v/>
      </c>
      <c r="HW17" s="29" t="str">
        <f aca="false">IF(AND(HW$3&gt;=$E17,HW$3&lt;=$F17),1,"")</f>
        <v/>
      </c>
      <c r="HX17" s="29" t="str">
        <f aca="false">IF(AND(HX$3&gt;=$E17,HX$3&lt;=$F17),1,"")</f>
        <v/>
      </c>
      <c r="HY17" s="29" t="str">
        <f aca="false">IF(AND(HY$3&gt;=$E17,HY$3&lt;=$F17),1,"")</f>
        <v/>
      </c>
      <c r="HZ17" s="29" t="str">
        <f aca="false">IF(AND(HZ$3&gt;=$E17,HZ$3&lt;=$F17),1,"")</f>
        <v/>
      </c>
      <c r="IA17" s="29" t="str">
        <f aca="false">IF(AND(IA$3&gt;=$E17,IA$3&lt;=$F17),1,"")</f>
        <v/>
      </c>
      <c r="IB17" s="29" t="str">
        <f aca="false">IF(AND(IB$3&gt;=$E17,IB$3&lt;=$F17),1,"")</f>
        <v/>
      </c>
      <c r="IC17" s="29" t="str">
        <f aca="false">IF(AND(IC$3&gt;=$E17,IC$3&lt;=$F17),1,"")</f>
        <v/>
      </c>
      <c r="ID17" s="29" t="str">
        <f aca="false">IF(AND(ID$3&gt;=$E17,ID$3&lt;=$F17),1,"")</f>
        <v/>
      </c>
      <c r="IE17" s="29" t="str">
        <f aca="false">IF(AND(IE$3&gt;=$E17,IE$3&lt;=$F17),1,"")</f>
        <v/>
      </c>
      <c r="IF17" s="29" t="str">
        <f aca="false">IF(AND(IF$3&gt;=$E17,IF$3&lt;=$F17),1,"")</f>
        <v/>
      </c>
      <c r="IG17" s="29" t="str">
        <f aca="false">IF(AND(IG$3&gt;=$E17,IG$3&lt;=$F17),1,"")</f>
        <v/>
      </c>
      <c r="IH17" s="29" t="str">
        <f aca="false">IF(AND(IH$3&gt;=$E17,IH$3&lt;=$F17),1,"")</f>
        <v/>
      </c>
      <c r="II17" s="29" t="str">
        <f aca="false">IF(AND(II$3&gt;=$E17,II$3&lt;=$F17),1,"")</f>
        <v/>
      </c>
      <c r="IJ17" s="29" t="str">
        <f aca="false">IF(AND(IJ$3&gt;=$E17,IJ$3&lt;=$F17),1,"")</f>
        <v/>
      </c>
      <c r="IK17" s="29" t="str">
        <f aca="false">IF(AND(IK$3&gt;=$E17,IK$3&lt;=$F17),1,"")</f>
        <v/>
      </c>
      <c r="IL17" s="29" t="str">
        <f aca="false">IF(AND(IL$3&gt;=$E17,IL$3&lt;=$F17),1,"")</f>
        <v/>
      </c>
      <c r="IM17" s="29" t="str">
        <f aca="false">IF(AND(IM$3&gt;=$E17,IM$3&lt;=$F17),1,"")</f>
        <v/>
      </c>
      <c r="IN17" s="29" t="str">
        <f aca="false">IF(AND(IN$3&gt;=$E17,IN$3&lt;=$F17),1,"")</f>
        <v/>
      </c>
      <c r="IO17" s="29" t="str">
        <f aca="false">IF(AND(IO$3&gt;=$E17,IO$3&lt;=$F17),1,"")</f>
        <v/>
      </c>
    </row>
    <row r="18" customFormat="false" ht="10.5" hidden="false" customHeight="true" outlineLevel="0" collapsed="false">
      <c r="A18" s="19"/>
      <c r="B18" s="20"/>
      <c r="C18" s="35" t="s">
        <v>50</v>
      </c>
      <c r="D18" s="22" t="s">
        <v>33</v>
      </c>
      <c r="E18" s="30" t="n">
        <v>38541</v>
      </c>
      <c r="F18" s="30" t="n">
        <v>38546</v>
      </c>
      <c r="G18" s="24" t="n">
        <f aca="false">SUM(J18:IO18)</f>
        <v>4</v>
      </c>
      <c r="H18" s="31" t="n">
        <v>2</v>
      </c>
      <c r="I18" s="32" t="n">
        <f aca="false">8*G18*H18</f>
        <v>64</v>
      </c>
      <c r="J18" s="29" t="str">
        <f aca="false">IF(AND(J$3&gt;=$E18,J$3&lt;=$F18),1,"")</f>
        <v/>
      </c>
      <c r="K18" s="29" t="str">
        <f aca="false">IF(AND(K$3&gt;=$E18,K$3&lt;=$F18),1,"")</f>
        <v/>
      </c>
      <c r="L18" s="29" t="str">
        <f aca="false">IF(AND(L$3&gt;=$E18,L$3&lt;=$F18),1,"")</f>
        <v/>
      </c>
      <c r="M18" s="29" t="str">
        <f aca="false">IF(AND(M$3&gt;=$E18,M$3&lt;=$F18),1,"")</f>
        <v/>
      </c>
      <c r="N18" s="29" t="str">
        <f aca="false">IF(AND(N$3&gt;=$E18,N$3&lt;=$F18),1,"")</f>
        <v/>
      </c>
      <c r="O18" s="29" t="str">
        <f aca="false">IF(AND(O$3&gt;=$E18,O$3&lt;=$F18),1,"")</f>
        <v/>
      </c>
      <c r="P18" s="29" t="str">
        <f aca="false">IF(AND(P$3&gt;=$E18,P$3&lt;=$F18),1,"")</f>
        <v/>
      </c>
      <c r="Q18" s="29" t="str">
        <f aca="false">IF(AND(Q$3&gt;=$E18,Q$3&lt;=$F18),1,"")</f>
        <v/>
      </c>
      <c r="R18" s="29" t="str">
        <f aca="false">IF(AND(R$3&gt;=$E18,R$3&lt;=$F18),1,"")</f>
        <v/>
      </c>
      <c r="S18" s="29" t="str">
        <f aca="false">IF(AND(S$3&gt;=$E18,S$3&lt;=$F18),1,"")</f>
        <v/>
      </c>
      <c r="T18" s="29" t="str">
        <f aca="false">IF(AND(T$3&gt;=$E18,T$3&lt;=$F18),1,"")</f>
        <v/>
      </c>
      <c r="U18" s="29" t="str">
        <f aca="false">IF(AND(U$3&gt;=$E18,U$3&lt;=$F18),1,"")</f>
        <v/>
      </c>
      <c r="V18" s="29" t="str">
        <f aca="false">IF(AND(V$3&gt;=$E18,V$3&lt;=$F18),1,"")</f>
        <v/>
      </c>
      <c r="W18" s="29" t="str">
        <f aca="false">IF(AND(W$3&gt;=$E18,W$3&lt;=$F18),1,"")</f>
        <v/>
      </c>
      <c r="X18" s="29" t="str">
        <f aca="false">IF(AND(X$3&gt;=$E18,X$3&lt;=$F18),1,"")</f>
        <v/>
      </c>
      <c r="Y18" s="29" t="str">
        <f aca="false">IF(AND(Y$3&gt;=$E18,Y$3&lt;=$F18),1,"")</f>
        <v/>
      </c>
      <c r="Z18" s="29" t="str">
        <f aca="false">IF(AND(Z$3&gt;=$E18,Z$3&lt;=$F18),1,"")</f>
        <v/>
      </c>
      <c r="AA18" s="29" t="str">
        <f aca="false">IF(AND(AA$3&gt;=$E18,AA$3&lt;=$F18),1,"")</f>
        <v/>
      </c>
      <c r="AB18" s="29" t="str">
        <f aca="false">IF(AND(AB$3&gt;=$E18,AB$3&lt;=$F18),1,"")</f>
        <v/>
      </c>
      <c r="AC18" s="29" t="str">
        <f aca="false">IF(AND(AC$3&gt;=$E18,AC$3&lt;=$F18),1,"")</f>
        <v/>
      </c>
      <c r="AD18" s="29" t="str">
        <f aca="false">IF(AND(AD$3&gt;=$E18,AD$3&lt;=$F18),1,"")</f>
        <v/>
      </c>
      <c r="AE18" s="29" t="str">
        <f aca="false">IF(AND(AE$3&gt;=$E18,AE$3&lt;=$F18),1,"")</f>
        <v/>
      </c>
      <c r="AF18" s="29" t="str">
        <f aca="false">IF(AND(AF$3&gt;=$E18,AF$3&lt;=$F18),1,"")</f>
        <v/>
      </c>
      <c r="AG18" s="29" t="str">
        <f aca="false">IF(AND(AG$3&gt;=$E18,AG$3&lt;=$F18),1,"")</f>
        <v/>
      </c>
      <c r="AH18" s="29" t="str">
        <f aca="false">IF(AND(AH$3&gt;=$E18,AH$3&lt;=$F18),1,"")</f>
        <v/>
      </c>
      <c r="AI18" s="29" t="str">
        <f aca="false">IF(AND(AI$3&gt;=$E18,AI$3&lt;=$F18),1,"")</f>
        <v/>
      </c>
      <c r="AJ18" s="29" t="str">
        <f aca="false">IF(AND(AJ$3&gt;=$E18,AJ$3&lt;=$F18),1,"")</f>
        <v/>
      </c>
      <c r="AK18" s="29" t="str">
        <f aca="false">IF(AND(AK$3&gt;=$E18,AK$3&lt;=$F18),1,"")</f>
        <v/>
      </c>
      <c r="AL18" s="29" t="str">
        <f aca="false">IF(AND(AL$3&gt;=$E18,AL$3&lt;=$F18),1,"")</f>
        <v/>
      </c>
      <c r="AM18" s="29" t="str">
        <f aca="false">IF(AND(AM$3&gt;=$E18,AM$3&lt;=$F18),1,"")</f>
        <v/>
      </c>
      <c r="AN18" s="29" t="str">
        <f aca="false">IF(AND(AN$3&gt;=$E18,AN$3&lt;=$F18),1,"")</f>
        <v/>
      </c>
      <c r="AO18" s="29" t="str">
        <f aca="false">IF(AND(AO$3&gt;=$E18,AO$3&lt;=$F18),1,"")</f>
        <v/>
      </c>
      <c r="AP18" s="29" t="str">
        <f aca="false">IF(AND(AP$3&gt;=$E18,AP$3&lt;=$F18),1,"")</f>
        <v/>
      </c>
      <c r="AQ18" s="29" t="str">
        <f aca="false">IF(AND(AQ$3&gt;=$E18,AQ$3&lt;=$F18),1,"")</f>
        <v/>
      </c>
      <c r="AR18" s="29" t="str">
        <f aca="false">IF(AND(AR$3&gt;=$E18,AR$3&lt;=$F18),1,"")</f>
        <v/>
      </c>
      <c r="AS18" s="29" t="str">
        <f aca="false">IF(AND(AS$3&gt;=$E18,AS$3&lt;=$F18),1,"")</f>
        <v/>
      </c>
      <c r="AT18" s="29" t="str">
        <f aca="false">IF(AND(AT$3&gt;=$E18,AT$3&lt;=$F18),1,"")</f>
        <v/>
      </c>
      <c r="AU18" s="29" t="str">
        <f aca="false">IF(AND(AU$3&gt;=$E18,AU$3&lt;=$F18),1,"")</f>
        <v/>
      </c>
      <c r="AV18" s="29" t="str">
        <f aca="false">IF(AND(AV$3&gt;=$E18,AV$3&lt;=$F18),1,"")</f>
        <v/>
      </c>
      <c r="AW18" s="29" t="str">
        <f aca="false">IF(AND(AW$3&gt;=$E18,AW$3&lt;=$F18),1,"")</f>
        <v/>
      </c>
      <c r="AX18" s="29" t="str">
        <f aca="false">IF(AND(AX$3&gt;=$E18,AX$3&lt;=$F18),1,"")</f>
        <v/>
      </c>
      <c r="AY18" s="29" t="str">
        <f aca="false">IF(AND(AY$3&gt;=$E18,AY$3&lt;=$F18),1,"")</f>
        <v/>
      </c>
      <c r="AZ18" s="29" t="str">
        <f aca="false">IF(AND(AZ$3&gt;=$E18,AZ$3&lt;=$F18),1,"")</f>
        <v/>
      </c>
      <c r="BA18" s="29" t="str">
        <f aca="false">IF(AND(BA$3&gt;=$E18,BA$3&lt;=$F18),1,"")</f>
        <v/>
      </c>
      <c r="BB18" s="29" t="str">
        <f aca="false">IF(AND(BB$3&gt;=$E18,BB$3&lt;=$F18),1,"")</f>
        <v/>
      </c>
      <c r="BC18" s="29" t="str">
        <f aca="false">IF(AND(BC$3&gt;=$E18,BC$3&lt;=$F18),1,"")</f>
        <v/>
      </c>
      <c r="BD18" s="29" t="str">
        <f aca="false">IF(AND(BD$3&gt;=$E18,BD$3&lt;=$F18),1,"")</f>
        <v/>
      </c>
      <c r="BE18" s="29" t="str">
        <f aca="false">IF(AND(BE$3&gt;=$E18,BE$3&lt;=$F18),1,"")</f>
        <v/>
      </c>
      <c r="BF18" s="29" t="n">
        <f aca="false">IF(AND(BF$3&gt;=$E18,BF$3&lt;=$F18),1,"")</f>
        <v>1</v>
      </c>
      <c r="BG18" s="29" t="n">
        <f aca="false">IF(AND(BG$3&gt;=$E18,BG$3&lt;=$F18),1,"")</f>
        <v>1</v>
      </c>
      <c r="BH18" s="29" t="n">
        <f aca="false">IF(AND(BH$3&gt;=$E18,BH$3&lt;=$F18),1,"")</f>
        <v>1</v>
      </c>
      <c r="BI18" s="29" t="n">
        <f aca="false">IF(AND(BI$3&gt;=$E18,BI$3&lt;=$F18),1,"")</f>
        <v>1</v>
      </c>
      <c r="BJ18" s="29" t="str">
        <f aca="false">IF(AND(BJ$3&gt;=$E18,BJ$3&lt;=$F18),1,"")</f>
        <v/>
      </c>
      <c r="BK18" s="29" t="str">
        <f aca="false">IF(AND(BK$3&gt;=$E18,BK$3&lt;=$F18),1,"")</f>
        <v/>
      </c>
      <c r="BL18" s="29" t="str">
        <f aca="false">IF(AND(BL$3&gt;=$E18,BL$3&lt;=$F18),1,"")</f>
        <v/>
      </c>
      <c r="BM18" s="29" t="str">
        <f aca="false">IF(AND(BM$3&gt;=$E18,BM$3&lt;=$F18),1,"")</f>
        <v/>
      </c>
      <c r="BN18" s="29" t="str">
        <f aca="false">IF(AND(BN$3&gt;=$E18,BN$3&lt;=$F18),1,"")</f>
        <v/>
      </c>
      <c r="BO18" s="29" t="str">
        <f aca="false">IF(AND(BO$3&gt;=$E18,BO$3&lt;=$F18),1,"")</f>
        <v/>
      </c>
      <c r="BP18" s="29" t="str">
        <f aca="false">IF(AND(BP$3&gt;=$E18,BP$3&lt;=$F18),1,"")</f>
        <v/>
      </c>
      <c r="BQ18" s="29" t="str">
        <f aca="false">IF(AND(BQ$3&gt;=$E18,BQ$3&lt;=$F18),1,"")</f>
        <v/>
      </c>
      <c r="BR18" s="29" t="str">
        <f aca="false">IF(AND(BR$3&gt;=$E18,BR$3&lt;=$F18),1,"")</f>
        <v/>
      </c>
      <c r="BS18" s="29" t="str">
        <f aca="false">IF(AND(BS$3&gt;=$E18,BS$3&lt;=$F18),1,"")</f>
        <v/>
      </c>
      <c r="BT18" s="29" t="str">
        <f aca="false">IF(AND(BT$3&gt;=$E18,BT$3&lt;=$F18),1,"")</f>
        <v/>
      </c>
      <c r="BU18" s="29" t="str">
        <f aca="false">IF(AND(BU$3&gt;=$E18,BU$3&lt;=$F18),1,"")</f>
        <v/>
      </c>
      <c r="BV18" s="29" t="str">
        <f aca="false">IF(AND(BV$3&gt;=$E18,BV$3&lt;=$F18),1,"")</f>
        <v/>
      </c>
      <c r="BW18" s="29" t="str">
        <f aca="false">IF(AND(BW$3&gt;=$E18,BW$3&lt;=$F18),1,"")</f>
        <v/>
      </c>
      <c r="BX18" s="29" t="str">
        <f aca="false">IF(AND(BX$3&gt;=$E18,BX$3&lt;=$F18),1,"")</f>
        <v/>
      </c>
      <c r="BY18" s="29" t="str">
        <f aca="false">IF(AND(BY$3&gt;=$E18,BY$3&lt;=$F18),1,"")</f>
        <v/>
      </c>
      <c r="BZ18" s="29" t="str">
        <f aca="false">IF(AND(BZ$3&gt;=$E18,BZ$3&lt;=$F18),1,"")</f>
        <v/>
      </c>
      <c r="CA18" s="29" t="str">
        <f aca="false">IF(AND(CA$3&gt;=$E18,CA$3&lt;=$F18),1,"")</f>
        <v/>
      </c>
      <c r="CB18" s="29" t="str">
        <f aca="false">IF(AND(CB$3&gt;=$E18,CB$3&lt;=$F18),1,"")</f>
        <v/>
      </c>
      <c r="CC18" s="29" t="str">
        <f aca="false">IF(AND(CC$3&gt;=$E18,CC$3&lt;=$F18),1,"")</f>
        <v/>
      </c>
      <c r="CD18" s="29" t="str">
        <f aca="false">IF(AND(CD$3&gt;=$E18,CD$3&lt;=$F18),1,"")</f>
        <v/>
      </c>
      <c r="CE18" s="29" t="str">
        <f aca="false">IF(AND(CE$3&gt;=$E18,CE$3&lt;=$F18),1,"")</f>
        <v/>
      </c>
      <c r="CF18" s="29" t="str">
        <f aca="false">IF(AND(CF$3&gt;=$E18,CF$3&lt;=$F18),1,"")</f>
        <v/>
      </c>
      <c r="CG18" s="29" t="str">
        <f aca="false">IF(AND(CG$3&gt;=$E18,CG$3&lt;=$F18),1,"")</f>
        <v/>
      </c>
      <c r="CH18" s="29" t="str">
        <f aca="false">IF(AND(CH$3&gt;=$E18,CH$3&lt;=$F18),1,"")</f>
        <v/>
      </c>
      <c r="CI18" s="29" t="str">
        <f aca="false">IF(AND(CI$3&gt;=$E18,CI$3&lt;=$F18),1,"")</f>
        <v/>
      </c>
      <c r="CJ18" s="29" t="str">
        <f aca="false">IF(AND(CJ$3&gt;=$E18,CJ$3&lt;=$F18),1,"")</f>
        <v/>
      </c>
      <c r="CK18" s="29" t="str">
        <f aca="false">IF(AND(CK$3&gt;=$E18,CK$3&lt;=$F18),1,"")</f>
        <v/>
      </c>
      <c r="CL18" s="29" t="str">
        <f aca="false">IF(AND(CL$3&gt;=$E18,CL$3&lt;=$F18),1,"")</f>
        <v/>
      </c>
      <c r="CM18" s="29" t="str">
        <f aca="false">IF(AND(CM$3&gt;=$E18,CM$3&lt;=$F18),1,"")</f>
        <v/>
      </c>
      <c r="CN18" s="29" t="str">
        <f aca="false">IF(AND(CN$3&gt;=$E18,CN$3&lt;=$F18),1,"")</f>
        <v/>
      </c>
      <c r="CO18" s="29" t="str">
        <f aca="false">IF(AND(CO$3&gt;=$E18,CO$3&lt;=$F18),1,"")</f>
        <v/>
      </c>
      <c r="CP18" s="29" t="str">
        <f aca="false">IF(AND(CP$3&gt;=$E18,CP$3&lt;=$F18),1,"")</f>
        <v/>
      </c>
      <c r="CQ18" s="29" t="str">
        <f aca="false">IF(AND(CQ$3&gt;=$E18,CQ$3&lt;=$F18),1,"")</f>
        <v/>
      </c>
      <c r="CR18" s="29" t="str">
        <f aca="false">IF(AND(CR$3&gt;=$E18,CR$3&lt;=$F18),1,"")</f>
        <v/>
      </c>
      <c r="CS18" s="29" t="str">
        <f aca="false">IF(AND(CS$3&gt;=$E18,CS$3&lt;=$F18),1,"")</f>
        <v/>
      </c>
      <c r="CT18" s="29" t="str">
        <f aca="false">IF(AND(CT$3&gt;=$E18,CT$3&lt;=$F18),1,"")</f>
        <v/>
      </c>
      <c r="CU18" s="29" t="str">
        <f aca="false">IF(AND(CU$3&gt;=$E18,CU$3&lt;=$F18),1,"")</f>
        <v/>
      </c>
      <c r="CV18" s="29" t="str">
        <f aca="false">IF(AND(CV$3&gt;=$E18,CV$3&lt;=$F18),1,"")</f>
        <v/>
      </c>
      <c r="CW18" s="29" t="str">
        <f aca="false">IF(AND(CW$3&gt;=$E18,CW$3&lt;=$F18),1,"")</f>
        <v/>
      </c>
      <c r="CX18" s="29" t="str">
        <f aca="false">IF(AND(CX$3&gt;=$E18,CX$3&lt;=$F18),1,"")</f>
        <v/>
      </c>
      <c r="CY18" s="29" t="str">
        <f aca="false">IF(AND(CY$3&gt;=$E18,CY$3&lt;=$F18),1,"")</f>
        <v/>
      </c>
      <c r="CZ18" s="29" t="str">
        <f aca="false">IF(AND(CZ$3&gt;=$E18,CZ$3&lt;=$F18),1,"")</f>
        <v/>
      </c>
      <c r="DA18" s="29" t="str">
        <f aca="false">IF(AND(DA$3&gt;=$E18,DA$3&lt;=$F18),1,"")</f>
        <v/>
      </c>
      <c r="DB18" s="29" t="str">
        <f aca="false">IF(AND(DB$3&gt;=$E18,DB$3&lt;=$F18),1,"")</f>
        <v/>
      </c>
      <c r="DC18" s="29" t="str">
        <f aca="false">IF(AND(DC$3&gt;=$E18,DC$3&lt;=$F18),1,"")</f>
        <v/>
      </c>
      <c r="DD18" s="29" t="str">
        <f aca="false">IF(AND(DD$3&gt;=$E18,DD$3&lt;=$F18),1,"")</f>
        <v/>
      </c>
      <c r="DE18" s="29" t="str">
        <f aca="false">IF(AND(DE$3&gt;=$E18,DE$3&lt;=$F18),1,"")</f>
        <v/>
      </c>
      <c r="DF18" s="29" t="str">
        <f aca="false">IF(AND(DF$3&gt;=$E18,DF$3&lt;=$F18),1,"")</f>
        <v/>
      </c>
      <c r="DG18" s="29" t="str">
        <f aca="false">IF(AND(DG$3&gt;=$E18,DG$3&lt;=$F18),1,"")</f>
        <v/>
      </c>
      <c r="DH18" s="29" t="str">
        <f aca="false">IF(AND(DH$3&gt;=$E18,DH$3&lt;=$F18),1,"")</f>
        <v/>
      </c>
      <c r="DI18" s="29" t="str">
        <f aca="false">IF(AND(DI$3&gt;=$E18,DI$3&lt;=$F18),1,"")</f>
        <v/>
      </c>
      <c r="DJ18" s="29" t="str">
        <f aca="false">IF(AND(DJ$3&gt;=$E18,DJ$3&lt;=$F18),1,"")</f>
        <v/>
      </c>
      <c r="DK18" s="29" t="str">
        <f aca="false">IF(AND(DK$3&gt;=$E18,DK$3&lt;=$F18),1,"")</f>
        <v/>
      </c>
      <c r="DL18" s="29" t="str">
        <f aca="false">IF(AND(DL$3&gt;=$E18,DL$3&lt;=$F18),1,"")</f>
        <v/>
      </c>
      <c r="DM18" s="29" t="str">
        <f aca="false">IF(AND(DM$3&gt;=$E18,DM$3&lt;=$F18),1,"")</f>
        <v/>
      </c>
      <c r="DN18" s="29" t="str">
        <f aca="false">IF(AND(DN$3&gt;=$E18,DN$3&lt;=$F18),1,"")</f>
        <v/>
      </c>
      <c r="DO18" s="29" t="str">
        <f aca="false">IF(AND(DO$3&gt;=$E18,DO$3&lt;=$F18),1,"")</f>
        <v/>
      </c>
      <c r="DP18" s="29" t="str">
        <f aca="false">IF(AND(DP$3&gt;=$E18,DP$3&lt;=$F18),1,"")</f>
        <v/>
      </c>
      <c r="DQ18" s="29" t="str">
        <f aca="false">IF(AND(DQ$3&gt;=$E18,DQ$3&lt;=$F18),1,"")</f>
        <v/>
      </c>
      <c r="DR18" s="29" t="str">
        <f aca="false">IF(AND(DR$3&gt;=$E18,DR$3&lt;=$F18),1,"")</f>
        <v/>
      </c>
      <c r="DS18" s="29" t="str">
        <f aca="false">IF(AND(DS$3&gt;=$E18,DS$3&lt;=$F18),1,"")</f>
        <v/>
      </c>
      <c r="DT18" s="29" t="str">
        <f aca="false">IF(AND(DT$3&gt;=$E18,DT$3&lt;=$F18),1,"")</f>
        <v/>
      </c>
      <c r="DU18" s="29" t="str">
        <f aca="false">IF(AND(DU$3&gt;=$E18,DU$3&lt;=$F18),1,"")</f>
        <v/>
      </c>
      <c r="DV18" s="29" t="str">
        <f aca="false">IF(AND(DV$3&gt;=$E18,DV$3&lt;=$F18),1,"")</f>
        <v/>
      </c>
      <c r="DW18" s="29" t="str">
        <f aca="false">IF(AND(DW$3&gt;=$E18,DW$3&lt;=$F18),1,"")</f>
        <v/>
      </c>
      <c r="DX18" s="29" t="str">
        <f aca="false">IF(AND(DX$3&gt;=$E18,DX$3&lt;=$F18),1,"")</f>
        <v/>
      </c>
      <c r="DY18" s="29" t="str">
        <f aca="false">IF(AND(DY$3&gt;=$E18,DY$3&lt;=$F18),1,"")</f>
        <v/>
      </c>
      <c r="DZ18" s="29" t="str">
        <f aca="false">IF(AND(DZ$3&gt;=$E18,DZ$3&lt;=$F18),1,"")</f>
        <v/>
      </c>
      <c r="EA18" s="29" t="str">
        <f aca="false">IF(AND(EA$3&gt;=$E18,EA$3&lt;=$F18),1,"")</f>
        <v/>
      </c>
      <c r="EB18" s="29" t="str">
        <f aca="false">IF(AND(EB$3&gt;=$E18,EB$3&lt;=$F18),1,"")</f>
        <v/>
      </c>
      <c r="EC18" s="29" t="str">
        <f aca="false">IF(AND(EC$3&gt;=$E18,EC$3&lt;=$F18),1,"")</f>
        <v/>
      </c>
      <c r="ED18" s="29" t="str">
        <f aca="false">IF(AND(ED$3&gt;=$E18,ED$3&lt;=$F18),1,"")</f>
        <v/>
      </c>
      <c r="EE18" s="29" t="str">
        <f aca="false">IF(AND(EE$3&gt;=$E18,EE$3&lt;=$F18),1,"")</f>
        <v/>
      </c>
      <c r="EF18" s="29" t="str">
        <f aca="false">IF(AND(EF$3&gt;=$E18,EF$3&lt;=$F18),1,"")</f>
        <v/>
      </c>
      <c r="EG18" s="29" t="str">
        <f aca="false">IF(AND(EG$3&gt;=$E18,EG$3&lt;=$F18),1,"")</f>
        <v/>
      </c>
      <c r="EH18" s="29" t="str">
        <f aca="false">IF(AND(EH$3&gt;=$E18,EH$3&lt;=$F18),1,"")</f>
        <v/>
      </c>
      <c r="EI18" s="29" t="str">
        <f aca="false">IF(AND(EI$3&gt;=$E18,EI$3&lt;=$F18),1,"")</f>
        <v/>
      </c>
      <c r="EJ18" s="29" t="str">
        <f aca="false">IF(AND(EJ$3&gt;=$E18,EJ$3&lt;=$F18),1,"")</f>
        <v/>
      </c>
      <c r="EK18" s="29" t="str">
        <f aca="false">IF(AND(EK$3&gt;=$E18,EK$3&lt;=$F18),1,"")</f>
        <v/>
      </c>
      <c r="EL18" s="29" t="str">
        <f aca="false">IF(AND(EL$3&gt;=$E18,EL$3&lt;=$F18),1,"")</f>
        <v/>
      </c>
      <c r="EM18" s="29" t="str">
        <f aca="false">IF(AND(EM$3&gt;=$E18,EM$3&lt;=$F18),1,"")</f>
        <v/>
      </c>
      <c r="EN18" s="29" t="str">
        <f aca="false">IF(AND(EN$3&gt;=$E18,EN$3&lt;=$F18),1,"")</f>
        <v/>
      </c>
      <c r="EO18" s="29" t="str">
        <f aca="false">IF(AND(EO$3&gt;=$E18,EO$3&lt;=$F18),1,"")</f>
        <v/>
      </c>
      <c r="EP18" s="29" t="str">
        <f aca="false">IF(AND(EP$3&gt;=$E18,EP$3&lt;=$F18),1,"")</f>
        <v/>
      </c>
      <c r="EQ18" s="29" t="str">
        <f aca="false">IF(AND(EQ$3&gt;=$E18,EQ$3&lt;=$F18),1,"")</f>
        <v/>
      </c>
      <c r="ER18" s="29" t="str">
        <f aca="false">IF(AND(ER$3&gt;=$E18,ER$3&lt;=$F18),1,"")</f>
        <v/>
      </c>
      <c r="ES18" s="29" t="str">
        <f aca="false">IF(AND(ES$3&gt;=$E18,ES$3&lt;=$F18),1,"")</f>
        <v/>
      </c>
      <c r="ET18" s="29" t="str">
        <f aca="false">IF(AND(ET$3&gt;=$E18,ET$3&lt;=$F18),1,"")</f>
        <v/>
      </c>
      <c r="EU18" s="29" t="str">
        <f aca="false">IF(AND(EU$3&gt;=$E18,EU$3&lt;=$F18),1,"")</f>
        <v/>
      </c>
      <c r="EV18" s="29" t="str">
        <f aca="false">IF(AND(EV$3&gt;=$E18,EV$3&lt;=$F18),1,"")</f>
        <v/>
      </c>
      <c r="EW18" s="29" t="str">
        <f aca="false">IF(AND(EW$3&gt;=$E18,EW$3&lt;=$F18),1,"")</f>
        <v/>
      </c>
      <c r="EX18" s="29" t="str">
        <f aca="false">IF(AND(EX$3&gt;=$E18,EX$3&lt;=$F18),1,"")</f>
        <v/>
      </c>
      <c r="EY18" s="29" t="str">
        <f aca="false">IF(AND(EY$3&gt;=$E18,EY$3&lt;=$F18),1,"")</f>
        <v/>
      </c>
      <c r="EZ18" s="29" t="str">
        <f aca="false">IF(AND(EZ$3&gt;=$E18,EZ$3&lt;=$F18),1,"")</f>
        <v/>
      </c>
      <c r="FA18" s="29" t="str">
        <f aca="false">IF(AND(FA$3&gt;=$E18,FA$3&lt;=$F18),1,"")</f>
        <v/>
      </c>
      <c r="FB18" s="29" t="str">
        <f aca="false">IF(AND(FB$3&gt;=$E18,FB$3&lt;=$F18),1,"")</f>
        <v/>
      </c>
      <c r="FC18" s="29" t="str">
        <f aca="false">IF(AND(FC$3&gt;=$E18,FC$3&lt;=$F18),1,"")</f>
        <v/>
      </c>
      <c r="FD18" s="29" t="str">
        <f aca="false">IF(AND(FD$3&gt;=$E18,FD$3&lt;=$F18),1,"")</f>
        <v/>
      </c>
      <c r="FE18" s="29" t="str">
        <f aca="false">IF(AND(FE$3&gt;=$E18,FE$3&lt;=$F18),1,"")</f>
        <v/>
      </c>
      <c r="FF18" s="29" t="str">
        <f aca="false">IF(AND(FF$3&gt;=$E18,FF$3&lt;=$F18),1,"")</f>
        <v/>
      </c>
      <c r="FG18" s="29" t="str">
        <f aca="false">IF(AND(FG$3&gt;=$E18,FG$3&lt;=$F18),1,"")</f>
        <v/>
      </c>
      <c r="FH18" s="29" t="str">
        <f aca="false">IF(AND(FH$3&gt;=$E18,FH$3&lt;=$F18),1,"")</f>
        <v/>
      </c>
      <c r="FI18" s="29" t="str">
        <f aca="false">IF(AND(FI$3&gt;=$E18,FI$3&lt;=$F18),1,"")</f>
        <v/>
      </c>
      <c r="FJ18" s="29" t="str">
        <f aca="false">IF(AND(FJ$3&gt;=$E18,FJ$3&lt;=$F18),1,"")</f>
        <v/>
      </c>
      <c r="FK18" s="29" t="str">
        <f aca="false">IF(AND(FK$3&gt;=$E18,FK$3&lt;=$F18),1,"")</f>
        <v/>
      </c>
      <c r="FL18" s="29" t="str">
        <f aca="false">IF(AND(FL$3&gt;=$E18,FL$3&lt;=$F18),1,"")</f>
        <v/>
      </c>
      <c r="FM18" s="29" t="str">
        <f aca="false">IF(AND(FM$3&gt;=$E18,FM$3&lt;=$F18),1,"")</f>
        <v/>
      </c>
      <c r="FN18" s="29" t="str">
        <f aca="false">IF(AND(FN$3&gt;=$E18,FN$3&lt;=$F18),1,"")</f>
        <v/>
      </c>
      <c r="FO18" s="29" t="str">
        <f aca="false">IF(AND(FO$3&gt;=$E18,FO$3&lt;=$F18),1,"")</f>
        <v/>
      </c>
      <c r="FP18" s="29" t="str">
        <f aca="false">IF(AND(FP$3&gt;=$E18,FP$3&lt;=$F18),1,"")</f>
        <v/>
      </c>
      <c r="FQ18" s="29" t="str">
        <f aca="false">IF(AND(FQ$3&gt;=$E18,FQ$3&lt;=$F18),1,"")</f>
        <v/>
      </c>
      <c r="FR18" s="29" t="str">
        <f aca="false">IF(AND(FR$3&gt;=$E18,FR$3&lt;=$F18),1,"")</f>
        <v/>
      </c>
      <c r="FS18" s="29" t="str">
        <f aca="false">IF(AND(FS$3&gt;=$E18,FS$3&lt;=$F18),1,"")</f>
        <v/>
      </c>
      <c r="FT18" s="29" t="str">
        <f aca="false">IF(AND(FT$3&gt;=$E18,FT$3&lt;=$F18),1,"")</f>
        <v/>
      </c>
      <c r="FU18" s="29" t="str">
        <f aca="false">IF(AND(FU$3&gt;=$E18,FU$3&lt;=$F18),1,"")</f>
        <v/>
      </c>
      <c r="FV18" s="29" t="str">
        <f aca="false">IF(AND(FV$3&gt;=$E18,FV$3&lt;=$F18),1,"")</f>
        <v/>
      </c>
      <c r="FW18" s="29" t="str">
        <f aca="false">IF(AND(FW$3&gt;=$E18,FW$3&lt;=$F18),1,"")</f>
        <v/>
      </c>
      <c r="FX18" s="29" t="str">
        <f aca="false">IF(AND(FX$3&gt;=$E18,FX$3&lt;=$F18),1,"")</f>
        <v/>
      </c>
      <c r="FY18" s="29" t="str">
        <f aca="false">IF(AND(FY$3&gt;=$E18,FY$3&lt;=$F18),1,"")</f>
        <v/>
      </c>
      <c r="FZ18" s="29" t="str">
        <f aca="false">IF(AND(FZ$3&gt;=$E18,FZ$3&lt;=$F18),1,"")</f>
        <v/>
      </c>
      <c r="GA18" s="29" t="str">
        <f aca="false">IF(AND(GA$3&gt;=$E18,GA$3&lt;=$F18),1,"")</f>
        <v/>
      </c>
      <c r="GB18" s="29" t="str">
        <f aca="false">IF(AND(GB$3&gt;=$E18,GB$3&lt;=$F18),1,"")</f>
        <v/>
      </c>
      <c r="GC18" s="29" t="str">
        <f aca="false">IF(AND(GC$3&gt;=$E18,GC$3&lt;=$F18),1,"")</f>
        <v/>
      </c>
      <c r="GD18" s="29" t="str">
        <f aca="false">IF(AND(GD$3&gt;=$E18,GD$3&lt;=$F18),1,"")</f>
        <v/>
      </c>
      <c r="GE18" s="29" t="str">
        <f aca="false">IF(AND(GE$3&gt;=$E18,GE$3&lt;=$F18),1,"")</f>
        <v/>
      </c>
      <c r="GF18" s="29" t="str">
        <f aca="false">IF(AND(GF$3&gt;=$E18,GF$3&lt;=$F18),1,"")</f>
        <v/>
      </c>
      <c r="GG18" s="29" t="str">
        <f aca="false">IF(AND(GG$3&gt;=$E18,GG$3&lt;=$F18),1,"")</f>
        <v/>
      </c>
      <c r="GH18" s="29" t="str">
        <f aca="false">IF(AND(GH$3&gt;=$E18,GH$3&lt;=$F18),1,"")</f>
        <v/>
      </c>
      <c r="GI18" s="29" t="str">
        <f aca="false">IF(AND(GI$3&gt;=$E18,GI$3&lt;=$F18),1,"")</f>
        <v/>
      </c>
      <c r="GJ18" s="29" t="str">
        <f aca="false">IF(AND(GJ$3&gt;=$E18,GJ$3&lt;=$F18),1,"")</f>
        <v/>
      </c>
      <c r="GK18" s="29" t="str">
        <f aca="false">IF(AND(GK$3&gt;=$E18,GK$3&lt;=$F18),1,"")</f>
        <v/>
      </c>
      <c r="GL18" s="29" t="str">
        <f aca="false">IF(AND(GL$3&gt;=$E18,GL$3&lt;=$F18),1,"")</f>
        <v/>
      </c>
      <c r="GM18" s="29" t="str">
        <f aca="false">IF(AND(GM$3&gt;=$E18,GM$3&lt;=$F18),1,"")</f>
        <v/>
      </c>
      <c r="GN18" s="29" t="str">
        <f aca="false">IF(AND(GN$3&gt;=$E18,GN$3&lt;=$F18),1,"")</f>
        <v/>
      </c>
      <c r="GO18" s="29" t="str">
        <f aca="false">IF(AND(GO$3&gt;=$E18,GO$3&lt;=$F18),1,"")</f>
        <v/>
      </c>
      <c r="GP18" s="29" t="str">
        <f aca="false">IF(AND(GP$3&gt;=$E18,GP$3&lt;=$F18),1,"")</f>
        <v/>
      </c>
      <c r="GQ18" s="29" t="str">
        <f aca="false">IF(AND(GQ$3&gt;=$E18,GQ$3&lt;=$F18),1,"")</f>
        <v/>
      </c>
      <c r="GR18" s="29" t="str">
        <f aca="false">IF(AND(GR$3&gt;=$E18,GR$3&lt;=$F18),1,"")</f>
        <v/>
      </c>
      <c r="GS18" s="29" t="str">
        <f aca="false">IF(AND(GS$3&gt;=$E18,GS$3&lt;=$F18),1,"")</f>
        <v/>
      </c>
      <c r="GT18" s="29" t="str">
        <f aca="false">IF(AND(GT$3&gt;=$E18,GT$3&lt;=$F18),1,"")</f>
        <v/>
      </c>
      <c r="GU18" s="29" t="str">
        <f aca="false">IF(AND(GU$3&gt;=$E18,GU$3&lt;=$F18),1,"")</f>
        <v/>
      </c>
      <c r="GV18" s="29" t="str">
        <f aca="false">IF(AND(GV$3&gt;=$E18,GV$3&lt;=$F18),1,"")</f>
        <v/>
      </c>
      <c r="GW18" s="29" t="str">
        <f aca="false">IF(AND(GW$3&gt;=$E18,GW$3&lt;=$F18),1,"")</f>
        <v/>
      </c>
      <c r="GX18" s="29" t="str">
        <f aca="false">IF(AND(GX$3&gt;=$E18,GX$3&lt;=$F18),1,"")</f>
        <v/>
      </c>
      <c r="GY18" s="29" t="str">
        <f aca="false">IF(AND(GY$3&gt;=$E18,GY$3&lt;=$F18),1,"")</f>
        <v/>
      </c>
      <c r="GZ18" s="29" t="str">
        <f aca="false">IF(AND(GZ$3&gt;=$E18,GZ$3&lt;=$F18),1,"")</f>
        <v/>
      </c>
      <c r="HA18" s="29" t="str">
        <f aca="false">IF(AND(HA$3&gt;=$E18,HA$3&lt;=$F18),1,"")</f>
        <v/>
      </c>
      <c r="HB18" s="29" t="str">
        <f aca="false">IF(AND(HB$3&gt;=$E18,HB$3&lt;=$F18),1,"")</f>
        <v/>
      </c>
      <c r="HC18" s="29" t="str">
        <f aca="false">IF(AND(HC$3&gt;=$E18,HC$3&lt;=$F18),1,"")</f>
        <v/>
      </c>
      <c r="HD18" s="29" t="str">
        <f aca="false">IF(AND(HD$3&gt;=$E18,HD$3&lt;=$F18),1,"")</f>
        <v/>
      </c>
      <c r="HE18" s="29" t="str">
        <f aca="false">IF(AND(HE$3&gt;=$E18,HE$3&lt;=$F18),1,"")</f>
        <v/>
      </c>
      <c r="HF18" s="29" t="str">
        <f aca="false">IF(AND(HF$3&gt;=$E18,HF$3&lt;=$F18),1,"")</f>
        <v/>
      </c>
      <c r="HG18" s="29" t="str">
        <f aca="false">IF(AND(HG$3&gt;=$E18,HG$3&lt;=$F18),1,"")</f>
        <v/>
      </c>
      <c r="HH18" s="29" t="str">
        <f aca="false">IF(AND(HH$3&gt;=$E18,HH$3&lt;=$F18),1,"")</f>
        <v/>
      </c>
      <c r="HI18" s="29" t="str">
        <f aca="false">IF(AND(HI$3&gt;=$E18,HI$3&lt;=$F18),1,"")</f>
        <v/>
      </c>
      <c r="HJ18" s="29" t="str">
        <f aca="false">IF(AND(HJ$3&gt;=$E18,HJ$3&lt;=$F18),1,"")</f>
        <v/>
      </c>
      <c r="HK18" s="29" t="str">
        <f aca="false">IF(AND(HK$3&gt;=$E18,HK$3&lt;=$F18),1,"")</f>
        <v/>
      </c>
      <c r="HL18" s="29" t="str">
        <f aca="false">IF(AND(HL$3&gt;=$E18,HL$3&lt;=$F18),1,"")</f>
        <v/>
      </c>
      <c r="HM18" s="29" t="str">
        <f aca="false">IF(AND(HM$3&gt;=$E18,HM$3&lt;=$F18),1,"")</f>
        <v/>
      </c>
      <c r="HN18" s="29" t="str">
        <f aca="false">IF(AND(HN$3&gt;=$E18,HN$3&lt;=$F18),1,"")</f>
        <v/>
      </c>
      <c r="HO18" s="29" t="str">
        <f aca="false">IF(AND(HO$3&gt;=$E18,HO$3&lt;=$F18),1,"")</f>
        <v/>
      </c>
      <c r="HP18" s="29" t="str">
        <f aca="false">IF(AND(HP$3&gt;=$E18,HP$3&lt;=$F18),1,"")</f>
        <v/>
      </c>
      <c r="HQ18" s="29" t="str">
        <f aca="false">IF(AND(HQ$3&gt;=$E18,HQ$3&lt;=$F18),1,"")</f>
        <v/>
      </c>
      <c r="HR18" s="29" t="str">
        <f aca="false">IF(AND(HR$3&gt;=$E18,HR$3&lt;=$F18),1,"")</f>
        <v/>
      </c>
      <c r="HS18" s="29" t="str">
        <f aca="false">IF(AND(HS$3&gt;=$E18,HS$3&lt;=$F18),1,"")</f>
        <v/>
      </c>
      <c r="HT18" s="29" t="str">
        <f aca="false">IF(AND(HT$3&gt;=$E18,HT$3&lt;=$F18),1,"")</f>
        <v/>
      </c>
      <c r="HU18" s="29" t="str">
        <f aca="false">IF(AND(HU$3&gt;=$E18,HU$3&lt;=$F18),1,"")</f>
        <v/>
      </c>
      <c r="HV18" s="29" t="str">
        <f aca="false">IF(AND(HV$3&gt;=$E18,HV$3&lt;=$F18),1,"")</f>
        <v/>
      </c>
      <c r="HW18" s="29" t="str">
        <f aca="false">IF(AND(HW$3&gt;=$E18,HW$3&lt;=$F18),1,"")</f>
        <v/>
      </c>
      <c r="HX18" s="29" t="str">
        <f aca="false">IF(AND(HX$3&gt;=$E18,HX$3&lt;=$F18),1,"")</f>
        <v/>
      </c>
      <c r="HY18" s="29" t="str">
        <f aca="false">IF(AND(HY$3&gt;=$E18,HY$3&lt;=$F18),1,"")</f>
        <v/>
      </c>
      <c r="HZ18" s="29" t="str">
        <f aca="false">IF(AND(HZ$3&gt;=$E18,HZ$3&lt;=$F18),1,"")</f>
        <v/>
      </c>
      <c r="IA18" s="29" t="str">
        <f aca="false">IF(AND(IA$3&gt;=$E18,IA$3&lt;=$F18),1,"")</f>
        <v/>
      </c>
      <c r="IB18" s="29" t="str">
        <f aca="false">IF(AND(IB$3&gt;=$E18,IB$3&lt;=$F18),1,"")</f>
        <v/>
      </c>
      <c r="IC18" s="29" t="str">
        <f aca="false">IF(AND(IC$3&gt;=$E18,IC$3&lt;=$F18),1,"")</f>
        <v/>
      </c>
      <c r="ID18" s="29" t="str">
        <f aca="false">IF(AND(ID$3&gt;=$E18,ID$3&lt;=$F18),1,"")</f>
        <v/>
      </c>
      <c r="IE18" s="29" t="str">
        <f aca="false">IF(AND(IE$3&gt;=$E18,IE$3&lt;=$F18),1,"")</f>
        <v/>
      </c>
      <c r="IF18" s="29" t="str">
        <f aca="false">IF(AND(IF$3&gt;=$E18,IF$3&lt;=$F18),1,"")</f>
        <v/>
      </c>
      <c r="IG18" s="29" t="str">
        <f aca="false">IF(AND(IG$3&gt;=$E18,IG$3&lt;=$F18),1,"")</f>
        <v/>
      </c>
      <c r="IH18" s="29" t="str">
        <f aca="false">IF(AND(IH$3&gt;=$E18,IH$3&lt;=$F18),1,"")</f>
        <v/>
      </c>
      <c r="II18" s="29" t="str">
        <f aca="false">IF(AND(II$3&gt;=$E18,II$3&lt;=$F18),1,"")</f>
        <v/>
      </c>
      <c r="IJ18" s="29" t="str">
        <f aca="false">IF(AND(IJ$3&gt;=$E18,IJ$3&lt;=$F18),1,"")</f>
        <v/>
      </c>
      <c r="IK18" s="29" t="str">
        <f aca="false">IF(AND(IK$3&gt;=$E18,IK$3&lt;=$F18),1,"")</f>
        <v/>
      </c>
      <c r="IL18" s="29" t="str">
        <f aca="false">IF(AND(IL$3&gt;=$E18,IL$3&lt;=$F18),1,"")</f>
        <v/>
      </c>
      <c r="IM18" s="29" t="str">
        <f aca="false">IF(AND(IM$3&gt;=$E18,IM$3&lt;=$F18),1,"")</f>
        <v/>
      </c>
      <c r="IN18" s="29" t="str">
        <f aca="false">IF(AND(IN$3&gt;=$E18,IN$3&lt;=$F18),1,"")</f>
        <v/>
      </c>
      <c r="IO18" s="29" t="str">
        <f aca="false">IF(AND(IO$3&gt;=$E18,IO$3&lt;=$F18),1,"")</f>
        <v/>
      </c>
    </row>
    <row r="19" customFormat="false" ht="10.5" hidden="false" customHeight="true" outlineLevel="0" collapsed="false">
      <c r="A19" s="19" t="s">
        <v>51</v>
      </c>
      <c r="B19" s="20" t="s">
        <v>52</v>
      </c>
      <c r="C19" s="21"/>
      <c r="D19" s="22"/>
      <c r="E19" s="28" t="n">
        <f aca="false">MIN(E20:E24)</f>
        <v>38548</v>
      </c>
      <c r="F19" s="28" t="n">
        <f aca="false">MAX(F20:F24)</f>
        <v>38567</v>
      </c>
      <c r="G19" s="24"/>
      <c r="H19" s="31"/>
      <c r="I19" s="32"/>
      <c r="J19" s="29" t="str">
        <f aca="false">IF(AND(J$3&gt;=$E19,J$3&lt;=$F19),1,"")</f>
        <v/>
      </c>
      <c r="K19" s="29" t="str">
        <f aca="false">IF(AND(K$3&gt;=$E19,K$3&lt;=$F19),1,"")</f>
        <v/>
      </c>
      <c r="L19" s="29" t="str">
        <f aca="false">IF(AND(L$3&gt;=$E19,L$3&lt;=$F19),1,"")</f>
        <v/>
      </c>
      <c r="M19" s="29" t="str">
        <f aca="false">IF(AND(M$3&gt;=$E19,M$3&lt;=$F19),1,"")</f>
        <v/>
      </c>
      <c r="N19" s="29" t="str">
        <f aca="false">IF(AND(N$3&gt;=$E19,N$3&lt;=$F19),1,"")</f>
        <v/>
      </c>
      <c r="O19" s="29" t="str">
        <f aca="false">IF(AND(O$3&gt;=$E19,O$3&lt;=$F19),1,"")</f>
        <v/>
      </c>
      <c r="P19" s="29" t="str">
        <f aca="false">IF(AND(P$3&gt;=$E19,P$3&lt;=$F19),1,"")</f>
        <v/>
      </c>
      <c r="Q19" s="29" t="str">
        <f aca="false">IF(AND(Q$3&gt;=$E19,Q$3&lt;=$F19),1,"")</f>
        <v/>
      </c>
      <c r="R19" s="29" t="str">
        <f aca="false">IF(AND(R$3&gt;=$E19,R$3&lt;=$F19),1,"")</f>
        <v/>
      </c>
      <c r="S19" s="29" t="str">
        <f aca="false">IF(AND(S$3&gt;=$E19,S$3&lt;=$F19),1,"")</f>
        <v/>
      </c>
      <c r="T19" s="29" t="str">
        <f aca="false">IF(AND(T$3&gt;=$E19,T$3&lt;=$F19),1,"")</f>
        <v/>
      </c>
      <c r="U19" s="29" t="str">
        <f aca="false">IF(AND(U$3&gt;=$E19,U$3&lt;=$F19),1,"")</f>
        <v/>
      </c>
      <c r="V19" s="29" t="str">
        <f aca="false">IF(AND(V$3&gt;=$E19,V$3&lt;=$F19),1,"")</f>
        <v/>
      </c>
      <c r="W19" s="29" t="str">
        <f aca="false">IF(AND(W$3&gt;=$E19,W$3&lt;=$F19),1,"")</f>
        <v/>
      </c>
      <c r="X19" s="29" t="str">
        <f aca="false">IF(AND(X$3&gt;=$E19,X$3&lt;=$F19),1,"")</f>
        <v/>
      </c>
      <c r="Y19" s="29" t="str">
        <f aca="false">IF(AND(Y$3&gt;=$E19,Y$3&lt;=$F19),1,"")</f>
        <v/>
      </c>
      <c r="Z19" s="29" t="str">
        <f aca="false">IF(AND(Z$3&gt;=$E19,Z$3&lt;=$F19),1,"")</f>
        <v/>
      </c>
      <c r="AA19" s="29" t="str">
        <f aca="false">IF(AND(AA$3&gt;=$E19,AA$3&lt;=$F19),1,"")</f>
        <v/>
      </c>
      <c r="AB19" s="29" t="str">
        <f aca="false">IF(AND(AB$3&gt;=$E19,AB$3&lt;=$F19),1,"")</f>
        <v/>
      </c>
      <c r="AC19" s="29" t="str">
        <f aca="false">IF(AND(AC$3&gt;=$E19,AC$3&lt;=$F19),1,"")</f>
        <v/>
      </c>
      <c r="AD19" s="29" t="str">
        <f aca="false">IF(AND(AD$3&gt;=$E19,AD$3&lt;=$F19),1,"")</f>
        <v/>
      </c>
      <c r="AE19" s="29" t="str">
        <f aca="false">IF(AND(AE$3&gt;=$E19,AE$3&lt;=$F19),1,"")</f>
        <v/>
      </c>
      <c r="AF19" s="29" t="str">
        <f aca="false">IF(AND(AF$3&gt;=$E19,AF$3&lt;=$F19),1,"")</f>
        <v/>
      </c>
      <c r="AG19" s="29" t="str">
        <f aca="false">IF(AND(AG$3&gt;=$E19,AG$3&lt;=$F19),1,"")</f>
        <v/>
      </c>
      <c r="AH19" s="29" t="str">
        <f aca="false">IF(AND(AH$3&gt;=$E19,AH$3&lt;=$F19),1,"")</f>
        <v/>
      </c>
      <c r="AI19" s="29" t="str">
        <f aca="false">IF(AND(AI$3&gt;=$E19,AI$3&lt;=$F19),1,"")</f>
        <v/>
      </c>
      <c r="AJ19" s="29" t="str">
        <f aca="false">IF(AND(AJ$3&gt;=$E19,AJ$3&lt;=$F19),1,"")</f>
        <v/>
      </c>
      <c r="AK19" s="29" t="str">
        <f aca="false">IF(AND(AK$3&gt;=$E19,AK$3&lt;=$F19),1,"")</f>
        <v/>
      </c>
      <c r="AL19" s="29" t="str">
        <f aca="false">IF(AND(AL$3&gt;=$E19,AL$3&lt;=$F19),1,"")</f>
        <v/>
      </c>
      <c r="AM19" s="29" t="str">
        <f aca="false">IF(AND(AM$3&gt;=$E19,AM$3&lt;=$F19),1,"")</f>
        <v/>
      </c>
      <c r="AN19" s="29" t="str">
        <f aca="false">IF(AND(AN$3&gt;=$E19,AN$3&lt;=$F19),1,"")</f>
        <v/>
      </c>
      <c r="AO19" s="29" t="str">
        <f aca="false">IF(AND(AO$3&gt;=$E19,AO$3&lt;=$F19),1,"")</f>
        <v/>
      </c>
      <c r="AP19" s="29" t="str">
        <f aca="false">IF(AND(AP$3&gt;=$E19,AP$3&lt;=$F19),1,"")</f>
        <v/>
      </c>
      <c r="AQ19" s="29" t="str">
        <f aca="false">IF(AND(AQ$3&gt;=$E19,AQ$3&lt;=$F19),1,"")</f>
        <v/>
      </c>
      <c r="AR19" s="29" t="str">
        <f aca="false">IF(AND(AR$3&gt;=$E19,AR$3&lt;=$F19),1,"")</f>
        <v/>
      </c>
      <c r="AS19" s="29" t="str">
        <f aca="false">IF(AND(AS$3&gt;=$E19,AS$3&lt;=$F19),1,"")</f>
        <v/>
      </c>
      <c r="AT19" s="29" t="str">
        <f aca="false">IF(AND(AT$3&gt;=$E19,AT$3&lt;=$F19),1,"")</f>
        <v/>
      </c>
      <c r="AU19" s="29" t="str">
        <f aca="false">IF(AND(AU$3&gt;=$E19,AU$3&lt;=$F19),1,"")</f>
        <v/>
      </c>
      <c r="AV19" s="29" t="str">
        <f aca="false">IF(AND(AV$3&gt;=$E19,AV$3&lt;=$F19),1,"")</f>
        <v/>
      </c>
      <c r="AW19" s="29" t="str">
        <f aca="false">IF(AND(AW$3&gt;=$E19,AW$3&lt;=$F19),1,"")</f>
        <v/>
      </c>
      <c r="AX19" s="29" t="str">
        <f aca="false">IF(AND(AX$3&gt;=$E19,AX$3&lt;=$F19),1,"")</f>
        <v/>
      </c>
      <c r="AY19" s="29" t="str">
        <f aca="false">IF(AND(AY$3&gt;=$E19,AY$3&lt;=$F19),1,"")</f>
        <v/>
      </c>
      <c r="AZ19" s="29" t="str">
        <f aca="false">IF(AND(AZ$3&gt;=$E19,AZ$3&lt;=$F19),1,"")</f>
        <v/>
      </c>
      <c r="BA19" s="29" t="str">
        <f aca="false">IF(AND(BA$3&gt;=$E19,BA$3&lt;=$F19),1,"")</f>
        <v/>
      </c>
      <c r="BB19" s="29" t="str">
        <f aca="false">IF(AND(BB$3&gt;=$E19,BB$3&lt;=$F19),1,"")</f>
        <v/>
      </c>
      <c r="BC19" s="29" t="str">
        <f aca="false">IF(AND(BC$3&gt;=$E19,BC$3&lt;=$F19),1,"")</f>
        <v/>
      </c>
      <c r="BD19" s="29" t="str">
        <f aca="false">IF(AND(BD$3&gt;=$E19,BD$3&lt;=$F19),1,"")</f>
        <v/>
      </c>
      <c r="BE19" s="29" t="str">
        <f aca="false">IF(AND(BE$3&gt;=$E19,BE$3&lt;=$F19),1,"")</f>
        <v/>
      </c>
      <c r="BF19" s="29" t="str">
        <f aca="false">IF(AND(BF$3&gt;=$E19,BF$3&lt;=$F19),1,"")</f>
        <v/>
      </c>
      <c r="BG19" s="29" t="str">
        <f aca="false">IF(AND(BG$3&gt;=$E19,BG$3&lt;=$F19),1,"")</f>
        <v/>
      </c>
      <c r="BH19" s="29" t="str">
        <f aca="false">IF(AND(BH$3&gt;=$E19,BH$3&lt;=$F19),1,"")</f>
        <v/>
      </c>
      <c r="BI19" s="29" t="str">
        <f aca="false">IF(AND(BI$3&gt;=$E19,BI$3&lt;=$F19),1,"")</f>
        <v/>
      </c>
      <c r="BJ19" s="29" t="str">
        <f aca="false">IF(AND(BJ$3&gt;=$E19,BJ$3&lt;=$F19),1,"")</f>
        <v/>
      </c>
      <c r="BK19" s="29" t="n">
        <f aca="false">IF(AND(BK$3&gt;=$E19,BK$3&lt;=$F19),1,"")</f>
        <v>1</v>
      </c>
      <c r="BL19" s="29" t="n">
        <f aca="false">IF(AND(BL$3&gt;=$E19,BL$3&lt;=$F19),1,"")</f>
        <v>1</v>
      </c>
      <c r="BM19" s="29" t="n">
        <f aca="false">IF(AND(BM$3&gt;=$E19,BM$3&lt;=$F19),1,"")</f>
        <v>1</v>
      </c>
      <c r="BN19" s="29" t="n">
        <f aca="false">IF(AND(BN$3&gt;=$E19,BN$3&lt;=$F19),1,"")</f>
        <v>1</v>
      </c>
      <c r="BO19" s="29" t="n">
        <f aca="false">IF(AND(BO$3&gt;=$E19,BO$3&lt;=$F19),1,"")</f>
        <v>1</v>
      </c>
      <c r="BP19" s="29" t="n">
        <f aca="false">IF(AND(BP$3&gt;=$E19,BP$3&lt;=$F19),1,"")</f>
        <v>1</v>
      </c>
      <c r="BQ19" s="29" t="n">
        <f aca="false">IF(AND(BQ$3&gt;=$E19,BQ$3&lt;=$F19),1,"")</f>
        <v>1</v>
      </c>
      <c r="BR19" s="29" t="n">
        <f aca="false">IF(AND(BR$3&gt;=$E19,BR$3&lt;=$F19),1,"")</f>
        <v>1</v>
      </c>
      <c r="BS19" s="29" t="n">
        <f aca="false">IF(AND(BS$3&gt;=$E19,BS$3&lt;=$F19),1,"")</f>
        <v>1</v>
      </c>
      <c r="BT19" s="29" t="n">
        <f aca="false">IF(AND(BT$3&gt;=$E19,BT$3&lt;=$F19),1,"")</f>
        <v>1</v>
      </c>
      <c r="BU19" s="29" t="n">
        <f aca="false">IF(AND(BU$3&gt;=$E19,BU$3&lt;=$F19),1,"")</f>
        <v>1</v>
      </c>
      <c r="BV19" s="29" t="n">
        <f aca="false">IF(AND(BV$3&gt;=$E19,BV$3&lt;=$F19),1,"")</f>
        <v>1</v>
      </c>
      <c r="BW19" s="29" t="n">
        <f aca="false">IF(AND(BW$3&gt;=$E19,BW$3&lt;=$F19),1,"")</f>
        <v>1</v>
      </c>
      <c r="BX19" s="29" t="n">
        <f aca="false">IF(AND(BX$3&gt;=$E19,BX$3&lt;=$F19),1,"")</f>
        <v>1</v>
      </c>
      <c r="BY19" s="29" t="str">
        <f aca="false">IF(AND(BY$3&gt;=$E19,BY$3&lt;=$F19),1,"")</f>
        <v/>
      </c>
      <c r="BZ19" s="29" t="str">
        <f aca="false">IF(AND(BZ$3&gt;=$E19,BZ$3&lt;=$F19),1,"")</f>
        <v/>
      </c>
      <c r="CA19" s="29" t="str">
        <f aca="false">IF(AND(CA$3&gt;=$E19,CA$3&lt;=$F19),1,"")</f>
        <v/>
      </c>
      <c r="CB19" s="29" t="str">
        <f aca="false">IF(AND(CB$3&gt;=$E19,CB$3&lt;=$F19),1,"")</f>
        <v/>
      </c>
      <c r="CC19" s="29" t="str">
        <f aca="false">IF(AND(CC$3&gt;=$E19,CC$3&lt;=$F19),1,"")</f>
        <v/>
      </c>
      <c r="CD19" s="29" t="str">
        <f aca="false">IF(AND(CD$3&gt;=$E19,CD$3&lt;=$F19),1,"")</f>
        <v/>
      </c>
      <c r="CE19" s="29" t="str">
        <f aca="false">IF(AND(CE$3&gt;=$E19,CE$3&lt;=$F19),1,"")</f>
        <v/>
      </c>
      <c r="CF19" s="29" t="str">
        <f aca="false">IF(AND(CF$3&gt;=$E19,CF$3&lt;=$F19),1,"")</f>
        <v/>
      </c>
      <c r="CG19" s="29" t="str">
        <f aca="false">IF(AND(CG$3&gt;=$E19,CG$3&lt;=$F19),1,"")</f>
        <v/>
      </c>
      <c r="CH19" s="29" t="str">
        <f aca="false">IF(AND(CH$3&gt;=$E19,CH$3&lt;=$F19),1,"")</f>
        <v/>
      </c>
      <c r="CI19" s="29" t="str">
        <f aca="false">IF(AND(CI$3&gt;=$E19,CI$3&lt;=$F19),1,"")</f>
        <v/>
      </c>
      <c r="CJ19" s="29" t="str">
        <f aca="false">IF(AND(CJ$3&gt;=$E19,CJ$3&lt;=$F19),1,"")</f>
        <v/>
      </c>
      <c r="CK19" s="29" t="str">
        <f aca="false">IF(AND(CK$3&gt;=$E19,CK$3&lt;=$F19),1,"")</f>
        <v/>
      </c>
      <c r="CL19" s="29" t="str">
        <f aca="false">IF(AND(CL$3&gt;=$E19,CL$3&lt;=$F19),1,"")</f>
        <v/>
      </c>
      <c r="CM19" s="29" t="str">
        <f aca="false">IF(AND(CM$3&gt;=$E19,CM$3&lt;=$F19),1,"")</f>
        <v/>
      </c>
      <c r="CN19" s="29" t="str">
        <f aca="false">IF(AND(CN$3&gt;=$E19,CN$3&lt;=$F19),1,"")</f>
        <v/>
      </c>
      <c r="CO19" s="29" t="str">
        <f aca="false">IF(AND(CO$3&gt;=$E19,CO$3&lt;=$F19),1,"")</f>
        <v/>
      </c>
      <c r="CP19" s="29" t="str">
        <f aca="false">IF(AND(CP$3&gt;=$E19,CP$3&lt;=$F19),1,"")</f>
        <v/>
      </c>
      <c r="CQ19" s="29" t="str">
        <f aca="false">IF(AND(CQ$3&gt;=$E19,CQ$3&lt;=$F19),1,"")</f>
        <v/>
      </c>
      <c r="CR19" s="29" t="str">
        <f aca="false">IF(AND(CR$3&gt;=$E19,CR$3&lt;=$F19),1,"")</f>
        <v/>
      </c>
      <c r="CS19" s="29" t="str">
        <f aca="false">IF(AND(CS$3&gt;=$E19,CS$3&lt;=$F19),1,"")</f>
        <v/>
      </c>
      <c r="CT19" s="29" t="str">
        <f aca="false">IF(AND(CT$3&gt;=$E19,CT$3&lt;=$F19),1,"")</f>
        <v/>
      </c>
      <c r="CU19" s="29" t="str">
        <f aca="false">IF(AND(CU$3&gt;=$E19,CU$3&lt;=$F19),1,"")</f>
        <v/>
      </c>
      <c r="CV19" s="29" t="str">
        <f aca="false">IF(AND(CV$3&gt;=$E19,CV$3&lt;=$F19),1,"")</f>
        <v/>
      </c>
      <c r="CW19" s="29" t="str">
        <f aca="false">IF(AND(CW$3&gt;=$E19,CW$3&lt;=$F19),1,"")</f>
        <v/>
      </c>
      <c r="CX19" s="29" t="str">
        <f aca="false">IF(AND(CX$3&gt;=$E19,CX$3&lt;=$F19),1,"")</f>
        <v/>
      </c>
      <c r="CY19" s="29" t="str">
        <f aca="false">IF(AND(CY$3&gt;=$E19,CY$3&lt;=$F19),1,"")</f>
        <v/>
      </c>
      <c r="CZ19" s="29" t="str">
        <f aca="false">IF(AND(CZ$3&gt;=$E19,CZ$3&lt;=$F19),1,"")</f>
        <v/>
      </c>
      <c r="DA19" s="29" t="str">
        <f aca="false">IF(AND(DA$3&gt;=$E19,DA$3&lt;=$F19),1,"")</f>
        <v/>
      </c>
      <c r="DB19" s="29" t="str">
        <f aca="false">IF(AND(DB$3&gt;=$E19,DB$3&lt;=$F19),1,"")</f>
        <v/>
      </c>
      <c r="DC19" s="29" t="str">
        <f aca="false">IF(AND(DC$3&gt;=$E19,DC$3&lt;=$F19),1,"")</f>
        <v/>
      </c>
      <c r="DD19" s="29" t="str">
        <f aca="false">IF(AND(DD$3&gt;=$E19,DD$3&lt;=$F19),1,"")</f>
        <v/>
      </c>
      <c r="DE19" s="29" t="str">
        <f aca="false">IF(AND(DE$3&gt;=$E19,DE$3&lt;=$F19),1,"")</f>
        <v/>
      </c>
      <c r="DF19" s="29" t="str">
        <f aca="false">IF(AND(DF$3&gt;=$E19,DF$3&lt;=$F19),1,"")</f>
        <v/>
      </c>
      <c r="DG19" s="29" t="str">
        <f aca="false">IF(AND(DG$3&gt;=$E19,DG$3&lt;=$F19),1,"")</f>
        <v/>
      </c>
      <c r="DH19" s="29" t="str">
        <f aca="false">IF(AND(DH$3&gt;=$E19,DH$3&lt;=$F19),1,"")</f>
        <v/>
      </c>
      <c r="DI19" s="29" t="str">
        <f aca="false">IF(AND(DI$3&gt;=$E19,DI$3&lt;=$F19),1,"")</f>
        <v/>
      </c>
      <c r="DJ19" s="29" t="str">
        <f aca="false">IF(AND(DJ$3&gt;=$E19,DJ$3&lt;=$F19),1,"")</f>
        <v/>
      </c>
      <c r="DK19" s="29" t="str">
        <f aca="false">IF(AND(DK$3&gt;=$E19,DK$3&lt;=$F19),1,"")</f>
        <v/>
      </c>
      <c r="DL19" s="29" t="str">
        <f aca="false">IF(AND(DL$3&gt;=$E19,DL$3&lt;=$F19),1,"")</f>
        <v/>
      </c>
      <c r="DM19" s="29" t="str">
        <f aca="false">IF(AND(DM$3&gt;=$E19,DM$3&lt;=$F19),1,"")</f>
        <v/>
      </c>
      <c r="DN19" s="29" t="str">
        <f aca="false">IF(AND(DN$3&gt;=$E19,DN$3&lt;=$F19),1,"")</f>
        <v/>
      </c>
      <c r="DO19" s="29" t="str">
        <f aca="false">IF(AND(DO$3&gt;=$E19,DO$3&lt;=$F19),1,"")</f>
        <v/>
      </c>
      <c r="DP19" s="29" t="str">
        <f aca="false">IF(AND(DP$3&gt;=$E19,DP$3&lt;=$F19),1,"")</f>
        <v/>
      </c>
      <c r="DQ19" s="29" t="str">
        <f aca="false">IF(AND(DQ$3&gt;=$E19,DQ$3&lt;=$F19),1,"")</f>
        <v/>
      </c>
      <c r="DR19" s="29" t="str">
        <f aca="false">IF(AND(DR$3&gt;=$E19,DR$3&lt;=$F19),1,"")</f>
        <v/>
      </c>
      <c r="DS19" s="29" t="str">
        <f aca="false">IF(AND(DS$3&gt;=$E19,DS$3&lt;=$F19),1,"")</f>
        <v/>
      </c>
      <c r="DT19" s="29" t="str">
        <f aca="false">IF(AND(DT$3&gt;=$E19,DT$3&lt;=$F19),1,"")</f>
        <v/>
      </c>
      <c r="DU19" s="29" t="str">
        <f aca="false">IF(AND(DU$3&gt;=$E19,DU$3&lt;=$F19),1,"")</f>
        <v/>
      </c>
      <c r="DV19" s="29" t="str">
        <f aca="false">IF(AND(DV$3&gt;=$E19,DV$3&lt;=$F19),1,"")</f>
        <v/>
      </c>
      <c r="DW19" s="29" t="str">
        <f aca="false">IF(AND(DW$3&gt;=$E19,DW$3&lt;=$F19),1,"")</f>
        <v/>
      </c>
      <c r="DX19" s="29" t="str">
        <f aca="false">IF(AND(DX$3&gt;=$E19,DX$3&lt;=$F19),1,"")</f>
        <v/>
      </c>
      <c r="DY19" s="29" t="str">
        <f aca="false">IF(AND(DY$3&gt;=$E19,DY$3&lt;=$F19),1,"")</f>
        <v/>
      </c>
      <c r="DZ19" s="29" t="str">
        <f aca="false">IF(AND(DZ$3&gt;=$E19,DZ$3&lt;=$F19),1,"")</f>
        <v/>
      </c>
      <c r="EA19" s="29" t="str">
        <f aca="false">IF(AND(EA$3&gt;=$E19,EA$3&lt;=$F19),1,"")</f>
        <v/>
      </c>
      <c r="EB19" s="29" t="str">
        <f aca="false">IF(AND(EB$3&gt;=$E19,EB$3&lt;=$F19),1,"")</f>
        <v/>
      </c>
      <c r="EC19" s="29" t="str">
        <f aca="false">IF(AND(EC$3&gt;=$E19,EC$3&lt;=$F19),1,"")</f>
        <v/>
      </c>
      <c r="ED19" s="29" t="str">
        <f aca="false">IF(AND(ED$3&gt;=$E19,ED$3&lt;=$F19),1,"")</f>
        <v/>
      </c>
      <c r="EE19" s="29" t="str">
        <f aca="false">IF(AND(EE$3&gt;=$E19,EE$3&lt;=$F19),1,"")</f>
        <v/>
      </c>
      <c r="EF19" s="29" t="str">
        <f aca="false">IF(AND(EF$3&gt;=$E19,EF$3&lt;=$F19),1,"")</f>
        <v/>
      </c>
      <c r="EG19" s="29" t="str">
        <f aca="false">IF(AND(EG$3&gt;=$E19,EG$3&lt;=$F19),1,"")</f>
        <v/>
      </c>
      <c r="EH19" s="29" t="str">
        <f aca="false">IF(AND(EH$3&gt;=$E19,EH$3&lt;=$F19),1,"")</f>
        <v/>
      </c>
      <c r="EI19" s="29" t="str">
        <f aca="false">IF(AND(EI$3&gt;=$E19,EI$3&lt;=$F19),1,"")</f>
        <v/>
      </c>
      <c r="EJ19" s="29" t="str">
        <f aca="false">IF(AND(EJ$3&gt;=$E19,EJ$3&lt;=$F19),1,"")</f>
        <v/>
      </c>
      <c r="EK19" s="29" t="str">
        <f aca="false">IF(AND(EK$3&gt;=$E19,EK$3&lt;=$F19),1,"")</f>
        <v/>
      </c>
      <c r="EL19" s="29" t="str">
        <f aca="false">IF(AND(EL$3&gt;=$E19,EL$3&lt;=$F19),1,"")</f>
        <v/>
      </c>
      <c r="EM19" s="29" t="str">
        <f aca="false">IF(AND(EM$3&gt;=$E19,EM$3&lt;=$F19),1,"")</f>
        <v/>
      </c>
      <c r="EN19" s="29" t="str">
        <f aca="false">IF(AND(EN$3&gt;=$E19,EN$3&lt;=$F19),1,"")</f>
        <v/>
      </c>
      <c r="EO19" s="29" t="str">
        <f aca="false">IF(AND(EO$3&gt;=$E19,EO$3&lt;=$F19),1,"")</f>
        <v/>
      </c>
      <c r="EP19" s="29" t="str">
        <f aca="false">IF(AND(EP$3&gt;=$E19,EP$3&lt;=$F19),1,"")</f>
        <v/>
      </c>
      <c r="EQ19" s="29" t="str">
        <f aca="false">IF(AND(EQ$3&gt;=$E19,EQ$3&lt;=$F19),1,"")</f>
        <v/>
      </c>
      <c r="ER19" s="29" t="str">
        <f aca="false">IF(AND(ER$3&gt;=$E19,ER$3&lt;=$F19),1,"")</f>
        <v/>
      </c>
      <c r="ES19" s="29" t="str">
        <f aca="false">IF(AND(ES$3&gt;=$E19,ES$3&lt;=$F19),1,"")</f>
        <v/>
      </c>
      <c r="ET19" s="29" t="str">
        <f aca="false">IF(AND(ET$3&gt;=$E19,ET$3&lt;=$F19),1,"")</f>
        <v/>
      </c>
      <c r="EU19" s="29" t="str">
        <f aca="false">IF(AND(EU$3&gt;=$E19,EU$3&lt;=$F19),1,"")</f>
        <v/>
      </c>
      <c r="EV19" s="29" t="str">
        <f aca="false">IF(AND(EV$3&gt;=$E19,EV$3&lt;=$F19),1,"")</f>
        <v/>
      </c>
      <c r="EW19" s="29" t="str">
        <f aca="false">IF(AND(EW$3&gt;=$E19,EW$3&lt;=$F19),1,"")</f>
        <v/>
      </c>
      <c r="EX19" s="29" t="str">
        <f aca="false">IF(AND(EX$3&gt;=$E19,EX$3&lt;=$F19),1,"")</f>
        <v/>
      </c>
      <c r="EY19" s="29" t="str">
        <f aca="false">IF(AND(EY$3&gt;=$E19,EY$3&lt;=$F19),1,"")</f>
        <v/>
      </c>
      <c r="EZ19" s="29" t="str">
        <f aca="false">IF(AND(EZ$3&gt;=$E19,EZ$3&lt;=$F19),1,"")</f>
        <v/>
      </c>
      <c r="FA19" s="29" t="str">
        <f aca="false">IF(AND(FA$3&gt;=$E19,FA$3&lt;=$F19),1,"")</f>
        <v/>
      </c>
      <c r="FB19" s="29" t="str">
        <f aca="false">IF(AND(FB$3&gt;=$E19,FB$3&lt;=$F19),1,"")</f>
        <v/>
      </c>
      <c r="FC19" s="29" t="str">
        <f aca="false">IF(AND(FC$3&gt;=$E19,FC$3&lt;=$F19),1,"")</f>
        <v/>
      </c>
      <c r="FD19" s="29" t="str">
        <f aca="false">IF(AND(FD$3&gt;=$E19,FD$3&lt;=$F19),1,"")</f>
        <v/>
      </c>
      <c r="FE19" s="29" t="str">
        <f aca="false">IF(AND(FE$3&gt;=$E19,FE$3&lt;=$F19),1,"")</f>
        <v/>
      </c>
      <c r="FF19" s="29" t="str">
        <f aca="false">IF(AND(FF$3&gt;=$E19,FF$3&lt;=$F19),1,"")</f>
        <v/>
      </c>
      <c r="FG19" s="29" t="str">
        <f aca="false">IF(AND(FG$3&gt;=$E19,FG$3&lt;=$F19),1,"")</f>
        <v/>
      </c>
      <c r="FH19" s="29" t="str">
        <f aca="false">IF(AND(FH$3&gt;=$E19,FH$3&lt;=$F19),1,"")</f>
        <v/>
      </c>
      <c r="FI19" s="29" t="str">
        <f aca="false">IF(AND(FI$3&gt;=$E19,FI$3&lt;=$F19),1,"")</f>
        <v/>
      </c>
      <c r="FJ19" s="29" t="str">
        <f aca="false">IF(AND(FJ$3&gt;=$E19,FJ$3&lt;=$F19),1,"")</f>
        <v/>
      </c>
      <c r="FK19" s="29" t="str">
        <f aca="false">IF(AND(FK$3&gt;=$E19,FK$3&lt;=$F19),1,"")</f>
        <v/>
      </c>
      <c r="FL19" s="29" t="str">
        <f aca="false">IF(AND(FL$3&gt;=$E19,FL$3&lt;=$F19),1,"")</f>
        <v/>
      </c>
      <c r="FM19" s="29" t="str">
        <f aca="false">IF(AND(FM$3&gt;=$E19,FM$3&lt;=$F19),1,"")</f>
        <v/>
      </c>
      <c r="FN19" s="29" t="str">
        <f aca="false">IF(AND(FN$3&gt;=$E19,FN$3&lt;=$F19),1,"")</f>
        <v/>
      </c>
      <c r="FO19" s="29" t="str">
        <f aca="false">IF(AND(FO$3&gt;=$E19,FO$3&lt;=$F19),1,"")</f>
        <v/>
      </c>
      <c r="FP19" s="29" t="str">
        <f aca="false">IF(AND(FP$3&gt;=$E19,FP$3&lt;=$F19),1,"")</f>
        <v/>
      </c>
      <c r="FQ19" s="29" t="str">
        <f aca="false">IF(AND(FQ$3&gt;=$E19,FQ$3&lt;=$F19),1,"")</f>
        <v/>
      </c>
      <c r="FR19" s="29" t="str">
        <f aca="false">IF(AND(FR$3&gt;=$E19,FR$3&lt;=$F19),1,"")</f>
        <v/>
      </c>
      <c r="FS19" s="29" t="str">
        <f aca="false">IF(AND(FS$3&gt;=$E19,FS$3&lt;=$F19),1,"")</f>
        <v/>
      </c>
      <c r="FT19" s="29" t="str">
        <f aca="false">IF(AND(FT$3&gt;=$E19,FT$3&lt;=$F19),1,"")</f>
        <v/>
      </c>
      <c r="FU19" s="29" t="str">
        <f aca="false">IF(AND(FU$3&gt;=$E19,FU$3&lt;=$F19),1,"")</f>
        <v/>
      </c>
      <c r="FV19" s="29" t="str">
        <f aca="false">IF(AND(FV$3&gt;=$E19,FV$3&lt;=$F19),1,"")</f>
        <v/>
      </c>
      <c r="FW19" s="29" t="str">
        <f aca="false">IF(AND(FW$3&gt;=$E19,FW$3&lt;=$F19),1,"")</f>
        <v/>
      </c>
      <c r="FX19" s="29" t="str">
        <f aca="false">IF(AND(FX$3&gt;=$E19,FX$3&lt;=$F19),1,"")</f>
        <v/>
      </c>
      <c r="FY19" s="29" t="str">
        <f aca="false">IF(AND(FY$3&gt;=$E19,FY$3&lt;=$F19),1,"")</f>
        <v/>
      </c>
      <c r="FZ19" s="29" t="str">
        <f aca="false">IF(AND(FZ$3&gt;=$E19,FZ$3&lt;=$F19),1,"")</f>
        <v/>
      </c>
      <c r="GA19" s="29" t="str">
        <f aca="false">IF(AND(GA$3&gt;=$E19,GA$3&lt;=$F19),1,"")</f>
        <v/>
      </c>
      <c r="GB19" s="29" t="str">
        <f aca="false">IF(AND(GB$3&gt;=$E19,GB$3&lt;=$F19),1,"")</f>
        <v/>
      </c>
      <c r="GC19" s="29" t="str">
        <f aca="false">IF(AND(GC$3&gt;=$E19,GC$3&lt;=$F19),1,"")</f>
        <v/>
      </c>
      <c r="GD19" s="29" t="str">
        <f aca="false">IF(AND(GD$3&gt;=$E19,GD$3&lt;=$F19),1,"")</f>
        <v/>
      </c>
      <c r="GE19" s="29" t="str">
        <f aca="false">IF(AND(GE$3&gt;=$E19,GE$3&lt;=$F19),1,"")</f>
        <v/>
      </c>
      <c r="GF19" s="29" t="str">
        <f aca="false">IF(AND(GF$3&gt;=$E19,GF$3&lt;=$F19),1,"")</f>
        <v/>
      </c>
      <c r="GG19" s="29" t="str">
        <f aca="false">IF(AND(GG$3&gt;=$E19,GG$3&lt;=$F19),1,"")</f>
        <v/>
      </c>
      <c r="GH19" s="29" t="str">
        <f aca="false">IF(AND(GH$3&gt;=$E19,GH$3&lt;=$F19),1,"")</f>
        <v/>
      </c>
      <c r="GI19" s="29" t="str">
        <f aca="false">IF(AND(GI$3&gt;=$E19,GI$3&lt;=$F19),1,"")</f>
        <v/>
      </c>
      <c r="GJ19" s="29" t="str">
        <f aca="false">IF(AND(GJ$3&gt;=$E19,GJ$3&lt;=$F19),1,"")</f>
        <v/>
      </c>
      <c r="GK19" s="29" t="str">
        <f aca="false">IF(AND(GK$3&gt;=$E19,GK$3&lt;=$F19),1,"")</f>
        <v/>
      </c>
      <c r="GL19" s="29" t="str">
        <f aca="false">IF(AND(GL$3&gt;=$E19,GL$3&lt;=$F19),1,"")</f>
        <v/>
      </c>
      <c r="GM19" s="29" t="str">
        <f aca="false">IF(AND(GM$3&gt;=$E19,GM$3&lt;=$F19),1,"")</f>
        <v/>
      </c>
      <c r="GN19" s="29" t="str">
        <f aca="false">IF(AND(GN$3&gt;=$E19,GN$3&lt;=$F19),1,"")</f>
        <v/>
      </c>
      <c r="GO19" s="29" t="str">
        <f aca="false">IF(AND(GO$3&gt;=$E19,GO$3&lt;=$F19),1,"")</f>
        <v/>
      </c>
      <c r="GP19" s="29" t="str">
        <f aca="false">IF(AND(GP$3&gt;=$E19,GP$3&lt;=$F19),1,"")</f>
        <v/>
      </c>
      <c r="GQ19" s="29" t="str">
        <f aca="false">IF(AND(GQ$3&gt;=$E19,GQ$3&lt;=$F19),1,"")</f>
        <v/>
      </c>
      <c r="GR19" s="29" t="str">
        <f aca="false">IF(AND(GR$3&gt;=$E19,GR$3&lt;=$F19),1,"")</f>
        <v/>
      </c>
      <c r="GS19" s="29" t="str">
        <f aca="false">IF(AND(GS$3&gt;=$E19,GS$3&lt;=$F19),1,"")</f>
        <v/>
      </c>
      <c r="GT19" s="29" t="str">
        <f aca="false">IF(AND(GT$3&gt;=$E19,GT$3&lt;=$F19),1,"")</f>
        <v/>
      </c>
      <c r="GU19" s="29" t="str">
        <f aca="false">IF(AND(GU$3&gt;=$E19,GU$3&lt;=$F19),1,"")</f>
        <v/>
      </c>
      <c r="GV19" s="29" t="str">
        <f aca="false">IF(AND(GV$3&gt;=$E19,GV$3&lt;=$F19),1,"")</f>
        <v/>
      </c>
      <c r="GW19" s="29" t="str">
        <f aca="false">IF(AND(GW$3&gt;=$E19,GW$3&lt;=$F19),1,"")</f>
        <v/>
      </c>
      <c r="GX19" s="29" t="str">
        <f aca="false">IF(AND(GX$3&gt;=$E19,GX$3&lt;=$F19),1,"")</f>
        <v/>
      </c>
      <c r="GY19" s="29" t="str">
        <f aca="false">IF(AND(GY$3&gt;=$E19,GY$3&lt;=$F19),1,"")</f>
        <v/>
      </c>
      <c r="GZ19" s="29" t="str">
        <f aca="false">IF(AND(GZ$3&gt;=$E19,GZ$3&lt;=$F19),1,"")</f>
        <v/>
      </c>
      <c r="HA19" s="29" t="str">
        <f aca="false">IF(AND(HA$3&gt;=$E19,HA$3&lt;=$F19),1,"")</f>
        <v/>
      </c>
      <c r="HB19" s="29" t="str">
        <f aca="false">IF(AND(HB$3&gt;=$E19,HB$3&lt;=$F19),1,"")</f>
        <v/>
      </c>
      <c r="HC19" s="29" t="str">
        <f aca="false">IF(AND(HC$3&gt;=$E19,HC$3&lt;=$F19),1,"")</f>
        <v/>
      </c>
      <c r="HD19" s="29" t="str">
        <f aca="false">IF(AND(HD$3&gt;=$E19,HD$3&lt;=$F19),1,"")</f>
        <v/>
      </c>
      <c r="HE19" s="29" t="str">
        <f aca="false">IF(AND(HE$3&gt;=$E19,HE$3&lt;=$F19),1,"")</f>
        <v/>
      </c>
      <c r="HF19" s="29" t="str">
        <f aca="false">IF(AND(HF$3&gt;=$E19,HF$3&lt;=$F19),1,"")</f>
        <v/>
      </c>
      <c r="HG19" s="29" t="str">
        <f aca="false">IF(AND(HG$3&gt;=$E19,HG$3&lt;=$F19),1,"")</f>
        <v/>
      </c>
      <c r="HH19" s="29" t="str">
        <f aca="false">IF(AND(HH$3&gt;=$E19,HH$3&lt;=$F19),1,"")</f>
        <v/>
      </c>
      <c r="HI19" s="29" t="str">
        <f aca="false">IF(AND(HI$3&gt;=$E19,HI$3&lt;=$F19),1,"")</f>
        <v/>
      </c>
      <c r="HJ19" s="29" t="str">
        <f aca="false">IF(AND(HJ$3&gt;=$E19,HJ$3&lt;=$F19),1,"")</f>
        <v/>
      </c>
      <c r="HK19" s="29" t="str">
        <f aca="false">IF(AND(HK$3&gt;=$E19,HK$3&lt;=$F19),1,"")</f>
        <v/>
      </c>
      <c r="HL19" s="29" t="str">
        <f aca="false">IF(AND(HL$3&gt;=$E19,HL$3&lt;=$F19),1,"")</f>
        <v/>
      </c>
      <c r="HM19" s="29" t="str">
        <f aca="false">IF(AND(HM$3&gt;=$E19,HM$3&lt;=$F19),1,"")</f>
        <v/>
      </c>
      <c r="HN19" s="29" t="str">
        <f aca="false">IF(AND(HN$3&gt;=$E19,HN$3&lt;=$F19),1,"")</f>
        <v/>
      </c>
      <c r="HO19" s="29" t="str">
        <f aca="false">IF(AND(HO$3&gt;=$E19,HO$3&lt;=$F19),1,"")</f>
        <v/>
      </c>
      <c r="HP19" s="29" t="str">
        <f aca="false">IF(AND(HP$3&gt;=$E19,HP$3&lt;=$F19),1,"")</f>
        <v/>
      </c>
      <c r="HQ19" s="29" t="str">
        <f aca="false">IF(AND(HQ$3&gt;=$E19,HQ$3&lt;=$F19),1,"")</f>
        <v/>
      </c>
      <c r="HR19" s="29" t="str">
        <f aca="false">IF(AND(HR$3&gt;=$E19,HR$3&lt;=$F19),1,"")</f>
        <v/>
      </c>
      <c r="HS19" s="29" t="str">
        <f aca="false">IF(AND(HS$3&gt;=$E19,HS$3&lt;=$F19),1,"")</f>
        <v/>
      </c>
      <c r="HT19" s="29" t="str">
        <f aca="false">IF(AND(HT$3&gt;=$E19,HT$3&lt;=$F19),1,"")</f>
        <v/>
      </c>
      <c r="HU19" s="29" t="str">
        <f aca="false">IF(AND(HU$3&gt;=$E19,HU$3&lt;=$F19),1,"")</f>
        <v/>
      </c>
      <c r="HV19" s="29" t="str">
        <f aca="false">IF(AND(HV$3&gt;=$E19,HV$3&lt;=$F19),1,"")</f>
        <v/>
      </c>
      <c r="HW19" s="29" t="str">
        <f aca="false">IF(AND(HW$3&gt;=$E19,HW$3&lt;=$F19),1,"")</f>
        <v/>
      </c>
      <c r="HX19" s="29" t="str">
        <f aca="false">IF(AND(HX$3&gt;=$E19,HX$3&lt;=$F19),1,"")</f>
        <v/>
      </c>
      <c r="HY19" s="29" t="str">
        <f aca="false">IF(AND(HY$3&gt;=$E19,HY$3&lt;=$F19),1,"")</f>
        <v/>
      </c>
      <c r="HZ19" s="29" t="str">
        <f aca="false">IF(AND(HZ$3&gt;=$E19,HZ$3&lt;=$F19),1,"")</f>
        <v/>
      </c>
      <c r="IA19" s="29" t="str">
        <f aca="false">IF(AND(IA$3&gt;=$E19,IA$3&lt;=$F19),1,"")</f>
        <v/>
      </c>
      <c r="IB19" s="29" t="str">
        <f aca="false">IF(AND(IB$3&gt;=$E19,IB$3&lt;=$F19),1,"")</f>
        <v/>
      </c>
      <c r="IC19" s="29" t="str">
        <f aca="false">IF(AND(IC$3&gt;=$E19,IC$3&lt;=$F19),1,"")</f>
        <v/>
      </c>
      <c r="ID19" s="29" t="str">
        <f aca="false">IF(AND(ID$3&gt;=$E19,ID$3&lt;=$F19),1,"")</f>
        <v/>
      </c>
      <c r="IE19" s="29" t="str">
        <f aca="false">IF(AND(IE$3&gt;=$E19,IE$3&lt;=$F19),1,"")</f>
        <v/>
      </c>
      <c r="IF19" s="29" t="str">
        <f aca="false">IF(AND(IF$3&gt;=$E19,IF$3&lt;=$F19),1,"")</f>
        <v/>
      </c>
      <c r="IG19" s="29" t="str">
        <f aca="false">IF(AND(IG$3&gt;=$E19,IG$3&lt;=$F19),1,"")</f>
        <v/>
      </c>
      <c r="IH19" s="29" t="str">
        <f aca="false">IF(AND(IH$3&gt;=$E19,IH$3&lt;=$F19),1,"")</f>
        <v/>
      </c>
      <c r="II19" s="29" t="str">
        <f aca="false">IF(AND(II$3&gt;=$E19,II$3&lt;=$F19),1,"")</f>
        <v/>
      </c>
      <c r="IJ19" s="29" t="str">
        <f aca="false">IF(AND(IJ$3&gt;=$E19,IJ$3&lt;=$F19),1,"")</f>
        <v/>
      </c>
      <c r="IK19" s="29" t="str">
        <f aca="false">IF(AND(IK$3&gt;=$E19,IK$3&lt;=$F19),1,"")</f>
        <v/>
      </c>
      <c r="IL19" s="29" t="str">
        <f aca="false">IF(AND(IL$3&gt;=$E19,IL$3&lt;=$F19),1,"")</f>
        <v/>
      </c>
      <c r="IM19" s="29" t="str">
        <f aca="false">IF(AND(IM$3&gt;=$E19,IM$3&lt;=$F19),1,"")</f>
        <v/>
      </c>
      <c r="IN19" s="29" t="str">
        <f aca="false">IF(AND(IN$3&gt;=$E19,IN$3&lt;=$F19),1,"")</f>
        <v/>
      </c>
      <c r="IO19" s="29" t="str">
        <f aca="false">IF(AND(IO$3&gt;=$E19,IO$3&lt;=$F19),1,"")</f>
        <v/>
      </c>
    </row>
    <row r="20" customFormat="false" ht="10.5" hidden="false" customHeight="true" outlineLevel="0" collapsed="false">
      <c r="A20" s="19"/>
      <c r="B20" s="20"/>
      <c r="C20" s="35" t="s">
        <v>53</v>
      </c>
      <c r="D20" s="22" t="s">
        <v>33</v>
      </c>
      <c r="E20" s="30" t="n">
        <v>38548</v>
      </c>
      <c r="F20" s="30" t="n">
        <v>38548</v>
      </c>
      <c r="G20" s="24" t="n">
        <f aca="false">SUM(J20:IO20)</f>
        <v>1</v>
      </c>
      <c r="H20" s="31" t="n">
        <v>1</v>
      </c>
      <c r="I20" s="32" t="n">
        <f aca="false">8*G20*H20</f>
        <v>8</v>
      </c>
      <c r="J20" s="29" t="str">
        <f aca="false">IF(AND(J$3&gt;=$E20,J$3&lt;=$F20),1,"")</f>
        <v/>
      </c>
      <c r="K20" s="29" t="str">
        <f aca="false">IF(AND(K$3&gt;=$E20,K$3&lt;=$F20),1,"")</f>
        <v/>
      </c>
      <c r="L20" s="29" t="str">
        <f aca="false">IF(AND(L$3&gt;=$E20,L$3&lt;=$F20),1,"")</f>
        <v/>
      </c>
      <c r="M20" s="29" t="str">
        <f aca="false">IF(AND(M$3&gt;=$E20,M$3&lt;=$F20),1,"")</f>
        <v/>
      </c>
      <c r="N20" s="29" t="str">
        <f aca="false">IF(AND(N$3&gt;=$E20,N$3&lt;=$F20),1,"")</f>
        <v/>
      </c>
      <c r="O20" s="29" t="str">
        <f aca="false">IF(AND(O$3&gt;=$E20,O$3&lt;=$F20),1,"")</f>
        <v/>
      </c>
      <c r="P20" s="29" t="str">
        <f aca="false">IF(AND(P$3&gt;=$E20,P$3&lt;=$F20),1,"")</f>
        <v/>
      </c>
      <c r="Q20" s="29" t="str">
        <f aca="false">IF(AND(Q$3&gt;=$E20,Q$3&lt;=$F20),1,"")</f>
        <v/>
      </c>
      <c r="R20" s="29" t="str">
        <f aca="false">IF(AND(R$3&gt;=$E20,R$3&lt;=$F20),1,"")</f>
        <v/>
      </c>
      <c r="S20" s="29" t="str">
        <f aca="false">IF(AND(S$3&gt;=$E20,S$3&lt;=$F20),1,"")</f>
        <v/>
      </c>
      <c r="T20" s="29" t="str">
        <f aca="false">IF(AND(T$3&gt;=$E20,T$3&lt;=$F20),1,"")</f>
        <v/>
      </c>
      <c r="U20" s="29" t="str">
        <f aca="false">IF(AND(U$3&gt;=$E20,U$3&lt;=$F20),1,"")</f>
        <v/>
      </c>
      <c r="V20" s="29" t="str">
        <f aca="false">IF(AND(V$3&gt;=$E20,V$3&lt;=$F20),1,"")</f>
        <v/>
      </c>
      <c r="W20" s="29" t="str">
        <f aca="false">IF(AND(W$3&gt;=$E20,W$3&lt;=$F20),1,"")</f>
        <v/>
      </c>
      <c r="X20" s="29" t="str">
        <f aca="false">IF(AND(X$3&gt;=$E20,X$3&lt;=$F20),1,"")</f>
        <v/>
      </c>
      <c r="Y20" s="29" t="str">
        <f aca="false">IF(AND(Y$3&gt;=$E20,Y$3&lt;=$F20),1,"")</f>
        <v/>
      </c>
      <c r="Z20" s="29" t="str">
        <f aca="false">IF(AND(Z$3&gt;=$E20,Z$3&lt;=$F20),1,"")</f>
        <v/>
      </c>
      <c r="AA20" s="29" t="str">
        <f aca="false">IF(AND(AA$3&gt;=$E20,AA$3&lt;=$F20),1,"")</f>
        <v/>
      </c>
      <c r="AB20" s="29" t="str">
        <f aca="false">IF(AND(AB$3&gt;=$E20,AB$3&lt;=$F20),1,"")</f>
        <v/>
      </c>
      <c r="AC20" s="29" t="str">
        <f aca="false">IF(AND(AC$3&gt;=$E20,AC$3&lt;=$F20),1,"")</f>
        <v/>
      </c>
      <c r="AD20" s="29" t="str">
        <f aca="false">IF(AND(AD$3&gt;=$E20,AD$3&lt;=$F20),1,"")</f>
        <v/>
      </c>
      <c r="AE20" s="29" t="str">
        <f aca="false">IF(AND(AE$3&gt;=$E20,AE$3&lt;=$F20),1,"")</f>
        <v/>
      </c>
      <c r="AF20" s="29" t="str">
        <f aca="false">IF(AND(AF$3&gt;=$E20,AF$3&lt;=$F20),1,"")</f>
        <v/>
      </c>
      <c r="AG20" s="29" t="str">
        <f aca="false">IF(AND(AG$3&gt;=$E20,AG$3&lt;=$F20),1,"")</f>
        <v/>
      </c>
      <c r="AH20" s="29" t="str">
        <f aca="false">IF(AND(AH$3&gt;=$E20,AH$3&lt;=$F20),1,"")</f>
        <v/>
      </c>
      <c r="AI20" s="29" t="str">
        <f aca="false">IF(AND(AI$3&gt;=$E20,AI$3&lt;=$F20),1,"")</f>
        <v/>
      </c>
      <c r="AJ20" s="29" t="str">
        <f aca="false">IF(AND(AJ$3&gt;=$E20,AJ$3&lt;=$F20),1,"")</f>
        <v/>
      </c>
      <c r="AK20" s="29" t="str">
        <f aca="false">IF(AND(AK$3&gt;=$E20,AK$3&lt;=$F20),1,"")</f>
        <v/>
      </c>
      <c r="AL20" s="29" t="str">
        <f aca="false">IF(AND(AL$3&gt;=$E20,AL$3&lt;=$F20),1,"")</f>
        <v/>
      </c>
      <c r="AM20" s="29" t="str">
        <f aca="false">IF(AND(AM$3&gt;=$E20,AM$3&lt;=$F20),1,"")</f>
        <v/>
      </c>
      <c r="AN20" s="29" t="str">
        <f aca="false">IF(AND(AN$3&gt;=$E20,AN$3&lt;=$F20),1,"")</f>
        <v/>
      </c>
      <c r="AO20" s="29" t="str">
        <f aca="false">IF(AND(AO$3&gt;=$E20,AO$3&lt;=$F20),1,"")</f>
        <v/>
      </c>
      <c r="AP20" s="29" t="str">
        <f aca="false">IF(AND(AP$3&gt;=$E20,AP$3&lt;=$F20),1,"")</f>
        <v/>
      </c>
      <c r="AQ20" s="29" t="str">
        <f aca="false">IF(AND(AQ$3&gt;=$E20,AQ$3&lt;=$F20),1,"")</f>
        <v/>
      </c>
      <c r="AR20" s="29" t="str">
        <f aca="false">IF(AND(AR$3&gt;=$E20,AR$3&lt;=$F20),1,"")</f>
        <v/>
      </c>
      <c r="AS20" s="29" t="str">
        <f aca="false">IF(AND(AS$3&gt;=$E20,AS$3&lt;=$F20),1,"")</f>
        <v/>
      </c>
      <c r="AT20" s="29" t="str">
        <f aca="false">IF(AND(AT$3&gt;=$E20,AT$3&lt;=$F20),1,"")</f>
        <v/>
      </c>
      <c r="AU20" s="29" t="str">
        <f aca="false">IF(AND(AU$3&gt;=$E20,AU$3&lt;=$F20),1,"")</f>
        <v/>
      </c>
      <c r="AV20" s="29" t="str">
        <f aca="false">IF(AND(AV$3&gt;=$E20,AV$3&lt;=$F20),1,"")</f>
        <v/>
      </c>
      <c r="AW20" s="29" t="str">
        <f aca="false">IF(AND(AW$3&gt;=$E20,AW$3&lt;=$F20),1,"")</f>
        <v/>
      </c>
      <c r="AX20" s="29" t="str">
        <f aca="false">IF(AND(AX$3&gt;=$E20,AX$3&lt;=$F20),1,"")</f>
        <v/>
      </c>
      <c r="AY20" s="29" t="str">
        <f aca="false">IF(AND(AY$3&gt;=$E20,AY$3&lt;=$F20),1,"")</f>
        <v/>
      </c>
      <c r="AZ20" s="29" t="str">
        <f aca="false">IF(AND(AZ$3&gt;=$E20,AZ$3&lt;=$F20),1,"")</f>
        <v/>
      </c>
      <c r="BA20" s="29" t="str">
        <f aca="false">IF(AND(BA$3&gt;=$E20,BA$3&lt;=$F20),1,"")</f>
        <v/>
      </c>
      <c r="BB20" s="29" t="str">
        <f aca="false">IF(AND(BB$3&gt;=$E20,BB$3&lt;=$F20),1,"")</f>
        <v/>
      </c>
      <c r="BC20" s="29" t="str">
        <f aca="false">IF(AND(BC$3&gt;=$E20,BC$3&lt;=$F20),1,"")</f>
        <v/>
      </c>
      <c r="BD20" s="29" t="str">
        <f aca="false">IF(AND(BD$3&gt;=$E20,BD$3&lt;=$F20),1,"")</f>
        <v/>
      </c>
      <c r="BE20" s="29" t="str">
        <f aca="false">IF(AND(BE$3&gt;=$E20,BE$3&lt;=$F20),1,"")</f>
        <v/>
      </c>
      <c r="BF20" s="29" t="str">
        <f aca="false">IF(AND(BF$3&gt;=$E20,BF$3&lt;=$F20),1,"")</f>
        <v/>
      </c>
      <c r="BG20" s="29" t="str">
        <f aca="false">IF(AND(BG$3&gt;=$E20,BG$3&lt;=$F20),1,"")</f>
        <v/>
      </c>
      <c r="BH20" s="29" t="str">
        <f aca="false">IF(AND(BH$3&gt;=$E20,BH$3&lt;=$F20),1,"")</f>
        <v/>
      </c>
      <c r="BI20" s="29" t="str">
        <f aca="false">IF(AND(BI$3&gt;=$E20,BI$3&lt;=$F20),1,"")</f>
        <v/>
      </c>
      <c r="BJ20" s="29" t="str">
        <f aca="false">IF(AND(BJ$3&gt;=$E20,BJ$3&lt;=$F20),1,"")</f>
        <v/>
      </c>
      <c r="BK20" s="29" t="n">
        <f aca="false">IF(AND(BK$3&gt;=$E20,BK$3&lt;=$F20),1,"")</f>
        <v>1</v>
      </c>
      <c r="BL20" s="29" t="str">
        <f aca="false">IF(AND(BL$3&gt;=$E20,BL$3&lt;=$F20),1,"")</f>
        <v/>
      </c>
      <c r="BM20" s="29" t="str">
        <f aca="false">IF(AND(BM$3&gt;=$E20,BM$3&lt;=$F20),1,"")</f>
        <v/>
      </c>
      <c r="BN20" s="29" t="str">
        <f aca="false">IF(AND(BN$3&gt;=$E20,BN$3&lt;=$F20),1,"")</f>
        <v/>
      </c>
      <c r="BO20" s="29" t="str">
        <f aca="false">IF(AND(BO$3&gt;=$E20,BO$3&lt;=$F20),1,"")</f>
        <v/>
      </c>
      <c r="BP20" s="29" t="str">
        <f aca="false">IF(AND(BP$3&gt;=$E20,BP$3&lt;=$F20),1,"")</f>
        <v/>
      </c>
      <c r="BQ20" s="29" t="str">
        <f aca="false">IF(AND(BQ$3&gt;=$E20,BQ$3&lt;=$F20),1,"")</f>
        <v/>
      </c>
      <c r="BR20" s="29" t="str">
        <f aca="false">IF(AND(BR$3&gt;=$E20,BR$3&lt;=$F20),1,"")</f>
        <v/>
      </c>
      <c r="BS20" s="29" t="str">
        <f aca="false">IF(AND(BS$3&gt;=$E20,BS$3&lt;=$F20),1,"")</f>
        <v/>
      </c>
      <c r="BT20" s="29" t="str">
        <f aca="false">IF(AND(BT$3&gt;=$E20,BT$3&lt;=$F20),1,"")</f>
        <v/>
      </c>
      <c r="BU20" s="29" t="str">
        <f aca="false">IF(AND(BU$3&gt;=$E20,BU$3&lt;=$F20),1,"")</f>
        <v/>
      </c>
      <c r="BV20" s="29" t="str">
        <f aca="false">IF(AND(BV$3&gt;=$E20,BV$3&lt;=$F20),1,"")</f>
        <v/>
      </c>
      <c r="BW20" s="29" t="str">
        <f aca="false">IF(AND(BW$3&gt;=$E20,BW$3&lt;=$F20),1,"")</f>
        <v/>
      </c>
      <c r="BX20" s="29" t="str">
        <f aca="false">IF(AND(BX$3&gt;=$E20,BX$3&lt;=$F20),1,"")</f>
        <v/>
      </c>
      <c r="BY20" s="29" t="str">
        <f aca="false">IF(AND(BY$3&gt;=$E20,BY$3&lt;=$F20),1,"")</f>
        <v/>
      </c>
      <c r="BZ20" s="29" t="str">
        <f aca="false">IF(AND(BZ$3&gt;=$E20,BZ$3&lt;=$F20),1,"")</f>
        <v/>
      </c>
      <c r="CA20" s="29" t="str">
        <f aca="false">IF(AND(CA$3&gt;=$E20,CA$3&lt;=$F20),1,"")</f>
        <v/>
      </c>
      <c r="CB20" s="29" t="str">
        <f aca="false">IF(AND(CB$3&gt;=$E20,CB$3&lt;=$F20),1,"")</f>
        <v/>
      </c>
      <c r="CC20" s="29" t="str">
        <f aca="false">IF(AND(CC$3&gt;=$E20,CC$3&lt;=$F20),1,"")</f>
        <v/>
      </c>
      <c r="CD20" s="29" t="str">
        <f aca="false">IF(AND(CD$3&gt;=$E20,CD$3&lt;=$F20),1,"")</f>
        <v/>
      </c>
      <c r="CE20" s="29" t="str">
        <f aca="false">IF(AND(CE$3&gt;=$E20,CE$3&lt;=$F20),1,"")</f>
        <v/>
      </c>
      <c r="CF20" s="29" t="str">
        <f aca="false">IF(AND(CF$3&gt;=$E20,CF$3&lt;=$F20),1,"")</f>
        <v/>
      </c>
      <c r="CG20" s="29" t="str">
        <f aca="false">IF(AND(CG$3&gt;=$E20,CG$3&lt;=$F20),1,"")</f>
        <v/>
      </c>
      <c r="CH20" s="29" t="str">
        <f aca="false">IF(AND(CH$3&gt;=$E20,CH$3&lt;=$F20),1,"")</f>
        <v/>
      </c>
      <c r="CI20" s="29" t="str">
        <f aca="false">IF(AND(CI$3&gt;=$E20,CI$3&lt;=$F20),1,"")</f>
        <v/>
      </c>
      <c r="CJ20" s="29" t="str">
        <f aca="false">IF(AND(CJ$3&gt;=$E20,CJ$3&lt;=$F20),1,"")</f>
        <v/>
      </c>
      <c r="CK20" s="29" t="str">
        <f aca="false">IF(AND(CK$3&gt;=$E20,CK$3&lt;=$F20),1,"")</f>
        <v/>
      </c>
      <c r="CL20" s="29" t="str">
        <f aca="false">IF(AND(CL$3&gt;=$E20,CL$3&lt;=$F20),1,"")</f>
        <v/>
      </c>
      <c r="CM20" s="29" t="str">
        <f aca="false">IF(AND(CM$3&gt;=$E20,CM$3&lt;=$F20),1,"")</f>
        <v/>
      </c>
      <c r="CN20" s="29" t="str">
        <f aca="false">IF(AND(CN$3&gt;=$E20,CN$3&lt;=$F20),1,"")</f>
        <v/>
      </c>
      <c r="CO20" s="29" t="str">
        <f aca="false">IF(AND(CO$3&gt;=$E20,CO$3&lt;=$F20),1,"")</f>
        <v/>
      </c>
      <c r="CP20" s="29" t="str">
        <f aca="false">IF(AND(CP$3&gt;=$E20,CP$3&lt;=$F20),1,"")</f>
        <v/>
      </c>
      <c r="CQ20" s="29" t="str">
        <f aca="false">IF(AND(CQ$3&gt;=$E20,CQ$3&lt;=$F20),1,"")</f>
        <v/>
      </c>
      <c r="CR20" s="29" t="str">
        <f aca="false">IF(AND(CR$3&gt;=$E20,CR$3&lt;=$F20),1,"")</f>
        <v/>
      </c>
      <c r="CS20" s="29" t="str">
        <f aca="false">IF(AND(CS$3&gt;=$E20,CS$3&lt;=$F20),1,"")</f>
        <v/>
      </c>
      <c r="CT20" s="29" t="str">
        <f aca="false">IF(AND(CT$3&gt;=$E20,CT$3&lt;=$F20),1,"")</f>
        <v/>
      </c>
      <c r="CU20" s="29" t="str">
        <f aca="false">IF(AND(CU$3&gt;=$E20,CU$3&lt;=$F20),1,"")</f>
        <v/>
      </c>
      <c r="CV20" s="29" t="str">
        <f aca="false">IF(AND(CV$3&gt;=$E20,CV$3&lt;=$F20),1,"")</f>
        <v/>
      </c>
      <c r="CW20" s="29" t="str">
        <f aca="false">IF(AND(CW$3&gt;=$E20,CW$3&lt;=$F20),1,"")</f>
        <v/>
      </c>
      <c r="CX20" s="29" t="str">
        <f aca="false">IF(AND(CX$3&gt;=$E20,CX$3&lt;=$F20),1,"")</f>
        <v/>
      </c>
      <c r="CY20" s="29" t="str">
        <f aca="false">IF(AND(CY$3&gt;=$E20,CY$3&lt;=$F20),1,"")</f>
        <v/>
      </c>
      <c r="CZ20" s="29" t="str">
        <f aca="false">IF(AND(CZ$3&gt;=$E20,CZ$3&lt;=$F20),1,"")</f>
        <v/>
      </c>
      <c r="DA20" s="29" t="str">
        <f aca="false">IF(AND(DA$3&gt;=$E20,DA$3&lt;=$F20),1,"")</f>
        <v/>
      </c>
      <c r="DB20" s="29" t="str">
        <f aca="false">IF(AND(DB$3&gt;=$E20,DB$3&lt;=$F20),1,"")</f>
        <v/>
      </c>
      <c r="DC20" s="29" t="str">
        <f aca="false">IF(AND(DC$3&gt;=$E20,DC$3&lt;=$F20),1,"")</f>
        <v/>
      </c>
      <c r="DD20" s="29" t="str">
        <f aca="false">IF(AND(DD$3&gt;=$E20,DD$3&lt;=$F20),1,"")</f>
        <v/>
      </c>
      <c r="DE20" s="29" t="str">
        <f aca="false">IF(AND(DE$3&gt;=$E20,DE$3&lt;=$F20),1,"")</f>
        <v/>
      </c>
      <c r="DF20" s="29" t="str">
        <f aca="false">IF(AND(DF$3&gt;=$E20,DF$3&lt;=$F20),1,"")</f>
        <v/>
      </c>
      <c r="DG20" s="29" t="str">
        <f aca="false">IF(AND(DG$3&gt;=$E20,DG$3&lt;=$F20),1,"")</f>
        <v/>
      </c>
      <c r="DH20" s="29" t="str">
        <f aca="false">IF(AND(DH$3&gt;=$E20,DH$3&lt;=$F20),1,"")</f>
        <v/>
      </c>
      <c r="DI20" s="29" t="str">
        <f aca="false">IF(AND(DI$3&gt;=$E20,DI$3&lt;=$F20),1,"")</f>
        <v/>
      </c>
      <c r="DJ20" s="29" t="str">
        <f aca="false">IF(AND(DJ$3&gt;=$E20,DJ$3&lt;=$F20),1,"")</f>
        <v/>
      </c>
      <c r="DK20" s="29" t="str">
        <f aca="false">IF(AND(DK$3&gt;=$E20,DK$3&lt;=$F20),1,"")</f>
        <v/>
      </c>
      <c r="DL20" s="29" t="str">
        <f aca="false">IF(AND(DL$3&gt;=$E20,DL$3&lt;=$F20),1,"")</f>
        <v/>
      </c>
      <c r="DM20" s="29" t="str">
        <f aca="false">IF(AND(DM$3&gt;=$E20,DM$3&lt;=$F20),1,"")</f>
        <v/>
      </c>
      <c r="DN20" s="29" t="str">
        <f aca="false">IF(AND(DN$3&gt;=$E20,DN$3&lt;=$F20),1,"")</f>
        <v/>
      </c>
      <c r="DO20" s="29" t="str">
        <f aca="false">IF(AND(DO$3&gt;=$E20,DO$3&lt;=$F20),1,"")</f>
        <v/>
      </c>
      <c r="DP20" s="29" t="str">
        <f aca="false">IF(AND(DP$3&gt;=$E20,DP$3&lt;=$F20),1,"")</f>
        <v/>
      </c>
      <c r="DQ20" s="29" t="str">
        <f aca="false">IF(AND(DQ$3&gt;=$E20,DQ$3&lt;=$F20),1,"")</f>
        <v/>
      </c>
      <c r="DR20" s="29" t="str">
        <f aca="false">IF(AND(DR$3&gt;=$E20,DR$3&lt;=$F20),1,"")</f>
        <v/>
      </c>
      <c r="DS20" s="29" t="str">
        <f aca="false">IF(AND(DS$3&gt;=$E20,DS$3&lt;=$F20),1,"")</f>
        <v/>
      </c>
      <c r="DT20" s="29" t="str">
        <f aca="false">IF(AND(DT$3&gt;=$E20,DT$3&lt;=$F20),1,"")</f>
        <v/>
      </c>
      <c r="DU20" s="29" t="str">
        <f aca="false">IF(AND(DU$3&gt;=$E20,DU$3&lt;=$F20),1,"")</f>
        <v/>
      </c>
      <c r="DV20" s="29" t="str">
        <f aca="false">IF(AND(DV$3&gt;=$E20,DV$3&lt;=$F20),1,"")</f>
        <v/>
      </c>
      <c r="DW20" s="29" t="str">
        <f aca="false">IF(AND(DW$3&gt;=$E20,DW$3&lt;=$F20),1,"")</f>
        <v/>
      </c>
      <c r="DX20" s="29" t="str">
        <f aca="false">IF(AND(DX$3&gt;=$E20,DX$3&lt;=$F20),1,"")</f>
        <v/>
      </c>
      <c r="DY20" s="29" t="str">
        <f aca="false">IF(AND(DY$3&gt;=$E20,DY$3&lt;=$F20),1,"")</f>
        <v/>
      </c>
      <c r="DZ20" s="29" t="str">
        <f aca="false">IF(AND(DZ$3&gt;=$E20,DZ$3&lt;=$F20),1,"")</f>
        <v/>
      </c>
      <c r="EA20" s="29" t="str">
        <f aca="false">IF(AND(EA$3&gt;=$E20,EA$3&lt;=$F20),1,"")</f>
        <v/>
      </c>
      <c r="EB20" s="29" t="str">
        <f aca="false">IF(AND(EB$3&gt;=$E20,EB$3&lt;=$F20),1,"")</f>
        <v/>
      </c>
      <c r="EC20" s="29" t="str">
        <f aca="false">IF(AND(EC$3&gt;=$E20,EC$3&lt;=$F20),1,"")</f>
        <v/>
      </c>
      <c r="ED20" s="29" t="str">
        <f aca="false">IF(AND(ED$3&gt;=$E20,ED$3&lt;=$F20),1,"")</f>
        <v/>
      </c>
      <c r="EE20" s="29" t="str">
        <f aca="false">IF(AND(EE$3&gt;=$E20,EE$3&lt;=$F20),1,"")</f>
        <v/>
      </c>
      <c r="EF20" s="29" t="str">
        <f aca="false">IF(AND(EF$3&gt;=$E20,EF$3&lt;=$F20),1,"")</f>
        <v/>
      </c>
      <c r="EG20" s="29" t="str">
        <f aca="false">IF(AND(EG$3&gt;=$E20,EG$3&lt;=$F20),1,"")</f>
        <v/>
      </c>
      <c r="EH20" s="29" t="str">
        <f aca="false">IF(AND(EH$3&gt;=$E20,EH$3&lt;=$F20),1,"")</f>
        <v/>
      </c>
      <c r="EI20" s="29" t="str">
        <f aca="false">IF(AND(EI$3&gt;=$E20,EI$3&lt;=$F20),1,"")</f>
        <v/>
      </c>
      <c r="EJ20" s="29" t="str">
        <f aca="false">IF(AND(EJ$3&gt;=$E20,EJ$3&lt;=$F20),1,"")</f>
        <v/>
      </c>
      <c r="EK20" s="29" t="str">
        <f aca="false">IF(AND(EK$3&gt;=$E20,EK$3&lt;=$F20),1,"")</f>
        <v/>
      </c>
      <c r="EL20" s="29" t="str">
        <f aca="false">IF(AND(EL$3&gt;=$E20,EL$3&lt;=$F20),1,"")</f>
        <v/>
      </c>
      <c r="EM20" s="29" t="str">
        <f aca="false">IF(AND(EM$3&gt;=$E20,EM$3&lt;=$F20),1,"")</f>
        <v/>
      </c>
      <c r="EN20" s="29" t="str">
        <f aca="false">IF(AND(EN$3&gt;=$E20,EN$3&lt;=$F20),1,"")</f>
        <v/>
      </c>
      <c r="EO20" s="29" t="str">
        <f aca="false">IF(AND(EO$3&gt;=$E20,EO$3&lt;=$F20),1,"")</f>
        <v/>
      </c>
      <c r="EP20" s="29" t="str">
        <f aca="false">IF(AND(EP$3&gt;=$E20,EP$3&lt;=$F20),1,"")</f>
        <v/>
      </c>
      <c r="EQ20" s="29" t="str">
        <f aca="false">IF(AND(EQ$3&gt;=$E20,EQ$3&lt;=$F20),1,"")</f>
        <v/>
      </c>
      <c r="ER20" s="29" t="str">
        <f aca="false">IF(AND(ER$3&gt;=$E20,ER$3&lt;=$F20),1,"")</f>
        <v/>
      </c>
      <c r="ES20" s="29" t="str">
        <f aca="false">IF(AND(ES$3&gt;=$E20,ES$3&lt;=$F20),1,"")</f>
        <v/>
      </c>
      <c r="ET20" s="29" t="str">
        <f aca="false">IF(AND(ET$3&gt;=$E20,ET$3&lt;=$F20),1,"")</f>
        <v/>
      </c>
      <c r="EU20" s="29" t="str">
        <f aca="false">IF(AND(EU$3&gt;=$E20,EU$3&lt;=$F20),1,"")</f>
        <v/>
      </c>
      <c r="EV20" s="29" t="str">
        <f aca="false">IF(AND(EV$3&gt;=$E20,EV$3&lt;=$F20),1,"")</f>
        <v/>
      </c>
      <c r="EW20" s="29" t="str">
        <f aca="false">IF(AND(EW$3&gt;=$E20,EW$3&lt;=$F20),1,"")</f>
        <v/>
      </c>
      <c r="EX20" s="29" t="str">
        <f aca="false">IF(AND(EX$3&gt;=$E20,EX$3&lt;=$F20),1,"")</f>
        <v/>
      </c>
      <c r="EY20" s="29" t="str">
        <f aca="false">IF(AND(EY$3&gt;=$E20,EY$3&lt;=$F20),1,"")</f>
        <v/>
      </c>
      <c r="EZ20" s="29" t="str">
        <f aca="false">IF(AND(EZ$3&gt;=$E20,EZ$3&lt;=$F20),1,"")</f>
        <v/>
      </c>
      <c r="FA20" s="29" t="str">
        <f aca="false">IF(AND(FA$3&gt;=$E20,FA$3&lt;=$F20),1,"")</f>
        <v/>
      </c>
      <c r="FB20" s="29" t="str">
        <f aca="false">IF(AND(FB$3&gt;=$E20,FB$3&lt;=$F20),1,"")</f>
        <v/>
      </c>
      <c r="FC20" s="29" t="str">
        <f aca="false">IF(AND(FC$3&gt;=$E20,FC$3&lt;=$F20),1,"")</f>
        <v/>
      </c>
      <c r="FD20" s="29" t="str">
        <f aca="false">IF(AND(FD$3&gt;=$E20,FD$3&lt;=$F20),1,"")</f>
        <v/>
      </c>
      <c r="FE20" s="29" t="str">
        <f aca="false">IF(AND(FE$3&gt;=$E20,FE$3&lt;=$F20),1,"")</f>
        <v/>
      </c>
      <c r="FF20" s="29" t="str">
        <f aca="false">IF(AND(FF$3&gt;=$E20,FF$3&lt;=$F20),1,"")</f>
        <v/>
      </c>
      <c r="FG20" s="29" t="str">
        <f aca="false">IF(AND(FG$3&gt;=$E20,FG$3&lt;=$F20),1,"")</f>
        <v/>
      </c>
      <c r="FH20" s="29" t="str">
        <f aca="false">IF(AND(FH$3&gt;=$E20,FH$3&lt;=$F20),1,"")</f>
        <v/>
      </c>
      <c r="FI20" s="29" t="str">
        <f aca="false">IF(AND(FI$3&gt;=$E20,FI$3&lt;=$F20),1,"")</f>
        <v/>
      </c>
      <c r="FJ20" s="29" t="str">
        <f aca="false">IF(AND(FJ$3&gt;=$E20,FJ$3&lt;=$F20),1,"")</f>
        <v/>
      </c>
      <c r="FK20" s="29" t="str">
        <f aca="false">IF(AND(FK$3&gt;=$E20,FK$3&lt;=$F20),1,"")</f>
        <v/>
      </c>
      <c r="FL20" s="29" t="str">
        <f aca="false">IF(AND(FL$3&gt;=$E20,FL$3&lt;=$F20),1,"")</f>
        <v/>
      </c>
      <c r="FM20" s="29" t="str">
        <f aca="false">IF(AND(FM$3&gt;=$E20,FM$3&lt;=$F20),1,"")</f>
        <v/>
      </c>
      <c r="FN20" s="29" t="str">
        <f aca="false">IF(AND(FN$3&gt;=$E20,FN$3&lt;=$F20),1,"")</f>
        <v/>
      </c>
      <c r="FO20" s="29" t="str">
        <f aca="false">IF(AND(FO$3&gt;=$E20,FO$3&lt;=$F20),1,"")</f>
        <v/>
      </c>
      <c r="FP20" s="29" t="str">
        <f aca="false">IF(AND(FP$3&gt;=$E20,FP$3&lt;=$F20),1,"")</f>
        <v/>
      </c>
      <c r="FQ20" s="29" t="str">
        <f aca="false">IF(AND(FQ$3&gt;=$E20,FQ$3&lt;=$F20),1,"")</f>
        <v/>
      </c>
      <c r="FR20" s="29" t="str">
        <f aca="false">IF(AND(FR$3&gt;=$E20,FR$3&lt;=$F20),1,"")</f>
        <v/>
      </c>
      <c r="FS20" s="29" t="str">
        <f aca="false">IF(AND(FS$3&gt;=$E20,FS$3&lt;=$F20),1,"")</f>
        <v/>
      </c>
      <c r="FT20" s="29" t="str">
        <f aca="false">IF(AND(FT$3&gt;=$E20,FT$3&lt;=$F20),1,"")</f>
        <v/>
      </c>
      <c r="FU20" s="29" t="str">
        <f aca="false">IF(AND(FU$3&gt;=$E20,FU$3&lt;=$F20),1,"")</f>
        <v/>
      </c>
      <c r="FV20" s="29" t="str">
        <f aca="false">IF(AND(FV$3&gt;=$E20,FV$3&lt;=$F20),1,"")</f>
        <v/>
      </c>
      <c r="FW20" s="29" t="str">
        <f aca="false">IF(AND(FW$3&gt;=$E20,FW$3&lt;=$F20),1,"")</f>
        <v/>
      </c>
      <c r="FX20" s="29" t="str">
        <f aca="false">IF(AND(FX$3&gt;=$E20,FX$3&lt;=$F20),1,"")</f>
        <v/>
      </c>
      <c r="FY20" s="29" t="str">
        <f aca="false">IF(AND(FY$3&gt;=$E20,FY$3&lt;=$F20),1,"")</f>
        <v/>
      </c>
      <c r="FZ20" s="29" t="str">
        <f aca="false">IF(AND(FZ$3&gt;=$E20,FZ$3&lt;=$F20),1,"")</f>
        <v/>
      </c>
      <c r="GA20" s="29" t="str">
        <f aca="false">IF(AND(GA$3&gt;=$E20,GA$3&lt;=$F20),1,"")</f>
        <v/>
      </c>
      <c r="GB20" s="29" t="str">
        <f aca="false">IF(AND(GB$3&gt;=$E20,GB$3&lt;=$F20),1,"")</f>
        <v/>
      </c>
      <c r="GC20" s="29" t="str">
        <f aca="false">IF(AND(GC$3&gt;=$E20,GC$3&lt;=$F20),1,"")</f>
        <v/>
      </c>
      <c r="GD20" s="29" t="str">
        <f aca="false">IF(AND(GD$3&gt;=$E20,GD$3&lt;=$F20),1,"")</f>
        <v/>
      </c>
      <c r="GE20" s="29" t="str">
        <f aca="false">IF(AND(GE$3&gt;=$E20,GE$3&lt;=$F20),1,"")</f>
        <v/>
      </c>
      <c r="GF20" s="29" t="str">
        <f aca="false">IF(AND(GF$3&gt;=$E20,GF$3&lt;=$F20),1,"")</f>
        <v/>
      </c>
      <c r="GG20" s="29" t="str">
        <f aca="false">IF(AND(GG$3&gt;=$E20,GG$3&lt;=$F20),1,"")</f>
        <v/>
      </c>
      <c r="GH20" s="29" t="str">
        <f aca="false">IF(AND(GH$3&gt;=$E20,GH$3&lt;=$F20),1,"")</f>
        <v/>
      </c>
      <c r="GI20" s="29" t="str">
        <f aca="false">IF(AND(GI$3&gt;=$E20,GI$3&lt;=$F20),1,"")</f>
        <v/>
      </c>
      <c r="GJ20" s="29" t="str">
        <f aca="false">IF(AND(GJ$3&gt;=$E20,GJ$3&lt;=$F20),1,"")</f>
        <v/>
      </c>
      <c r="GK20" s="29" t="str">
        <f aca="false">IF(AND(GK$3&gt;=$E20,GK$3&lt;=$F20),1,"")</f>
        <v/>
      </c>
      <c r="GL20" s="29" t="str">
        <f aca="false">IF(AND(GL$3&gt;=$E20,GL$3&lt;=$F20),1,"")</f>
        <v/>
      </c>
      <c r="GM20" s="29" t="str">
        <f aca="false">IF(AND(GM$3&gt;=$E20,GM$3&lt;=$F20),1,"")</f>
        <v/>
      </c>
      <c r="GN20" s="29" t="str">
        <f aca="false">IF(AND(GN$3&gt;=$E20,GN$3&lt;=$F20),1,"")</f>
        <v/>
      </c>
      <c r="GO20" s="29" t="str">
        <f aca="false">IF(AND(GO$3&gt;=$E20,GO$3&lt;=$F20),1,"")</f>
        <v/>
      </c>
      <c r="GP20" s="29" t="str">
        <f aca="false">IF(AND(GP$3&gt;=$E20,GP$3&lt;=$F20),1,"")</f>
        <v/>
      </c>
      <c r="GQ20" s="29" t="str">
        <f aca="false">IF(AND(GQ$3&gt;=$E20,GQ$3&lt;=$F20),1,"")</f>
        <v/>
      </c>
      <c r="GR20" s="29" t="str">
        <f aca="false">IF(AND(GR$3&gt;=$E20,GR$3&lt;=$F20),1,"")</f>
        <v/>
      </c>
      <c r="GS20" s="29" t="str">
        <f aca="false">IF(AND(GS$3&gt;=$E20,GS$3&lt;=$F20),1,"")</f>
        <v/>
      </c>
      <c r="GT20" s="29" t="str">
        <f aca="false">IF(AND(GT$3&gt;=$E20,GT$3&lt;=$F20),1,"")</f>
        <v/>
      </c>
      <c r="GU20" s="29" t="str">
        <f aca="false">IF(AND(GU$3&gt;=$E20,GU$3&lt;=$F20),1,"")</f>
        <v/>
      </c>
      <c r="GV20" s="29" t="str">
        <f aca="false">IF(AND(GV$3&gt;=$E20,GV$3&lt;=$F20),1,"")</f>
        <v/>
      </c>
      <c r="GW20" s="29" t="str">
        <f aca="false">IF(AND(GW$3&gt;=$E20,GW$3&lt;=$F20),1,"")</f>
        <v/>
      </c>
      <c r="GX20" s="29" t="str">
        <f aca="false">IF(AND(GX$3&gt;=$E20,GX$3&lt;=$F20),1,"")</f>
        <v/>
      </c>
      <c r="GY20" s="29" t="str">
        <f aca="false">IF(AND(GY$3&gt;=$E20,GY$3&lt;=$F20),1,"")</f>
        <v/>
      </c>
      <c r="GZ20" s="29" t="str">
        <f aca="false">IF(AND(GZ$3&gt;=$E20,GZ$3&lt;=$F20),1,"")</f>
        <v/>
      </c>
      <c r="HA20" s="29" t="str">
        <f aca="false">IF(AND(HA$3&gt;=$E20,HA$3&lt;=$F20),1,"")</f>
        <v/>
      </c>
      <c r="HB20" s="29" t="str">
        <f aca="false">IF(AND(HB$3&gt;=$E20,HB$3&lt;=$F20),1,"")</f>
        <v/>
      </c>
      <c r="HC20" s="29" t="str">
        <f aca="false">IF(AND(HC$3&gt;=$E20,HC$3&lt;=$F20),1,"")</f>
        <v/>
      </c>
      <c r="HD20" s="29" t="str">
        <f aca="false">IF(AND(HD$3&gt;=$E20,HD$3&lt;=$F20),1,"")</f>
        <v/>
      </c>
      <c r="HE20" s="29" t="str">
        <f aca="false">IF(AND(HE$3&gt;=$E20,HE$3&lt;=$F20),1,"")</f>
        <v/>
      </c>
      <c r="HF20" s="29" t="str">
        <f aca="false">IF(AND(HF$3&gt;=$E20,HF$3&lt;=$F20),1,"")</f>
        <v/>
      </c>
      <c r="HG20" s="29" t="str">
        <f aca="false">IF(AND(HG$3&gt;=$E20,HG$3&lt;=$F20),1,"")</f>
        <v/>
      </c>
      <c r="HH20" s="29" t="str">
        <f aca="false">IF(AND(HH$3&gt;=$E20,HH$3&lt;=$F20),1,"")</f>
        <v/>
      </c>
      <c r="HI20" s="29" t="str">
        <f aca="false">IF(AND(HI$3&gt;=$E20,HI$3&lt;=$F20),1,"")</f>
        <v/>
      </c>
      <c r="HJ20" s="29" t="str">
        <f aca="false">IF(AND(HJ$3&gt;=$E20,HJ$3&lt;=$F20),1,"")</f>
        <v/>
      </c>
      <c r="HK20" s="29" t="str">
        <f aca="false">IF(AND(HK$3&gt;=$E20,HK$3&lt;=$F20),1,"")</f>
        <v/>
      </c>
      <c r="HL20" s="29" t="str">
        <f aca="false">IF(AND(HL$3&gt;=$E20,HL$3&lt;=$F20),1,"")</f>
        <v/>
      </c>
      <c r="HM20" s="29" t="str">
        <f aca="false">IF(AND(HM$3&gt;=$E20,HM$3&lt;=$F20),1,"")</f>
        <v/>
      </c>
      <c r="HN20" s="29" t="str">
        <f aca="false">IF(AND(HN$3&gt;=$E20,HN$3&lt;=$F20),1,"")</f>
        <v/>
      </c>
      <c r="HO20" s="29" t="str">
        <f aca="false">IF(AND(HO$3&gt;=$E20,HO$3&lt;=$F20),1,"")</f>
        <v/>
      </c>
      <c r="HP20" s="29" t="str">
        <f aca="false">IF(AND(HP$3&gt;=$E20,HP$3&lt;=$F20),1,"")</f>
        <v/>
      </c>
      <c r="HQ20" s="29" t="str">
        <f aca="false">IF(AND(HQ$3&gt;=$E20,HQ$3&lt;=$F20),1,"")</f>
        <v/>
      </c>
      <c r="HR20" s="29" t="str">
        <f aca="false">IF(AND(HR$3&gt;=$E20,HR$3&lt;=$F20),1,"")</f>
        <v/>
      </c>
      <c r="HS20" s="29" t="str">
        <f aca="false">IF(AND(HS$3&gt;=$E20,HS$3&lt;=$F20),1,"")</f>
        <v/>
      </c>
      <c r="HT20" s="29" t="str">
        <f aca="false">IF(AND(HT$3&gt;=$E20,HT$3&lt;=$F20),1,"")</f>
        <v/>
      </c>
      <c r="HU20" s="29" t="str">
        <f aca="false">IF(AND(HU$3&gt;=$E20,HU$3&lt;=$F20),1,"")</f>
        <v/>
      </c>
      <c r="HV20" s="29" t="str">
        <f aca="false">IF(AND(HV$3&gt;=$E20,HV$3&lt;=$F20),1,"")</f>
        <v/>
      </c>
      <c r="HW20" s="29" t="str">
        <f aca="false">IF(AND(HW$3&gt;=$E20,HW$3&lt;=$F20),1,"")</f>
        <v/>
      </c>
      <c r="HX20" s="29" t="str">
        <f aca="false">IF(AND(HX$3&gt;=$E20,HX$3&lt;=$F20),1,"")</f>
        <v/>
      </c>
      <c r="HY20" s="29" t="str">
        <f aca="false">IF(AND(HY$3&gt;=$E20,HY$3&lt;=$F20),1,"")</f>
        <v/>
      </c>
      <c r="HZ20" s="29" t="str">
        <f aca="false">IF(AND(HZ$3&gt;=$E20,HZ$3&lt;=$F20),1,"")</f>
        <v/>
      </c>
      <c r="IA20" s="29" t="str">
        <f aca="false">IF(AND(IA$3&gt;=$E20,IA$3&lt;=$F20),1,"")</f>
        <v/>
      </c>
      <c r="IB20" s="29" t="str">
        <f aca="false">IF(AND(IB$3&gt;=$E20,IB$3&lt;=$F20),1,"")</f>
        <v/>
      </c>
      <c r="IC20" s="29" t="str">
        <f aca="false">IF(AND(IC$3&gt;=$E20,IC$3&lt;=$F20),1,"")</f>
        <v/>
      </c>
      <c r="ID20" s="29" t="str">
        <f aca="false">IF(AND(ID$3&gt;=$E20,ID$3&lt;=$F20),1,"")</f>
        <v/>
      </c>
      <c r="IE20" s="29" t="str">
        <f aca="false">IF(AND(IE$3&gt;=$E20,IE$3&lt;=$F20),1,"")</f>
        <v/>
      </c>
      <c r="IF20" s="29" t="str">
        <f aca="false">IF(AND(IF$3&gt;=$E20,IF$3&lt;=$F20),1,"")</f>
        <v/>
      </c>
      <c r="IG20" s="29" t="str">
        <f aca="false">IF(AND(IG$3&gt;=$E20,IG$3&lt;=$F20),1,"")</f>
        <v/>
      </c>
      <c r="IH20" s="29" t="str">
        <f aca="false">IF(AND(IH$3&gt;=$E20,IH$3&lt;=$F20),1,"")</f>
        <v/>
      </c>
      <c r="II20" s="29" t="str">
        <f aca="false">IF(AND(II$3&gt;=$E20,II$3&lt;=$F20),1,"")</f>
        <v/>
      </c>
      <c r="IJ20" s="29" t="str">
        <f aca="false">IF(AND(IJ$3&gt;=$E20,IJ$3&lt;=$F20),1,"")</f>
        <v/>
      </c>
      <c r="IK20" s="29" t="str">
        <f aca="false">IF(AND(IK$3&gt;=$E20,IK$3&lt;=$F20),1,"")</f>
        <v/>
      </c>
      <c r="IL20" s="29" t="str">
        <f aca="false">IF(AND(IL$3&gt;=$E20,IL$3&lt;=$F20),1,"")</f>
        <v/>
      </c>
      <c r="IM20" s="29" t="str">
        <f aca="false">IF(AND(IM$3&gt;=$E20,IM$3&lt;=$F20),1,"")</f>
        <v/>
      </c>
      <c r="IN20" s="29" t="str">
        <f aca="false">IF(AND(IN$3&gt;=$E20,IN$3&lt;=$F20),1,"")</f>
        <v/>
      </c>
      <c r="IO20" s="29" t="str">
        <f aca="false">IF(AND(IO$3&gt;=$E20,IO$3&lt;=$F20),1,"")</f>
        <v/>
      </c>
    </row>
    <row r="21" customFormat="false" ht="10.5" hidden="false" customHeight="true" outlineLevel="0" collapsed="false">
      <c r="A21" s="19"/>
      <c r="B21" s="20"/>
      <c r="C21" s="35" t="s">
        <v>54</v>
      </c>
      <c r="D21" s="22" t="s">
        <v>25</v>
      </c>
      <c r="E21" s="30" t="n">
        <v>38552</v>
      </c>
      <c r="F21" s="30" t="n">
        <v>38553</v>
      </c>
      <c r="G21" s="24" t="n">
        <f aca="false">SUM(J21:IO21)</f>
        <v>2</v>
      </c>
      <c r="H21" s="31" t="n">
        <v>8</v>
      </c>
      <c r="I21" s="32" t="n">
        <f aca="false">8*G21*H21</f>
        <v>128</v>
      </c>
      <c r="J21" s="29" t="str">
        <f aca="false">IF(AND(J$3&gt;=$E21,J$3&lt;=$F21),1,"")</f>
        <v/>
      </c>
      <c r="K21" s="29" t="str">
        <f aca="false">IF(AND(K$3&gt;=$E21,K$3&lt;=$F21),1,"")</f>
        <v/>
      </c>
      <c r="L21" s="29" t="str">
        <f aca="false">IF(AND(L$3&gt;=$E21,L$3&lt;=$F21),1,"")</f>
        <v/>
      </c>
      <c r="M21" s="29" t="str">
        <f aca="false">IF(AND(M$3&gt;=$E21,M$3&lt;=$F21),1,"")</f>
        <v/>
      </c>
      <c r="N21" s="29" t="str">
        <f aca="false">IF(AND(N$3&gt;=$E21,N$3&lt;=$F21),1,"")</f>
        <v/>
      </c>
      <c r="O21" s="29" t="str">
        <f aca="false">IF(AND(O$3&gt;=$E21,O$3&lt;=$F21),1,"")</f>
        <v/>
      </c>
      <c r="P21" s="29" t="str">
        <f aca="false">IF(AND(P$3&gt;=$E21,P$3&lt;=$F21),1,"")</f>
        <v/>
      </c>
      <c r="Q21" s="29" t="str">
        <f aca="false">IF(AND(Q$3&gt;=$E21,Q$3&lt;=$F21),1,"")</f>
        <v/>
      </c>
      <c r="R21" s="29" t="str">
        <f aca="false">IF(AND(R$3&gt;=$E21,R$3&lt;=$F21),1,"")</f>
        <v/>
      </c>
      <c r="S21" s="29" t="str">
        <f aca="false">IF(AND(S$3&gt;=$E21,S$3&lt;=$F21),1,"")</f>
        <v/>
      </c>
      <c r="T21" s="29" t="str">
        <f aca="false">IF(AND(T$3&gt;=$E21,T$3&lt;=$F21),1,"")</f>
        <v/>
      </c>
      <c r="U21" s="29" t="str">
        <f aca="false">IF(AND(U$3&gt;=$E21,U$3&lt;=$F21),1,"")</f>
        <v/>
      </c>
      <c r="V21" s="29" t="str">
        <f aca="false">IF(AND(V$3&gt;=$E21,V$3&lt;=$F21),1,"")</f>
        <v/>
      </c>
      <c r="W21" s="29" t="str">
        <f aca="false">IF(AND(W$3&gt;=$E21,W$3&lt;=$F21),1,"")</f>
        <v/>
      </c>
      <c r="X21" s="29" t="str">
        <f aca="false">IF(AND(X$3&gt;=$E21,X$3&lt;=$F21),1,"")</f>
        <v/>
      </c>
      <c r="Y21" s="29" t="str">
        <f aca="false">IF(AND(Y$3&gt;=$E21,Y$3&lt;=$F21),1,"")</f>
        <v/>
      </c>
      <c r="Z21" s="29" t="str">
        <f aca="false">IF(AND(Z$3&gt;=$E21,Z$3&lt;=$F21),1,"")</f>
        <v/>
      </c>
      <c r="AA21" s="29" t="str">
        <f aca="false">IF(AND(AA$3&gt;=$E21,AA$3&lt;=$F21),1,"")</f>
        <v/>
      </c>
      <c r="AB21" s="29" t="str">
        <f aca="false">IF(AND(AB$3&gt;=$E21,AB$3&lt;=$F21),1,"")</f>
        <v/>
      </c>
      <c r="AC21" s="29" t="str">
        <f aca="false">IF(AND(AC$3&gt;=$E21,AC$3&lt;=$F21),1,"")</f>
        <v/>
      </c>
      <c r="AD21" s="29" t="str">
        <f aca="false">IF(AND(AD$3&gt;=$E21,AD$3&lt;=$F21),1,"")</f>
        <v/>
      </c>
      <c r="AE21" s="29" t="str">
        <f aca="false">IF(AND(AE$3&gt;=$E21,AE$3&lt;=$F21),1,"")</f>
        <v/>
      </c>
      <c r="AF21" s="29" t="str">
        <f aca="false">IF(AND(AF$3&gt;=$E21,AF$3&lt;=$F21),1,"")</f>
        <v/>
      </c>
      <c r="AG21" s="29" t="str">
        <f aca="false">IF(AND(AG$3&gt;=$E21,AG$3&lt;=$F21),1,"")</f>
        <v/>
      </c>
      <c r="AH21" s="29" t="str">
        <f aca="false">IF(AND(AH$3&gt;=$E21,AH$3&lt;=$F21),1,"")</f>
        <v/>
      </c>
      <c r="AI21" s="29" t="str">
        <f aca="false">IF(AND(AI$3&gt;=$E21,AI$3&lt;=$F21),1,"")</f>
        <v/>
      </c>
      <c r="AJ21" s="29" t="str">
        <f aca="false">IF(AND(AJ$3&gt;=$E21,AJ$3&lt;=$F21),1,"")</f>
        <v/>
      </c>
      <c r="AK21" s="29" t="str">
        <f aca="false">IF(AND(AK$3&gt;=$E21,AK$3&lt;=$F21),1,"")</f>
        <v/>
      </c>
      <c r="AL21" s="29" t="str">
        <f aca="false">IF(AND(AL$3&gt;=$E21,AL$3&lt;=$F21),1,"")</f>
        <v/>
      </c>
      <c r="AM21" s="29" t="str">
        <f aca="false">IF(AND(AM$3&gt;=$E21,AM$3&lt;=$F21),1,"")</f>
        <v/>
      </c>
      <c r="AN21" s="29" t="str">
        <f aca="false">IF(AND(AN$3&gt;=$E21,AN$3&lt;=$F21),1,"")</f>
        <v/>
      </c>
      <c r="AO21" s="29" t="str">
        <f aca="false">IF(AND(AO$3&gt;=$E21,AO$3&lt;=$F21),1,"")</f>
        <v/>
      </c>
      <c r="AP21" s="29" t="str">
        <f aca="false">IF(AND(AP$3&gt;=$E21,AP$3&lt;=$F21),1,"")</f>
        <v/>
      </c>
      <c r="AQ21" s="29" t="str">
        <f aca="false">IF(AND(AQ$3&gt;=$E21,AQ$3&lt;=$F21),1,"")</f>
        <v/>
      </c>
      <c r="AR21" s="29" t="str">
        <f aca="false">IF(AND(AR$3&gt;=$E21,AR$3&lt;=$F21),1,"")</f>
        <v/>
      </c>
      <c r="AS21" s="29" t="str">
        <f aca="false">IF(AND(AS$3&gt;=$E21,AS$3&lt;=$F21),1,"")</f>
        <v/>
      </c>
      <c r="AT21" s="29" t="str">
        <f aca="false">IF(AND(AT$3&gt;=$E21,AT$3&lt;=$F21),1,"")</f>
        <v/>
      </c>
      <c r="AU21" s="29" t="str">
        <f aca="false">IF(AND(AU$3&gt;=$E21,AU$3&lt;=$F21),1,"")</f>
        <v/>
      </c>
      <c r="AV21" s="29" t="str">
        <f aca="false">IF(AND(AV$3&gt;=$E21,AV$3&lt;=$F21),1,"")</f>
        <v/>
      </c>
      <c r="AW21" s="29" t="str">
        <f aca="false">IF(AND(AW$3&gt;=$E21,AW$3&lt;=$F21),1,"")</f>
        <v/>
      </c>
      <c r="AX21" s="29" t="str">
        <f aca="false">IF(AND(AX$3&gt;=$E21,AX$3&lt;=$F21),1,"")</f>
        <v/>
      </c>
      <c r="AY21" s="29" t="str">
        <f aca="false">IF(AND(AY$3&gt;=$E21,AY$3&lt;=$F21),1,"")</f>
        <v/>
      </c>
      <c r="AZ21" s="29" t="str">
        <f aca="false">IF(AND(AZ$3&gt;=$E21,AZ$3&lt;=$F21),1,"")</f>
        <v/>
      </c>
      <c r="BA21" s="29" t="str">
        <f aca="false">IF(AND(BA$3&gt;=$E21,BA$3&lt;=$F21),1,"")</f>
        <v/>
      </c>
      <c r="BB21" s="29" t="str">
        <f aca="false">IF(AND(BB$3&gt;=$E21,BB$3&lt;=$F21),1,"")</f>
        <v/>
      </c>
      <c r="BC21" s="29" t="str">
        <f aca="false">IF(AND(BC$3&gt;=$E21,BC$3&lt;=$F21),1,"")</f>
        <v/>
      </c>
      <c r="BD21" s="29" t="str">
        <f aca="false">IF(AND(BD$3&gt;=$E21,BD$3&lt;=$F21),1,"")</f>
        <v/>
      </c>
      <c r="BE21" s="29" t="str">
        <f aca="false">IF(AND(BE$3&gt;=$E21,BE$3&lt;=$F21),1,"")</f>
        <v/>
      </c>
      <c r="BF21" s="29" t="str">
        <f aca="false">IF(AND(BF$3&gt;=$E21,BF$3&lt;=$F21),1,"")</f>
        <v/>
      </c>
      <c r="BG21" s="29" t="str">
        <f aca="false">IF(AND(BG$3&gt;=$E21,BG$3&lt;=$F21),1,"")</f>
        <v/>
      </c>
      <c r="BH21" s="29" t="str">
        <f aca="false">IF(AND(BH$3&gt;=$E21,BH$3&lt;=$F21),1,"")</f>
        <v/>
      </c>
      <c r="BI21" s="29" t="str">
        <f aca="false">IF(AND(BI$3&gt;=$E21,BI$3&lt;=$F21),1,"")</f>
        <v/>
      </c>
      <c r="BJ21" s="29" t="str">
        <f aca="false">IF(AND(BJ$3&gt;=$E21,BJ$3&lt;=$F21),1,"")</f>
        <v/>
      </c>
      <c r="BK21" s="29" t="str">
        <f aca="false">IF(AND(BK$3&gt;=$E21,BK$3&lt;=$F21),1,"")</f>
        <v/>
      </c>
      <c r="BL21" s="29" t="str">
        <f aca="false">IF(AND(BL$3&gt;=$E21,BL$3&lt;=$F21),1,"")</f>
        <v/>
      </c>
      <c r="BM21" s="29" t="n">
        <f aca="false">IF(AND(BM$3&gt;=$E21,BM$3&lt;=$F21),1,"")</f>
        <v>1</v>
      </c>
      <c r="BN21" s="29" t="n">
        <f aca="false">IF(AND(BN$3&gt;=$E21,BN$3&lt;=$F21),1,"")</f>
        <v>1</v>
      </c>
      <c r="BO21" s="29" t="str">
        <f aca="false">IF(AND(BO$3&gt;=$E21,BO$3&lt;=$F21),1,"")</f>
        <v/>
      </c>
      <c r="BP21" s="29" t="str">
        <f aca="false">IF(AND(BP$3&gt;=$E21,BP$3&lt;=$F21),1,"")</f>
        <v/>
      </c>
      <c r="BQ21" s="29" t="str">
        <f aca="false">IF(AND(BQ$3&gt;=$E21,BQ$3&lt;=$F21),1,"")</f>
        <v/>
      </c>
      <c r="BR21" s="29" t="str">
        <f aca="false">IF(AND(BR$3&gt;=$E21,BR$3&lt;=$F21),1,"")</f>
        <v/>
      </c>
      <c r="BS21" s="29" t="str">
        <f aca="false">IF(AND(BS$3&gt;=$E21,BS$3&lt;=$F21),1,"")</f>
        <v/>
      </c>
      <c r="BT21" s="29" t="str">
        <f aca="false">IF(AND(BT$3&gt;=$E21,BT$3&lt;=$F21),1,"")</f>
        <v/>
      </c>
      <c r="BU21" s="29" t="str">
        <f aca="false">IF(AND(BU$3&gt;=$E21,BU$3&lt;=$F21),1,"")</f>
        <v/>
      </c>
      <c r="BV21" s="29" t="str">
        <f aca="false">IF(AND(BV$3&gt;=$E21,BV$3&lt;=$F21),1,"")</f>
        <v/>
      </c>
      <c r="BW21" s="29" t="str">
        <f aca="false">IF(AND(BW$3&gt;=$E21,BW$3&lt;=$F21),1,"")</f>
        <v/>
      </c>
      <c r="BX21" s="29" t="str">
        <f aca="false">IF(AND(BX$3&gt;=$E21,BX$3&lt;=$F21),1,"")</f>
        <v/>
      </c>
      <c r="BY21" s="29" t="str">
        <f aca="false">IF(AND(BY$3&gt;=$E21,BY$3&lt;=$F21),1,"")</f>
        <v/>
      </c>
      <c r="BZ21" s="29" t="str">
        <f aca="false">IF(AND(BZ$3&gt;=$E21,BZ$3&lt;=$F21),1,"")</f>
        <v/>
      </c>
      <c r="CA21" s="29" t="str">
        <f aca="false">IF(AND(CA$3&gt;=$E21,CA$3&lt;=$F21),1,"")</f>
        <v/>
      </c>
      <c r="CB21" s="29" t="str">
        <f aca="false">IF(AND(CB$3&gt;=$E21,CB$3&lt;=$F21),1,"")</f>
        <v/>
      </c>
      <c r="CC21" s="29" t="str">
        <f aca="false">IF(AND(CC$3&gt;=$E21,CC$3&lt;=$F21),1,"")</f>
        <v/>
      </c>
      <c r="CD21" s="29" t="str">
        <f aca="false">IF(AND(CD$3&gt;=$E21,CD$3&lt;=$F21),1,"")</f>
        <v/>
      </c>
      <c r="CE21" s="29" t="str">
        <f aca="false">IF(AND(CE$3&gt;=$E21,CE$3&lt;=$F21),1,"")</f>
        <v/>
      </c>
      <c r="CF21" s="29" t="str">
        <f aca="false">IF(AND(CF$3&gt;=$E21,CF$3&lt;=$F21),1,"")</f>
        <v/>
      </c>
      <c r="CG21" s="29" t="str">
        <f aca="false">IF(AND(CG$3&gt;=$E21,CG$3&lt;=$F21),1,"")</f>
        <v/>
      </c>
      <c r="CH21" s="29" t="str">
        <f aca="false">IF(AND(CH$3&gt;=$E21,CH$3&lt;=$F21),1,"")</f>
        <v/>
      </c>
      <c r="CI21" s="29" t="str">
        <f aca="false">IF(AND(CI$3&gt;=$E21,CI$3&lt;=$F21),1,"")</f>
        <v/>
      </c>
      <c r="CJ21" s="29" t="str">
        <f aca="false">IF(AND(CJ$3&gt;=$E21,CJ$3&lt;=$F21),1,"")</f>
        <v/>
      </c>
      <c r="CK21" s="29" t="str">
        <f aca="false">IF(AND(CK$3&gt;=$E21,CK$3&lt;=$F21),1,"")</f>
        <v/>
      </c>
      <c r="CL21" s="29" t="str">
        <f aca="false">IF(AND(CL$3&gt;=$E21,CL$3&lt;=$F21),1,"")</f>
        <v/>
      </c>
      <c r="CM21" s="29" t="str">
        <f aca="false">IF(AND(CM$3&gt;=$E21,CM$3&lt;=$F21),1,"")</f>
        <v/>
      </c>
      <c r="CN21" s="29" t="str">
        <f aca="false">IF(AND(CN$3&gt;=$E21,CN$3&lt;=$F21),1,"")</f>
        <v/>
      </c>
      <c r="CO21" s="29" t="str">
        <f aca="false">IF(AND(CO$3&gt;=$E21,CO$3&lt;=$F21),1,"")</f>
        <v/>
      </c>
      <c r="CP21" s="29" t="str">
        <f aca="false">IF(AND(CP$3&gt;=$E21,CP$3&lt;=$F21),1,"")</f>
        <v/>
      </c>
      <c r="CQ21" s="29" t="str">
        <f aca="false">IF(AND(CQ$3&gt;=$E21,CQ$3&lt;=$F21),1,"")</f>
        <v/>
      </c>
      <c r="CR21" s="29" t="str">
        <f aca="false">IF(AND(CR$3&gt;=$E21,CR$3&lt;=$F21),1,"")</f>
        <v/>
      </c>
      <c r="CS21" s="29" t="str">
        <f aca="false">IF(AND(CS$3&gt;=$E21,CS$3&lt;=$F21),1,"")</f>
        <v/>
      </c>
      <c r="CT21" s="29" t="str">
        <f aca="false">IF(AND(CT$3&gt;=$E21,CT$3&lt;=$F21),1,"")</f>
        <v/>
      </c>
      <c r="CU21" s="29" t="str">
        <f aca="false">IF(AND(CU$3&gt;=$E21,CU$3&lt;=$F21),1,"")</f>
        <v/>
      </c>
      <c r="CV21" s="29" t="str">
        <f aca="false">IF(AND(CV$3&gt;=$E21,CV$3&lt;=$F21),1,"")</f>
        <v/>
      </c>
      <c r="CW21" s="29" t="str">
        <f aca="false">IF(AND(CW$3&gt;=$E21,CW$3&lt;=$F21),1,"")</f>
        <v/>
      </c>
      <c r="CX21" s="29" t="str">
        <f aca="false">IF(AND(CX$3&gt;=$E21,CX$3&lt;=$F21),1,"")</f>
        <v/>
      </c>
      <c r="CY21" s="29" t="str">
        <f aca="false">IF(AND(CY$3&gt;=$E21,CY$3&lt;=$F21),1,"")</f>
        <v/>
      </c>
      <c r="CZ21" s="29" t="str">
        <f aca="false">IF(AND(CZ$3&gt;=$E21,CZ$3&lt;=$F21),1,"")</f>
        <v/>
      </c>
      <c r="DA21" s="29" t="str">
        <f aca="false">IF(AND(DA$3&gt;=$E21,DA$3&lt;=$F21),1,"")</f>
        <v/>
      </c>
      <c r="DB21" s="29" t="str">
        <f aca="false">IF(AND(DB$3&gt;=$E21,DB$3&lt;=$F21),1,"")</f>
        <v/>
      </c>
      <c r="DC21" s="29" t="str">
        <f aca="false">IF(AND(DC$3&gt;=$E21,DC$3&lt;=$F21),1,"")</f>
        <v/>
      </c>
      <c r="DD21" s="29" t="str">
        <f aca="false">IF(AND(DD$3&gt;=$E21,DD$3&lt;=$F21),1,"")</f>
        <v/>
      </c>
      <c r="DE21" s="29" t="str">
        <f aca="false">IF(AND(DE$3&gt;=$E21,DE$3&lt;=$F21),1,"")</f>
        <v/>
      </c>
      <c r="DF21" s="29" t="str">
        <f aca="false">IF(AND(DF$3&gt;=$E21,DF$3&lt;=$F21),1,"")</f>
        <v/>
      </c>
      <c r="DG21" s="29" t="str">
        <f aca="false">IF(AND(DG$3&gt;=$E21,DG$3&lt;=$F21),1,"")</f>
        <v/>
      </c>
      <c r="DH21" s="29" t="str">
        <f aca="false">IF(AND(DH$3&gt;=$E21,DH$3&lt;=$F21),1,"")</f>
        <v/>
      </c>
      <c r="DI21" s="29" t="str">
        <f aca="false">IF(AND(DI$3&gt;=$E21,DI$3&lt;=$F21),1,"")</f>
        <v/>
      </c>
      <c r="DJ21" s="29" t="str">
        <f aca="false">IF(AND(DJ$3&gt;=$E21,DJ$3&lt;=$F21),1,"")</f>
        <v/>
      </c>
      <c r="DK21" s="29" t="str">
        <f aca="false">IF(AND(DK$3&gt;=$E21,DK$3&lt;=$F21),1,"")</f>
        <v/>
      </c>
      <c r="DL21" s="29" t="str">
        <f aca="false">IF(AND(DL$3&gt;=$E21,DL$3&lt;=$F21),1,"")</f>
        <v/>
      </c>
      <c r="DM21" s="29" t="str">
        <f aca="false">IF(AND(DM$3&gt;=$E21,DM$3&lt;=$F21),1,"")</f>
        <v/>
      </c>
      <c r="DN21" s="29" t="str">
        <f aca="false">IF(AND(DN$3&gt;=$E21,DN$3&lt;=$F21),1,"")</f>
        <v/>
      </c>
      <c r="DO21" s="29" t="str">
        <f aca="false">IF(AND(DO$3&gt;=$E21,DO$3&lt;=$F21),1,"")</f>
        <v/>
      </c>
      <c r="DP21" s="29" t="str">
        <f aca="false">IF(AND(DP$3&gt;=$E21,DP$3&lt;=$F21),1,"")</f>
        <v/>
      </c>
      <c r="DQ21" s="29" t="str">
        <f aca="false">IF(AND(DQ$3&gt;=$E21,DQ$3&lt;=$F21),1,"")</f>
        <v/>
      </c>
      <c r="DR21" s="29" t="str">
        <f aca="false">IF(AND(DR$3&gt;=$E21,DR$3&lt;=$F21),1,"")</f>
        <v/>
      </c>
      <c r="DS21" s="29" t="str">
        <f aca="false">IF(AND(DS$3&gt;=$E21,DS$3&lt;=$F21),1,"")</f>
        <v/>
      </c>
      <c r="DT21" s="29" t="str">
        <f aca="false">IF(AND(DT$3&gt;=$E21,DT$3&lt;=$F21),1,"")</f>
        <v/>
      </c>
      <c r="DU21" s="29" t="str">
        <f aca="false">IF(AND(DU$3&gt;=$E21,DU$3&lt;=$F21),1,"")</f>
        <v/>
      </c>
      <c r="DV21" s="29" t="str">
        <f aca="false">IF(AND(DV$3&gt;=$E21,DV$3&lt;=$F21),1,"")</f>
        <v/>
      </c>
      <c r="DW21" s="29" t="str">
        <f aca="false">IF(AND(DW$3&gt;=$E21,DW$3&lt;=$F21),1,"")</f>
        <v/>
      </c>
      <c r="DX21" s="29" t="str">
        <f aca="false">IF(AND(DX$3&gt;=$E21,DX$3&lt;=$F21),1,"")</f>
        <v/>
      </c>
      <c r="DY21" s="29" t="str">
        <f aca="false">IF(AND(DY$3&gt;=$E21,DY$3&lt;=$F21),1,"")</f>
        <v/>
      </c>
      <c r="DZ21" s="29" t="str">
        <f aca="false">IF(AND(DZ$3&gt;=$E21,DZ$3&lt;=$F21),1,"")</f>
        <v/>
      </c>
      <c r="EA21" s="29" t="str">
        <f aca="false">IF(AND(EA$3&gt;=$E21,EA$3&lt;=$F21),1,"")</f>
        <v/>
      </c>
      <c r="EB21" s="29" t="str">
        <f aca="false">IF(AND(EB$3&gt;=$E21,EB$3&lt;=$F21),1,"")</f>
        <v/>
      </c>
      <c r="EC21" s="29" t="str">
        <f aca="false">IF(AND(EC$3&gt;=$E21,EC$3&lt;=$F21),1,"")</f>
        <v/>
      </c>
      <c r="ED21" s="29" t="str">
        <f aca="false">IF(AND(ED$3&gt;=$E21,ED$3&lt;=$F21),1,"")</f>
        <v/>
      </c>
      <c r="EE21" s="29" t="str">
        <f aca="false">IF(AND(EE$3&gt;=$E21,EE$3&lt;=$F21),1,"")</f>
        <v/>
      </c>
      <c r="EF21" s="29" t="str">
        <f aca="false">IF(AND(EF$3&gt;=$E21,EF$3&lt;=$F21),1,"")</f>
        <v/>
      </c>
      <c r="EG21" s="29" t="str">
        <f aca="false">IF(AND(EG$3&gt;=$E21,EG$3&lt;=$F21),1,"")</f>
        <v/>
      </c>
      <c r="EH21" s="29" t="str">
        <f aca="false">IF(AND(EH$3&gt;=$E21,EH$3&lt;=$F21),1,"")</f>
        <v/>
      </c>
      <c r="EI21" s="29" t="str">
        <f aca="false">IF(AND(EI$3&gt;=$E21,EI$3&lt;=$F21),1,"")</f>
        <v/>
      </c>
      <c r="EJ21" s="29" t="str">
        <f aca="false">IF(AND(EJ$3&gt;=$E21,EJ$3&lt;=$F21),1,"")</f>
        <v/>
      </c>
      <c r="EK21" s="29" t="str">
        <f aca="false">IF(AND(EK$3&gt;=$E21,EK$3&lt;=$F21),1,"")</f>
        <v/>
      </c>
      <c r="EL21" s="29" t="str">
        <f aca="false">IF(AND(EL$3&gt;=$E21,EL$3&lt;=$F21),1,"")</f>
        <v/>
      </c>
      <c r="EM21" s="29" t="str">
        <f aca="false">IF(AND(EM$3&gt;=$E21,EM$3&lt;=$F21),1,"")</f>
        <v/>
      </c>
      <c r="EN21" s="29" t="str">
        <f aca="false">IF(AND(EN$3&gt;=$E21,EN$3&lt;=$F21),1,"")</f>
        <v/>
      </c>
      <c r="EO21" s="29" t="str">
        <f aca="false">IF(AND(EO$3&gt;=$E21,EO$3&lt;=$F21),1,"")</f>
        <v/>
      </c>
      <c r="EP21" s="29" t="str">
        <f aca="false">IF(AND(EP$3&gt;=$E21,EP$3&lt;=$F21),1,"")</f>
        <v/>
      </c>
      <c r="EQ21" s="29" t="str">
        <f aca="false">IF(AND(EQ$3&gt;=$E21,EQ$3&lt;=$F21),1,"")</f>
        <v/>
      </c>
      <c r="ER21" s="29" t="str">
        <f aca="false">IF(AND(ER$3&gt;=$E21,ER$3&lt;=$F21),1,"")</f>
        <v/>
      </c>
      <c r="ES21" s="29" t="str">
        <f aca="false">IF(AND(ES$3&gt;=$E21,ES$3&lt;=$F21),1,"")</f>
        <v/>
      </c>
      <c r="ET21" s="29" t="str">
        <f aca="false">IF(AND(ET$3&gt;=$E21,ET$3&lt;=$F21),1,"")</f>
        <v/>
      </c>
      <c r="EU21" s="29" t="str">
        <f aca="false">IF(AND(EU$3&gt;=$E21,EU$3&lt;=$F21),1,"")</f>
        <v/>
      </c>
      <c r="EV21" s="29" t="str">
        <f aca="false">IF(AND(EV$3&gt;=$E21,EV$3&lt;=$F21),1,"")</f>
        <v/>
      </c>
      <c r="EW21" s="29" t="str">
        <f aca="false">IF(AND(EW$3&gt;=$E21,EW$3&lt;=$F21),1,"")</f>
        <v/>
      </c>
      <c r="EX21" s="29" t="str">
        <f aca="false">IF(AND(EX$3&gt;=$E21,EX$3&lt;=$F21),1,"")</f>
        <v/>
      </c>
      <c r="EY21" s="29" t="str">
        <f aca="false">IF(AND(EY$3&gt;=$E21,EY$3&lt;=$F21),1,"")</f>
        <v/>
      </c>
      <c r="EZ21" s="29" t="str">
        <f aca="false">IF(AND(EZ$3&gt;=$E21,EZ$3&lt;=$F21),1,"")</f>
        <v/>
      </c>
      <c r="FA21" s="29" t="str">
        <f aca="false">IF(AND(FA$3&gt;=$E21,FA$3&lt;=$F21),1,"")</f>
        <v/>
      </c>
      <c r="FB21" s="29" t="str">
        <f aca="false">IF(AND(FB$3&gt;=$E21,FB$3&lt;=$F21),1,"")</f>
        <v/>
      </c>
      <c r="FC21" s="29" t="str">
        <f aca="false">IF(AND(FC$3&gt;=$E21,FC$3&lt;=$F21),1,"")</f>
        <v/>
      </c>
      <c r="FD21" s="29" t="str">
        <f aca="false">IF(AND(FD$3&gt;=$E21,FD$3&lt;=$F21),1,"")</f>
        <v/>
      </c>
      <c r="FE21" s="29" t="str">
        <f aca="false">IF(AND(FE$3&gt;=$E21,FE$3&lt;=$F21),1,"")</f>
        <v/>
      </c>
      <c r="FF21" s="29" t="str">
        <f aca="false">IF(AND(FF$3&gt;=$E21,FF$3&lt;=$F21),1,"")</f>
        <v/>
      </c>
      <c r="FG21" s="29" t="str">
        <f aca="false">IF(AND(FG$3&gt;=$E21,FG$3&lt;=$F21),1,"")</f>
        <v/>
      </c>
      <c r="FH21" s="29" t="str">
        <f aca="false">IF(AND(FH$3&gt;=$E21,FH$3&lt;=$F21),1,"")</f>
        <v/>
      </c>
      <c r="FI21" s="29" t="str">
        <f aca="false">IF(AND(FI$3&gt;=$E21,FI$3&lt;=$F21),1,"")</f>
        <v/>
      </c>
      <c r="FJ21" s="29" t="str">
        <f aca="false">IF(AND(FJ$3&gt;=$E21,FJ$3&lt;=$F21),1,"")</f>
        <v/>
      </c>
      <c r="FK21" s="29" t="str">
        <f aca="false">IF(AND(FK$3&gt;=$E21,FK$3&lt;=$F21),1,"")</f>
        <v/>
      </c>
      <c r="FL21" s="29" t="str">
        <f aca="false">IF(AND(FL$3&gt;=$E21,FL$3&lt;=$F21),1,"")</f>
        <v/>
      </c>
      <c r="FM21" s="29" t="str">
        <f aca="false">IF(AND(FM$3&gt;=$E21,FM$3&lt;=$F21),1,"")</f>
        <v/>
      </c>
      <c r="FN21" s="29" t="str">
        <f aca="false">IF(AND(FN$3&gt;=$E21,FN$3&lt;=$F21),1,"")</f>
        <v/>
      </c>
      <c r="FO21" s="29" t="str">
        <f aca="false">IF(AND(FO$3&gt;=$E21,FO$3&lt;=$F21),1,"")</f>
        <v/>
      </c>
      <c r="FP21" s="29" t="str">
        <f aca="false">IF(AND(FP$3&gt;=$E21,FP$3&lt;=$F21),1,"")</f>
        <v/>
      </c>
      <c r="FQ21" s="29" t="str">
        <f aca="false">IF(AND(FQ$3&gt;=$E21,FQ$3&lt;=$F21),1,"")</f>
        <v/>
      </c>
      <c r="FR21" s="29" t="str">
        <f aca="false">IF(AND(FR$3&gt;=$E21,FR$3&lt;=$F21),1,"")</f>
        <v/>
      </c>
      <c r="FS21" s="29" t="str">
        <f aca="false">IF(AND(FS$3&gt;=$E21,FS$3&lt;=$F21),1,"")</f>
        <v/>
      </c>
      <c r="FT21" s="29" t="str">
        <f aca="false">IF(AND(FT$3&gt;=$E21,FT$3&lt;=$F21),1,"")</f>
        <v/>
      </c>
      <c r="FU21" s="29" t="str">
        <f aca="false">IF(AND(FU$3&gt;=$E21,FU$3&lt;=$F21),1,"")</f>
        <v/>
      </c>
      <c r="FV21" s="29" t="str">
        <f aca="false">IF(AND(FV$3&gt;=$E21,FV$3&lt;=$F21),1,"")</f>
        <v/>
      </c>
      <c r="FW21" s="29" t="str">
        <f aca="false">IF(AND(FW$3&gt;=$E21,FW$3&lt;=$F21),1,"")</f>
        <v/>
      </c>
      <c r="FX21" s="29" t="str">
        <f aca="false">IF(AND(FX$3&gt;=$E21,FX$3&lt;=$F21),1,"")</f>
        <v/>
      </c>
      <c r="FY21" s="29" t="str">
        <f aca="false">IF(AND(FY$3&gt;=$E21,FY$3&lt;=$F21),1,"")</f>
        <v/>
      </c>
      <c r="FZ21" s="29" t="str">
        <f aca="false">IF(AND(FZ$3&gt;=$E21,FZ$3&lt;=$F21),1,"")</f>
        <v/>
      </c>
      <c r="GA21" s="29" t="str">
        <f aca="false">IF(AND(GA$3&gt;=$E21,GA$3&lt;=$F21),1,"")</f>
        <v/>
      </c>
      <c r="GB21" s="29" t="str">
        <f aca="false">IF(AND(GB$3&gt;=$E21,GB$3&lt;=$F21),1,"")</f>
        <v/>
      </c>
      <c r="GC21" s="29" t="str">
        <f aca="false">IF(AND(GC$3&gt;=$E21,GC$3&lt;=$F21),1,"")</f>
        <v/>
      </c>
      <c r="GD21" s="29" t="str">
        <f aca="false">IF(AND(GD$3&gt;=$E21,GD$3&lt;=$F21),1,"")</f>
        <v/>
      </c>
      <c r="GE21" s="29" t="str">
        <f aca="false">IF(AND(GE$3&gt;=$E21,GE$3&lt;=$F21),1,"")</f>
        <v/>
      </c>
      <c r="GF21" s="29" t="str">
        <f aca="false">IF(AND(GF$3&gt;=$E21,GF$3&lt;=$F21),1,"")</f>
        <v/>
      </c>
      <c r="GG21" s="29" t="str">
        <f aca="false">IF(AND(GG$3&gt;=$E21,GG$3&lt;=$F21),1,"")</f>
        <v/>
      </c>
      <c r="GH21" s="29" t="str">
        <f aca="false">IF(AND(GH$3&gt;=$E21,GH$3&lt;=$F21),1,"")</f>
        <v/>
      </c>
      <c r="GI21" s="29" t="str">
        <f aca="false">IF(AND(GI$3&gt;=$E21,GI$3&lt;=$F21),1,"")</f>
        <v/>
      </c>
      <c r="GJ21" s="29" t="str">
        <f aca="false">IF(AND(GJ$3&gt;=$E21,GJ$3&lt;=$F21),1,"")</f>
        <v/>
      </c>
      <c r="GK21" s="29" t="str">
        <f aca="false">IF(AND(GK$3&gt;=$E21,GK$3&lt;=$F21),1,"")</f>
        <v/>
      </c>
      <c r="GL21" s="29" t="str">
        <f aca="false">IF(AND(GL$3&gt;=$E21,GL$3&lt;=$F21),1,"")</f>
        <v/>
      </c>
      <c r="GM21" s="29" t="str">
        <f aca="false">IF(AND(GM$3&gt;=$E21,GM$3&lt;=$F21),1,"")</f>
        <v/>
      </c>
      <c r="GN21" s="29" t="str">
        <f aca="false">IF(AND(GN$3&gt;=$E21,GN$3&lt;=$F21),1,"")</f>
        <v/>
      </c>
      <c r="GO21" s="29" t="str">
        <f aca="false">IF(AND(GO$3&gt;=$E21,GO$3&lt;=$F21),1,"")</f>
        <v/>
      </c>
      <c r="GP21" s="29" t="str">
        <f aca="false">IF(AND(GP$3&gt;=$E21,GP$3&lt;=$F21),1,"")</f>
        <v/>
      </c>
      <c r="GQ21" s="29" t="str">
        <f aca="false">IF(AND(GQ$3&gt;=$E21,GQ$3&lt;=$F21),1,"")</f>
        <v/>
      </c>
      <c r="GR21" s="29" t="str">
        <f aca="false">IF(AND(GR$3&gt;=$E21,GR$3&lt;=$F21),1,"")</f>
        <v/>
      </c>
      <c r="GS21" s="29" t="str">
        <f aca="false">IF(AND(GS$3&gt;=$E21,GS$3&lt;=$F21),1,"")</f>
        <v/>
      </c>
      <c r="GT21" s="29" t="str">
        <f aca="false">IF(AND(GT$3&gt;=$E21,GT$3&lt;=$F21),1,"")</f>
        <v/>
      </c>
      <c r="GU21" s="29" t="str">
        <f aca="false">IF(AND(GU$3&gt;=$E21,GU$3&lt;=$F21),1,"")</f>
        <v/>
      </c>
      <c r="GV21" s="29" t="str">
        <f aca="false">IF(AND(GV$3&gt;=$E21,GV$3&lt;=$F21),1,"")</f>
        <v/>
      </c>
      <c r="GW21" s="29" t="str">
        <f aca="false">IF(AND(GW$3&gt;=$E21,GW$3&lt;=$F21),1,"")</f>
        <v/>
      </c>
      <c r="GX21" s="29" t="str">
        <f aca="false">IF(AND(GX$3&gt;=$E21,GX$3&lt;=$F21),1,"")</f>
        <v/>
      </c>
      <c r="GY21" s="29" t="str">
        <f aca="false">IF(AND(GY$3&gt;=$E21,GY$3&lt;=$F21),1,"")</f>
        <v/>
      </c>
      <c r="GZ21" s="29" t="str">
        <f aca="false">IF(AND(GZ$3&gt;=$E21,GZ$3&lt;=$F21),1,"")</f>
        <v/>
      </c>
      <c r="HA21" s="29" t="str">
        <f aca="false">IF(AND(HA$3&gt;=$E21,HA$3&lt;=$F21),1,"")</f>
        <v/>
      </c>
      <c r="HB21" s="29" t="str">
        <f aca="false">IF(AND(HB$3&gt;=$E21,HB$3&lt;=$F21),1,"")</f>
        <v/>
      </c>
      <c r="HC21" s="29" t="str">
        <f aca="false">IF(AND(HC$3&gt;=$E21,HC$3&lt;=$F21),1,"")</f>
        <v/>
      </c>
      <c r="HD21" s="29" t="str">
        <f aca="false">IF(AND(HD$3&gt;=$E21,HD$3&lt;=$F21),1,"")</f>
        <v/>
      </c>
      <c r="HE21" s="29" t="str">
        <f aca="false">IF(AND(HE$3&gt;=$E21,HE$3&lt;=$F21),1,"")</f>
        <v/>
      </c>
      <c r="HF21" s="29" t="str">
        <f aca="false">IF(AND(HF$3&gt;=$E21,HF$3&lt;=$F21),1,"")</f>
        <v/>
      </c>
      <c r="HG21" s="29" t="str">
        <f aca="false">IF(AND(HG$3&gt;=$E21,HG$3&lt;=$F21),1,"")</f>
        <v/>
      </c>
      <c r="HH21" s="29" t="str">
        <f aca="false">IF(AND(HH$3&gt;=$E21,HH$3&lt;=$F21),1,"")</f>
        <v/>
      </c>
      <c r="HI21" s="29" t="str">
        <f aca="false">IF(AND(HI$3&gt;=$E21,HI$3&lt;=$F21),1,"")</f>
        <v/>
      </c>
      <c r="HJ21" s="29" t="str">
        <f aca="false">IF(AND(HJ$3&gt;=$E21,HJ$3&lt;=$F21),1,"")</f>
        <v/>
      </c>
      <c r="HK21" s="29" t="str">
        <f aca="false">IF(AND(HK$3&gt;=$E21,HK$3&lt;=$F21),1,"")</f>
        <v/>
      </c>
      <c r="HL21" s="29" t="str">
        <f aca="false">IF(AND(HL$3&gt;=$E21,HL$3&lt;=$F21),1,"")</f>
        <v/>
      </c>
      <c r="HM21" s="29" t="str">
        <f aca="false">IF(AND(HM$3&gt;=$E21,HM$3&lt;=$F21),1,"")</f>
        <v/>
      </c>
      <c r="HN21" s="29" t="str">
        <f aca="false">IF(AND(HN$3&gt;=$E21,HN$3&lt;=$F21),1,"")</f>
        <v/>
      </c>
      <c r="HO21" s="29" t="str">
        <f aca="false">IF(AND(HO$3&gt;=$E21,HO$3&lt;=$F21),1,"")</f>
        <v/>
      </c>
      <c r="HP21" s="29" t="str">
        <f aca="false">IF(AND(HP$3&gt;=$E21,HP$3&lt;=$F21),1,"")</f>
        <v/>
      </c>
      <c r="HQ21" s="29" t="str">
        <f aca="false">IF(AND(HQ$3&gt;=$E21,HQ$3&lt;=$F21),1,"")</f>
        <v/>
      </c>
      <c r="HR21" s="29" t="str">
        <f aca="false">IF(AND(HR$3&gt;=$E21,HR$3&lt;=$F21),1,"")</f>
        <v/>
      </c>
      <c r="HS21" s="29" t="str">
        <f aca="false">IF(AND(HS$3&gt;=$E21,HS$3&lt;=$F21),1,"")</f>
        <v/>
      </c>
      <c r="HT21" s="29" t="str">
        <f aca="false">IF(AND(HT$3&gt;=$E21,HT$3&lt;=$F21),1,"")</f>
        <v/>
      </c>
      <c r="HU21" s="29" t="str">
        <f aca="false">IF(AND(HU$3&gt;=$E21,HU$3&lt;=$F21),1,"")</f>
        <v/>
      </c>
      <c r="HV21" s="29" t="str">
        <f aca="false">IF(AND(HV$3&gt;=$E21,HV$3&lt;=$F21),1,"")</f>
        <v/>
      </c>
      <c r="HW21" s="29" t="str">
        <f aca="false">IF(AND(HW$3&gt;=$E21,HW$3&lt;=$F21),1,"")</f>
        <v/>
      </c>
      <c r="HX21" s="29" t="str">
        <f aca="false">IF(AND(HX$3&gt;=$E21,HX$3&lt;=$F21),1,"")</f>
        <v/>
      </c>
      <c r="HY21" s="29" t="str">
        <f aca="false">IF(AND(HY$3&gt;=$E21,HY$3&lt;=$F21),1,"")</f>
        <v/>
      </c>
      <c r="HZ21" s="29" t="str">
        <f aca="false">IF(AND(HZ$3&gt;=$E21,HZ$3&lt;=$F21),1,"")</f>
        <v/>
      </c>
      <c r="IA21" s="29" t="str">
        <f aca="false">IF(AND(IA$3&gt;=$E21,IA$3&lt;=$F21),1,"")</f>
        <v/>
      </c>
      <c r="IB21" s="29" t="str">
        <f aca="false">IF(AND(IB$3&gt;=$E21,IB$3&lt;=$F21),1,"")</f>
        <v/>
      </c>
      <c r="IC21" s="29" t="str">
        <f aca="false">IF(AND(IC$3&gt;=$E21,IC$3&lt;=$F21),1,"")</f>
        <v/>
      </c>
      <c r="ID21" s="29" t="str">
        <f aca="false">IF(AND(ID$3&gt;=$E21,ID$3&lt;=$F21),1,"")</f>
        <v/>
      </c>
      <c r="IE21" s="29" t="str">
        <f aca="false">IF(AND(IE$3&gt;=$E21,IE$3&lt;=$F21),1,"")</f>
        <v/>
      </c>
      <c r="IF21" s="29" t="str">
        <f aca="false">IF(AND(IF$3&gt;=$E21,IF$3&lt;=$F21),1,"")</f>
        <v/>
      </c>
      <c r="IG21" s="29" t="str">
        <f aca="false">IF(AND(IG$3&gt;=$E21,IG$3&lt;=$F21),1,"")</f>
        <v/>
      </c>
      <c r="IH21" s="29" t="str">
        <f aca="false">IF(AND(IH$3&gt;=$E21,IH$3&lt;=$F21),1,"")</f>
        <v/>
      </c>
      <c r="II21" s="29" t="str">
        <f aca="false">IF(AND(II$3&gt;=$E21,II$3&lt;=$F21),1,"")</f>
        <v/>
      </c>
      <c r="IJ21" s="29" t="str">
        <f aca="false">IF(AND(IJ$3&gt;=$E21,IJ$3&lt;=$F21),1,"")</f>
        <v/>
      </c>
      <c r="IK21" s="29" t="str">
        <f aca="false">IF(AND(IK$3&gt;=$E21,IK$3&lt;=$F21),1,"")</f>
        <v/>
      </c>
      <c r="IL21" s="29" t="str">
        <f aca="false">IF(AND(IL$3&gt;=$E21,IL$3&lt;=$F21),1,"")</f>
        <v/>
      </c>
      <c r="IM21" s="29" t="str">
        <f aca="false">IF(AND(IM$3&gt;=$E21,IM$3&lt;=$F21),1,"")</f>
        <v/>
      </c>
      <c r="IN21" s="29" t="str">
        <f aca="false">IF(AND(IN$3&gt;=$E21,IN$3&lt;=$F21),1,"")</f>
        <v/>
      </c>
      <c r="IO21" s="29" t="str">
        <f aca="false">IF(AND(IO$3&gt;=$E21,IO$3&lt;=$F21),1,"")</f>
        <v/>
      </c>
    </row>
    <row r="22" customFormat="false" ht="10.5" hidden="false" customHeight="true" outlineLevel="0" collapsed="false">
      <c r="A22" s="19"/>
      <c r="B22" s="20"/>
      <c r="C22" s="35" t="s">
        <v>55</v>
      </c>
      <c r="D22" s="22" t="s">
        <v>33</v>
      </c>
      <c r="E22" s="30" t="n">
        <v>38559</v>
      </c>
      <c r="F22" s="30" t="n">
        <v>38563</v>
      </c>
      <c r="G22" s="24" t="n">
        <f aca="false">SUM(J22:IO22)</f>
        <v>5</v>
      </c>
      <c r="H22" s="31" t="n">
        <v>2</v>
      </c>
      <c r="I22" s="32" t="n">
        <f aca="false">8*G22*H22</f>
        <v>80</v>
      </c>
      <c r="J22" s="29" t="str">
        <f aca="false">IF(AND(J$3&gt;=$E22,J$3&lt;=$F22),1,"")</f>
        <v/>
      </c>
      <c r="K22" s="29" t="str">
        <f aca="false">IF(AND(K$3&gt;=$E22,K$3&lt;=$F22),1,"")</f>
        <v/>
      </c>
      <c r="L22" s="29" t="str">
        <f aca="false">IF(AND(L$3&gt;=$E22,L$3&lt;=$F22),1,"")</f>
        <v/>
      </c>
      <c r="M22" s="29" t="str">
        <f aca="false">IF(AND(M$3&gt;=$E22,M$3&lt;=$F22),1,"")</f>
        <v/>
      </c>
      <c r="N22" s="29" t="str">
        <f aca="false">IF(AND(N$3&gt;=$E22,N$3&lt;=$F22),1,"")</f>
        <v/>
      </c>
      <c r="O22" s="29" t="str">
        <f aca="false">IF(AND(O$3&gt;=$E22,O$3&lt;=$F22),1,"")</f>
        <v/>
      </c>
      <c r="P22" s="29" t="str">
        <f aca="false">IF(AND(P$3&gt;=$E22,P$3&lt;=$F22),1,"")</f>
        <v/>
      </c>
      <c r="Q22" s="29" t="str">
        <f aca="false">IF(AND(Q$3&gt;=$E22,Q$3&lt;=$F22),1,"")</f>
        <v/>
      </c>
      <c r="R22" s="29" t="str">
        <f aca="false">IF(AND(R$3&gt;=$E22,R$3&lt;=$F22),1,"")</f>
        <v/>
      </c>
      <c r="S22" s="29" t="str">
        <f aca="false">IF(AND(S$3&gt;=$E22,S$3&lt;=$F22),1,"")</f>
        <v/>
      </c>
      <c r="T22" s="29" t="str">
        <f aca="false">IF(AND(T$3&gt;=$E22,T$3&lt;=$F22),1,"")</f>
        <v/>
      </c>
      <c r="U22" s="29" t="str">
        <f aca="false">IF(AND(U$3&gt;=$E22,U$3&lt;=$F22),1,"")</f>
        <v/>
      </c>
      <c r="V22" s="29" t="str">
        <f aca="false">IF(AND(V$3&gt;=$E22,V$3&lt;=$F22),1,"")</f>
        <v/>
      </c>
      <c r="W22" s="29" t="str">
        <f aca="false">IF(AND(W$3&gt;=$E22,W$3&lt;=$F22),1,"")</f>
        <v/>
      </c>
      <c r="X22" s="29" t="str">
        <f aca="false">IF(AND(X$3&gt;=$E22,X$3&lt;=$F22),1,"")</f>
        <v/>
      </c>
      <c r="Y22" s="29" t="str">
        <f aca="false">IF(AND(Y$3&gt;=$E22,Y$3&lt;=$F22),1,"")</f>
        <v/>
      </c>
      <c r="Z22" s="29" t="str">
        <f aca="false">IF(AND(Z$3&gt;=$E22,Z$3&lt;=$F22),1,"")</f>
        <v/>
      </c>
      <c r="AA22" s="29" t="str">
        <f aca="false">IF(AND(AA$3&gt;=$E22,AA$3&lt;=$F22),1,"")</f>
        <v/>
      </c>
      <c r="AB22" s="29" t="str">
        <f aca="false">IF(AND(AB$3&gt;=$E22,AB$3&lt;=$F22),1,"")</f>
        <v/>
      </c>
      <c r="AC22" s="29" t="str">
        <f aca="false">IF(AND(AC$3&gt;=$E22,AC$3&lt;=$F22),1,"")</f>
        <v/>
      </c>
      <c r="AD22" s="29" t="str">
        <f aca="false">IF(AND(AD$3&gt;=$E22,AD$3&lt;=$F22),1,"")</f>
        <v/>
      </c>
      <c r="AE22" s="29" t="str">
        <f aca="false">IF(AND(AE$3&gt;=$E22,AE$3&lt;=$F22),1,"")</f>
        <v/>
      </c>
      <c r="AF22" s="29" t="str">
        <f aca="false">IF(AND(AF$3&gt;=$E22,AF$3&lt;=$F22),1,"")</f>
        <v/>
      </c>
      <c r="AG22" s="29" t="str">
        <f aca="false">IF(AND(AG$3&gt;=$E22,AG$3&lt;=$F22),1,"")</f>
        <v/>
      </c>
      <c r="AH22" s="29" t="str">
        <f aca="false">IF(AND(AH$3&gt;=$E22,AH$3&lt;=$F22),1,"")</f>
        <v/>
      </c>
      <c r="AI22" s="29" t="str">
        <f aca="false">IF(AND(AI$3&gt;=$E22,AI$3&lt;=$F22),1,"")</f>
        <v/>
      </c>
      <c r="AJ22" s="29" t="str">
        <f aca="false">IF(AND(AJ$3&gt;=$E22,AJ$3&lt;=$F22),1,"")</f>
        <v/>
      </c>
      <c r="AK22" s="29" t="str">
        <f aca="false">IF(AND(AK$3&gt;=$E22,AK$3&lt;=$F22),1,"")</f>
        <v/>
      </c>
      <c r="AL22" s="29" t="str">
        <f aca="false">IF(AND(AL$3&gt;=$E22,AL$3&lt;=$F22),1,"")</f>
        <v/>
      </c>
      <c r="AM22" s="29" t="str">
        <f aca="false">IF(AND(AM$3&gt;=$E22,AM$3&lt;=$F22),1,"")</f>
        <v/>
      </c>
      <c r="AN22" s="29" t="str">
        <f aca="false">IF(AND(AN$3&gt;=$E22,AN$3&lt;=$F22),1,"")</f>
        <v/>
      </c>
      <c r="AO22" s="29" t="str">
        <f aca="false">IF(AND(AO$3&gt;=$E22,AO$3&lt;=$F22),1,"")</f>
        <v/>
      </c>
      <c r="AP22" s="29" t="str">
        <f aca="false">IF(AND(AP$3&gt;=$E22,AP$3&lt;=$F22),1,"")</f>
        <v/>
      </c>
      <c r="AQ22" s="29" t="str">
        <f aca="false">IF(AND(AQ$3&gt;=$E22,AQ$3&lt;=$F22),1,"")</f>
        <v/>
      </c>
      <c r="AR22" s="29" t="str">
        <f aca="false">IF(AND(AR$3&gt;=$E22,AR$3&lt;=$F22),1,"")</f>
        <v/>
      </c>
      <c r="AS22" s="29" t="str">
        <f aca="false">IF(AND(AS$3&gt;=$E22,AS$3&lt;=$F22),1,"")</f>
        <v/>
      </c>
      <c r="AT22" s="29" t="str">
        <f aca="false">IF(AND(AT$3&gt;=$E22,AT$3&lt;=$F22),1,"")</f>
        <v/>
      </c>
      <c r="AU22" s="29" t="str">
        <f aca="false">IF(AND(AU$3&gt;=$E22,AU$3&lt;=$F22),1,"")</f>
        <v/>
      </c>
      <c r="AV22" s="29" t="str">
        <f aca="false">IF(AND(AV$3&gt;=$E22,AV$3&lt;=$F22),1,"")</f>
        <v/>
      </c>
      <c r="AW22" s="29" t="str">
        <f aca="false">IF(AND(AW$3&gt;=$E22,AW$3&lt;=$F22),1,"")</f>
        <v/>
      </c>
      <c r="AX22" s="29" t="str">
        <f aca="false">IF(AND(AX$3&gt;=$E22,AX$3&lt;=$F22),1,"")</f>
        <v/>
      </c>
      <c r="AY22" s="29" t="str">
        <f aca="false">IF(AND(AY$3&gt;=$E22,AY$3&lt;=$F22),1,"")</f>
        <v/>
      </c>
      <c r="AZ22" s="29" t="str">
        <f aca="false">IF(AND(AZ$3&gt;=$E22,AZ$3&lt;=$F22),1,"")</f>
        <v/>
      </c>
      <c r="BA22" s="29" t="str">
        <f aca="false">IF(AND(BA$3&gt;=$E22,BA$3&lt;=$F22),1,"")</f>
        <v/>
      </c>
      <c r="BB22" s="29" t="str">
        <f aca="false">IF(AND(BB$3&gt;=$E22,BB$3&lt;=$F22),1,"")</f>
        <v/>
      </c>
      <c r="BC22" s="29" t="str">
        <f aca="false">IF(AND(BC$3&gt;=$E22,BC$3&lt;=$F22),1,"")</f>
        <v/>
      </c>
      <c r="BD22" s="29" t="str">
        <f aca="false">IF(AND(BD$3&gt;=$E22,BD$3&lt;=$F22),1,"")</f>
        <v/>
      </c>
      <c r="BE22" s="29" t="str">
        <f aca="false">IF(AND(BE$3&gt;=$E22,BE$3&lt;=$F22),1,"")</f>
        <v/>
      </c>
      <c r="BF22" s="29" t="str">
        <f aca="false">IF(AND(BF$3&gt;=$E22,BF$3&lt;=$F22),1,"")</f>
        <v/>
      </c>
      <c r="BG22" s="29" t="str">
        <f aca="false">IF(AND(BG$3&gt;=$E22,BG$3&lt;=$F22),1,"")</f>
        <v/>
      </c>
      <c r="BH22" s="29" t="str">
        <f aca="false">IF(AND(BH$3&gt;=$E22,BH$3&lt;=$F22),1,"")</f>
        <v/>
      </c>
      <c r="BI22" s="29" t="str">
        <f aca="false">IF(AND(BI$3&gt;=$E22,BI$3&lt;=$F22),1,"")</f>
        <v/>
      </c>
      <c r="BJ22" s="29" t="str">
        <f aca="false">IF(AND(BJ$3&gt;=$E22,BJ$3&lt;=$F22),1,"")</f>
        <v/>
      </c>
      <c r="BK22" s="29" t="str">
        <f aca="false">IF(AND(BK$3&gt;=$E22,BK$3&lt;=$F22),1,"")</f>
        <v/>
      </c>
      <c r="BL22" s="29" t="str">
        <f aca="false">IF(AND(BL$3&gt;=$E22,BL$3&lt;=$F22),1,"")</f>
        <v/>
      </c>
      <c r="BM22" s="29" t="str">
        <f aca="false">IF(AND(BM$3&gt;=$E22,BM$3&lt;=$F22),1,"")</f>
        <v/>
      </c>
      <c r="BN22" s="29" t="str">
        <f aca="false">IF(AND(BN$3&gt;=$E22,BN$3&lt;=$F22),1,"")</f>
        <v/>
      </c>
      <c r="BO22" s="29" t="str">
        <f aca="false">IF(AND(BO$3&gt;=$E22,BO$3&lt;=$F22),1,"")</f>
        <v/>
      </c>
      <c r="BP22" s="29" t="str">
        <f aca="false">IF(AND(BP$3&gt;=$E22,BP$3&lt;=$F22),1,"")</f>
        <v/>
      </c>
      <c r="BQ22" s="29" t="str">
        <f aca="false">IF(AND(BQ$3&gt;=$E22,BQ$3&lt;=$F22),1,"")</f>
        <v/>
      </c>
      <c r="BR22" s="29" t="n">
        <f aca="false">IF(AND(BR$3&gt;=$E22,BR$3&lt;=$F22),1,"")</f>
        <v>1</v>
      </c>
      <c r="BS22" s="29" t="n">
        <f aca="false">IF(AND(BS$3&gt;=$E22,BS$3&lt;=$F22),1,"")</f>
        <v>1</v>
      </c>
      <c r="BT22" s="29" t="n">
        <f aca="false">IF(AND(BT$3&gt;=$E22,BT$3&lt;=$F22),1,"")</f>
        <v>1</v>
      </c>
      <c r="BU22" s="29" t="n">
        <f aca="false">IF(AND(BU$3&gt;=$E22,BU$3&lt;=$F22),1,"")</f>
        <v>1</v>
      </c>
      <c r="BV22" s="29" t="n">
        <f aca="false">IF(AND(BV$3&gt;=$E22,BV$3&lt;=$F22),1,"")</f>
        <v>1</v>
      </c>
      <c r="BW22" s="29" t="str">
        <f aca="false">IF(AND(BW$3&gt;=$E22,BW$3&lt;=$F22),1,"")</f>
        <v/>
      </c>
      <c r="BX22" s="29" t="str">
        <f aca="false">IF(AND(BX$3&gt;=$E22,BX$3&lt;=$F22),1,"")</f>
        <v/>
      </c>
      <c r="BY22" s="29" t="str">
        <f aca="false">IF(AND(BY$3&gt;=$E22,BY$3&lt;=$F22),1,"")</f>
        <v/>
      </c>
      <c r="BZ22" s="29" t="str">
        <f aca="false">IF(AND(BZ$3&gt;=$E22,BZ$3&lt;=$F22),1,"")</f>
        <v/>
      </c>
      <c r="CA22" s="29" t="str">
        <f aca="false">IF(AND(CA$3&gt;=$E22,CA$3&lt;=$F22),1,"")</f>
        <v/>
      </c>
      <c r="CB22" s="29" t="str">
        <f aca="false">IF(AND(CB$3&gt;=$E22,CB$3&lt;=$F22),1,"")</f>
        <v/>
      </c>
      <c r="CC22" s="29" t="str">
        <f aca="false">IF(AND(CC$3&gt;=$E22,CC$3&lt;=$F22),1,"")</f>
        <v/>
      </c>
      <c r="CD22" s="29" t="str">
        <f aca="false">IF(AND(CD$3&gt;=$E22,CD$3&lt;=$F22),1,"")</f>
        <v/>
      </c>
      <c r="CE22" s="29" t="str">
        <f aca="false">IF(AND(CE$3&gt;=$E22,CE$3&lt;=$F22),1,"")</f>
        <v/>
      </c>
      <c r="CF22" s="29" t="str">
        <f aca="false">IF(AND(CF$3&gt;=$E22,CF$3&lt;=$F22),1,"")</f>
        <v/>
      </c>
      <c r="CG22" s="29" t="str">
        <f aca="false">IF(AND(CG$3&gt;=$E22,CG$3&lt;=$F22),1,"")</f>
        <v/>
      </c>
      <c r="CH22" s="29" t="str">
        <f aca="false">IF(AND(CH$3&gt;=$E22,CH$3&lt;=$F22),1,"")</f>
        <v/>
      </c>
      <c r="CI22" s="29" t="str">
        <f aca="false">IF(AND(CI$3&gt;=$E22,CI$3&lt;=$F22),1,"")</f>
        <v/>
      </c>
      <c r="CJ22" s="29" t="str">
        <f aca="false">IF(AND(CJ$3&gt;=$E22,CJ$3&lt;=$F22),1,"")</f>
        <v/>
      </c>
      <c r="CK22" s="29" t="str">
        <f aca="false">IF(AND(CK$3&gt;=$E22,CK$3&lt;=$F22),1,"")</f>
        <v/>
      </c>
      <c r="CL22" s="29" t="str">
        <f aca="false">IF(AND(CL$3&gt;=$E22,CL$3&lt;=$F22),1,"")</f>
        <v/>
      </c>
      <c r="CM22" s="29" t="str">
        <f aca="false">IF(AND(CM$3&gt;=$E22,CM$3&lt;=$F22),1,"")</f>
        <v/>
      </c>
      <c r="CN22" s="29" t="str">
        <f aca="false">IF(AND(CN$3&gt;=$E22,CN$3&lt;=$F22),1,"")</f>
        <v/>
      </c>
      <c r="CO22" s="29" t="str">
        <f aca="false">IF(AND(CO$3&gt;=$E22,CO$3&lt;=$F22),1,"")</f>
        <v/>
      </c>
      <c r="CP22" s="29" t="str">
        <f aca="false">IF(AND(CP$3&gt;=$E22,CP$3&lt;=$F22),1,"")</f>
        <v/>
      </c>
      <c r="CQ22" s="29" t="str">
        <f aca="false">IF(AND(CQ$3&gt;=$E22,CQ$3&lt;=$F22),1,"")</f>
        <v/>
      </c>
      <c r="CR22" s="29" t="str">
        <f aca="false">IF(AND(CR$3&gt;=$E22,CR$3&lt;=$F22),1,"")</f>
        <v/>
      </c>
      <c r="CS22" s="29" t="str">
        <f aca="false">IF(AND(CS$3&gt;=$E22,CS$3&lt;=$F22),1,"")</f>
        <v/>
      </c>
      <c r="CT22" s="29" t="str">
        <f aca="false">IF(AND(CT$3&gt;=$E22,CT$3&lt;=$F22),1,"")</f>
        <v/>
      </c>
      <c r="CU22" s="29" t="str">
        <f aca="false">IF(AND(CU$3&gt;=$E22,CU$3&lt;=$F22),1,"")</f>
        <v/>
      </c>
      <c r="CV22" s="29" t="str">
        <f aca="false">IF(AND(CV$3&gt;=$E22,CV$3&lt;=$F22),1,"")</f>
        <v/>
      </c>
      <c r="CW22" s="29" t="str">
        <f aca="false">IF(AND(CW$3&gt;=$E22,CW$3&lt;=$F22),1,"")</f>
        <v/>
      </c>
      <c r="CX22" s="29" t="str">
        <f aca="false">IF(AND(CX$3&gt;=$E22,CX$3&lt;=$F22),1,"")</f>
        <v/>
      </c>
      <c r="CY22" s="29" t="str">
        <f aca="false">IF(AND(CY$3&gt;=$E22,CY$3&lt;=$F22),1,"")</f>
        <v/>
      </c>
      <c r="CZ22" s="29" t="str">
        <f aca="false">IF(AND(CZ$3&gt;=$E22,CZ$3&lt;=$F22),1,"")</f>
        <v/>
      </c>
      <c r="DA22" s="29" t="str">
        <f aca="false">IF(AND(DA$3&gt;=$E22,DA$3&lt;=$F22),1,"")</f>
        <v/>
      </c>
      <c r="DB22" s="29" t="str">
        <f aca="false">IF(AND(DB$3&gt;=$E22,DB$3&lt;=$F22),1,"")</f>
        <v/>
      </c>
      <c r="DC22" s="29" t="str">
        <f aca="false">IF(AND(DC$3&gt;=$E22,DC$3&lt;=$F22),1,"")</f>
        <v/>
      </c>
      <c r="DD22" s="29" t="str">
        <f aca="false">IF(AND(DD$3&gt;=$E22,DD$3&lt;=$F22),1,"")</f>
        <v/>
      </c>
      <c r="DE22" s="29" t="str">
        <f aca="false">IF(AND(DE$3&gt;=$E22,DE$3&lt;=$F22),1,"")</f>
        <v/>
      </c>
      <c r="DF22" s="29" t="str">
        <f aca="false">IF(AND(DF$3&gt;=$E22,DF$3&lt;=$F22),1,"")</f>
        <v/>
      </c>
      <c r="DG22" s="29" t="str">
        <f aca="false">IF(AND(DG$3&gt;=$E22,DG$3&lt;=$F22),1,"")</f>
        <v/>
      </c>
      <c r="DH22" s="29" t="str">
        <f aca="false">IF(AND(DH$3&gt;=$E22,DH$3&lt;=$F22),1,"")</f>
        <v/>
      </c>
      <c r="DI22" s="29" t="str">
        <f aca="false">IF(AND(DI$3&gt;=$E22,DI$3&lt;=$F22),1,"")</f>
        <v/>
      </c>
      <c r="DJ22" s="29" t="str">
        <f aca="false">IF(AND(DJ$3&gt;=$E22,DJ$3&lt;=$F22),1,"")</f>
        <v/>
      </c>
      <c r="DK22" s="29" t="str">
        <f aca="false">IF(AND(DK$3&gt;=$E22,DK$3&lt;=$F22),1,"")</f>
        <v/>
      </c>
      <c r="DL22" s="29" t="str">
        <f aca="false">IF(AND(DL$3&gt;=$E22,DL$3&lt;=$F22),1,"")</f>
        <v/>
      </c>
      <c r="DM22" s="29" t="str">
        <f aca="false">IF(AND(DM$3&gt;=$E22,DM$3&lt;=$F22),1,"")</f>
        <v/>
      </c>
      <c r="DN22" s="29" t="str">
        <f aca="false">IF(AND(DN$3&gt;=$E22,DN$3&lt;=$F22),1,"")</f>
        <v/>
      </c>
      <c r="DO22" s="29" t="str">
        <f aca="false">IF(AND(DO$3&gt;=$E22,DO$3&lt;=$F22),1,"")</f>
        <v/>
      </c>
      <c r="DP22" s="29" t="str">
        <f aca="false">IF(AND(DP$3&gt;=$E22,DP$3&lt;=$F22),1,"")</f>
        <v/>
      </c>
      <c r="DQ22" s="29" t="str">
        <f aca="false">IF(AND(DQ$3&gt;=$E22,DQ$3&lt;=$F22),1,"")</f>
        <v/>
      </c>
      <c r="DR22" s="29" t="str">
        <f aca="false">IF(AND(DR$3&gt;=$E22,DR$3&lt;=$F22),1,"")</f>
        <v/>
      </c>
      <c r="DS22" s="29" t="str">
        <f aca="false">IF(AND(DS$3&gt;=$E22,DS$3&lt;=$F22),1,"")</f>
        <v/>
      </c>
      <c r="DT22" s="29" t="str">
        <f aca="false">IF(AND(DT$3&gt;=$E22,DT$3&lt;=$F22),1,"")</f>
        <v/>
      </c>
      <c r="DU22" s="29" t="str">
        <f aca="false">IF(AND(DU$3&gt;=$E22,DU$3&lt;=$F22),1,"")</f>
        <v/>
      </c>
      <c r="DV22" s="29" t="str">
        <f aca="false">IF(AND(DV$3&gt;=$E22,DV$3&lt;=$F22),1,"")</f>
        <v/>
      </c>
      <c r="DW22" s="29" t="str">
        <f aca="false">IF(AND(DW$3&gt;=$E22,DW$3&lt;=$F22),1,"")</f>
        <v/>
      </c>
      <c r="DX22" s="29" t="str">
        <f aca="false">IF(AND(DX$3&gt;=$E22,DX$3&lt;=$F22),1,"")</f>
        <v/>
      </c>
      <c r="DY22" s="29" t="str">
        <f aca="false">IF(AND(DY$3&gt;=$E22,DY$3&lt;=$F22),1,"")</f>
        <v/>
      </c>
      <c r="DZ22" s="29" t="str">
        <f aca="false">IF(AND(DZ$3&gt;=$E22,DZ$3&lt;=$F22),1,"")</f>
        <v/>
      </c>
      <c r="EA22" s="29" t="str">
        <f aca="false">IF(AND(EA$3&gt;=$E22,EA$3&lt;=$F22),1,"")</f>
        <v/>
      </c>
      <c r="EB22" s="29" t="str">
        <f aca="false">IF(AND(EB$3&gt;=$E22,EB$3&lt;=$F22),1,"")</f>
        <v/>
      </c>
      <c r="EC22" s="29" t="str">
        <f aca="false">IF(AND(EC$3&gt;=$E22,EC$3&lt;=$F22),1,"")</f>
        <v/>
      </c>
      <c r="ED22" s="29" t="str">
        <f aca="false">IF(AND(ED$3&gt;=$E22,ED$3&lt;=$F22),1,"")</f>
        <v/>
      </c>
      <c r="EE22" s="29" t="str">
        <f aca="false">IF(AND(EE$3&gt;=$E22,EE$3&lt;=$F22),1,"")</f>
        <v/>
      </c>
      <c r="EF22" s="29" t="str">
        <f aca="false">IF(AND(EF$3&gt;=$E22,EF$3&lt;=$F22),1,"")</f>
        <v/>
      </c>
      <c r="EG22" s="29" t="str">
        <f aca="false">IF(AND(EG$3&gt;=$E22,EG$3&lt;=$F22),1,"")</f>
        <v/>
      </c>
      <c r="EH22" s="29" t="str">
        <f aca="false">IF(AND(EH$3&gt;=$E22,EH$3&lt;=$F22),1,"")</f>
        <v/>
      </c>
      <c r="EI22" s="29" t="str">
        <f aca="false">IF(AND(EI$3&gt;=$E22,EI$3&lt;=$F22),1,"")</f>
        <v/>
      </c>
      <c r="EJ22" s="29" t="str">
        <f aca="false">IF(AND(EJ$3&gt;=$E22,EJ$3&lt;=$F22),1,"")</f>
        <v/>
      </c>
      <c r="EK22" s="29" t="str">
        <f aca="false">IF(AND(EK$3&gt;=$E22,EK$3&lt;=$F22),1,"")</f>
        <v/>
      </c>
      <c r="EL22" s="29" t="str">
        <f aca="false">IF(AND(EL$3&gt;=$E22,EL$3&lt;=$F22),1,"")</f>
        <v/>
      </c>
      <c r="EM22" s="29" t="str">
        <f aca="false">IF(AND(EM$3&gt;=$E22,EM$3&lt;=$F22),1,"")</f>
        <v/>
      </c>
      <c r="EN22" s="29" t="str">
        <f aca="false">IF(AND(EN$3&gt;=$E22,EN$3&lt;=$F22),1,"")</f>
        <v/>
      </c>
      <c r="EO22" s="29" t="str">
        <f aca="false">IF(AND(EO$3&gt;=$E22,EO$3&lt;=$F22),1,"")</f>
        <v/>
      </c>
      <c r="EP22" s="29" t="str">
        <f aca="false">IF(AND(EP$3&gt;=$E22,EP$3&lt;=$F22),1,"")</f>
        <v/>
      </c>
      <c r="EQ22" s="29" t="str">
        <f aca="false">IF(AND(EQ$3&gt;=$E22,EQ$3&lt;=$F22),1,"")</f>
        <v/>
      </c>
      <c r="ER22" s="29" t="str">
        <f aca="false">IF(AND(ER$3&gt;=$E22,ER$3&lt;=$F22),1,"")</f>
        <v/>
      </c>
      <c r="ES22" s="29" t="str">
        <f aca="false">IF(AND(ES$3&gt;=$E22,ES$3&lt;=$F22),1,"")</f>
        <v/>
      </c>
      <c r="ET22" s="29" t="str">
        <f aca="false">IF(AND(ET$3&gt;=$E22,ET$3&lt;=$F22),1,"")</f>
        <v/>
      </c>
      <c r="EU22" s="29" t="str">
        <f aca="false">IF(AND(EU$3&gt;=$E22,EU$3&lt;=$F22),1,"")</f>
        <v/>
      </c>
      <c r="EV22" s="29" t="str">
        <f aca="false">IF(AND(EV$3&gt;=$E22,EV$3&lt;=$F22),1,"")</f>
        <v/>
      </c>
      <c r="EW22" s="29" t="str">
        <f aca="false">IF(AND(EW$3&gt;=$E22,EW$3&lt;=$F22),1,"")</f>
        <v/>
      </c>
      <c r="EX22" s="29" t="str">
        <f aca="false">IF(AND(EX$3&gt;=$E22,EX$3&lt;=$F22),1,"")</f>
        <v/>
      </c>
      <c r="EY22" s="29" t="str">
        <f aca="false">IF(AND(EY$3&gt;=$E22,EY$3&lt;=$F22),1,"")</f>
        <v/>
      </c>
      <c r="EZ22" s="29" t="str">
        <f aca="false">IF(AND(EZ$3&gt;=$E22,EZ$3&lt;=$F22),1,"")</f>
        <v/>
      </c>
      <c r="FA22" s="29" t="str">
        <f aca="false">IF(AND(FA$3&gt;=$E22,FA$3&lt;=$F22),1,"")</f>
        <v/>
      </c>
      <c r="FB22" s="29" t="str">
        <f aca="false">IF(AND(FB$3&gt;=$E22,FB$3&lt;=$F22),1,"")</f>
        <v/>
      </c>
      <c r="FC22" s="29" t="str">
        <f aca="false">IF(AND(FC$3&gt;=$E22,FC$3&lt;=$F22),1,"")</f>
        <v/>
      </c>
      <c r="FD22" s="29" t="str">
        <f aca="false">IF(AND(FD$3&gt;=$E22,FD$3&lt;=$F22),1,"")</f>
        <v/>
      </c>
      <c r="FE22" s="29" t="str">
        <f aca="false">IF(AND(FE$3&gt;=$E22,FE$3&lt;=$F22),1,"")</f>
        <v/>
      </c>
      <c r="FF22" s="29" t="str">
        <f aca="false">IF(AND(FF$3&gt;=$E22,FF$3&lt;=$F22),1,"")</f>
        <v/>
      </c>
      <c r="FG22" s="29" t="str">
        <f aca="false">IF(AND(FG$3&gt;=$E22,FG$3&lt;=$F22),1,"")</f>
        <v/>
      </c>
      <c r="FH22" s="29" t="str">
        <f aca="false">IF(AND(FH$3&gt;=$E22,FH$3&lt;=$F22),1,"")</f>
        <v/>
      </c>
      <c r="FI22" s="29" t="str">
        <f aca="false">IF(AND(FI$3&gt;=$E22,FI$3&lt;=$F22),1,"")</f>
        <v/>
      </c>
      <c r="FJ22" s="29" t="str">
        <f aca="false">IF(AND(FJ$3&gt;=$E22,FJ$3&lt;=$F22),1,"")</f>
        <v/>
      </c>
      <c r="FK22" s="29" t="str">
        <f aca="false">IF(AND(FK$3&gt;=$E22,FK$3&lt;=$F22),1,"")</f>
        <v/>
      </c>
      <c r="FL22" s="29" t="str">
        <f aca="false">IF(AND(FL$3&gt;=$E22,FL$3&lt;=$F22),1,"")</f>
        <v/>
      </c>
      <c r="FM22" s="29" t="str">
        <f aca="false">IF(AND(FM$3&gt;=$E22,FM$3&lt;=$F22),1,"")</f>
        <v/>
      </c>
      <c r="FN22" s="29" t="str">
        <f aca="false">IF(AND(FN$3&gt;=$E22,FN$3&lt;=$F22),1,"")</f>
        <v/>
      </c>
      <c r="FO22" s="29" t="str">
        <f aca="false">IF(AND(FO$3&gt;=$E22,FO$3&lt;=$F22),1,"")</f>
        <v/>
      </c>
      <c r="FP22" s="29" t="str">
        <f aca="false">IF(AND(FP$3&gt;=$E22,FP$3&lt;=$F22),1,"")</f>
        <v/>
      </c>
      <c r="FQ22" s="29" t="str">
        <f aca="false">IF(AND(FQ$3&gt;=$E22,FQ$3&lt;=$F22),1,"")</f>
        <v/>
      </c>
      <c r="FR22" s="29" t="str">
        <f aca="false">IF(AND(FR$3&gt;=$E22,FR$3&lt;=$F22),1,"")</f>
        <v/>
      </c>
      <c r="FS22" s="29" t="str">
        <f aca="false">IF(AND(FS$3&gt;=$E22,FS$3&lt;=$F22),1,"")</f>
        <v/>
      </c>
      <c r="FT22" s="29" t="str">
        <f aca="false">IF(AND(FT$3&gt;=$E22,FT$3&lt;=$F22),1,"")</f>
        <v/>
      </c>
      <c r="FU22" s="29" t="str">
        <f aca="false">IF(AND(FU$3&gt;=$E22,FU$3&lt;=$F22),1,"")</f>
        <v/>
      </c>
      <c r="FV22" s="29" t="str">
        <f aca="false">IF(AND(FV$3&gt;=$E22,FV$3&lt;=$F22),1,"")</f>
        <v/>
      </c>
      <c r="FW22" s="29" t="str">
        <f aca="false">IF(AND(FW$3&gt;=$E22,FW$3&lt;=$F22),1,"")</f>
        <v/>
      </c>
      <c r="FX22" s="29" t="str">
        <f aca="false">IF(AND(FX$3&gt;=$E22,FX$3&lt;=$F22),1,"")</f>
        <v/>
      </c>
      <c r="FY22" s="29" t="str">
        <f aca="false">IF(AND(FY$3&gt;=$E22,FY$3&lt;=$F22),1,"")</f>
        <v/>
      </c>
      <c r="FZ22" s="29" t="str">
        <f aca="false">IF(AND(FZ$3&gt;=$E22,FZ$3&lt;=$F22),1,"")</f>
        <v/>
      </c>
      <c r="GA22" s="29" t="str">
        <f aca="false">IF(AND(GA$3&gt;=$E22,GA$3&lt;=$F22),1,"")</f>
        <v/>
      </c>
      <c r="GB22" s="29" t="str">
        <f aca="false">IF(AND(GB$3&gt;=$E22,GB$3&lt;=$F22),1,"")</f>
        <v/>
      </c>
      <c r="GC22" s="29" t="str">
        <f aca="false">IF(AND(GC$3&gt;=$E22,GC$3&lt;=$F22),1,"")</f>
        <v/>
      </c>
      <c r="GD22" s="29" t="str">
        <f aca="false">IF(AND(GD$3&gt;=$E22,GD$3&lt;=$F22),1,"")</f>
        <v/>
      </c>
      <c r="GE22" s="29" t="str">
        <f aca="false">IF(AND(GE$3&gt;=$E22,GE$3&lt;=$F22),1,"")</f>
        <v/>
      </c>
      <c r="GF22" s="29" t="str">
        <f aca="false">IF(AND(GF$3&gt;=$E22,GF$3&lt;=$F22),1,"")</f>
        <v/>
      </c>
      <c r="GG22" s="29" t="str">
        <f aca="false">IF(AND(GG$3&gt;=$E22,GG$3&lt;=$F22),1,"")</f>
        <v/>
      </c>
      <c r="GH22" s="29" t="str">
        <f aca="false">IF(AND(GH$3&gt;=$E22,GH$3&lt;=$F22),1,"")</f>
        <v/>
      </c>
      <c r="GI22" s="29" t="str">
        <f aca="false">IF(AND(GI$3&gt;=$E22,GI$3&lt;=$F22),1,"")</f>
        <v/>
      </c>
      <c r="GJ22" s="29" t="str">
        <f aca="false">IF(AND(GJ$3&gt;=$E22,GJ$3&lt;=$F22),1,"")</f>
        <v/>
      </c>
      <c r="GK22" s="29" t="str">
        <f aca="false">IF(AND(GK$3&gt;=$E22,GK$3&lt;=$F22),1,"")</f>
        <v/>
      </c>
      <c r="GL22" s="29" t="str">
        <f aca="false">IF(AND(GL$3&gt;=$E22,GL$3&lt;=$F22),1,"")</f>
        <v/>
      </c>
      <c r="GM22" s="29" t="str">
        <f aca="false">IF(AND(GM$3&gt;=$E22,GM$3&lt;=$F22),1,"")</f>
        <v/>
      </c>
      <c r="GN22" s="29" t="str">
        <f aca="false">IF(AND(GN$3&gt;=$E22,GN$3&lt;=$F22),1,"")</f>
        <v/>
      </c>
      <c r="GO22" s="29" t="str">
        <f aca="false">IF(AND(GO$3&gt;=$E22,GO$3&lt;=$F22),1,"")</f>
        <v/>
      </c>
      <c r="GP22" s="29" t="str">
        <f aca="false">IF(AND(GP$3&gt;=$E22,GP$3&lt;=$F22),1,"")</f>
        <v/>
      </c>
      <c r="GQ22" s="29" t="str">
        <f aca="false">IF(AND(GQ$3&gt;=$E22,GQ$3&lt;=$F22),1,"")</f>
        <v/>
      </c>
      <c r="GR22" s="29" t="str">
        <f aca="false">IF(AND(GR$3&gt;=$E22,GR$3&lt;=$F22),1,"")</f>
        <v/>
      </c>
      <c r="GS22" s="29" t="str">
        <f aca="false">IF(AND(GS$3&gt;=$E22,GS$3&lt;=$F22),1,"")</f>
        <v/>
      </c>
      <c r="GT22" s="29" t="str">
        <f aca="false">IF(AND(GT$3&gt;=$E22,GT$3&lt;=$F22),1,"")</f>
        <v/>
      </c>
      <c r="GU22" s="29" t="str">
        <f aca="false">IF(AND(GU$3&gt;=$E22,GU$3&lt;=$F22),1,"")</f>
        <v/>
      </c>
      <c r="GV22" s="29" t="str">
        <f aca="false">IF(AND(GV$3&gt;=$E22,GV$3&lt;=$F22),1,"")</f>
        <v/>
      </c>
      <c r="GW22" s="29" t="str">
        <f aca="false">IF(AND(GW$3&gt;=$E22,GW$3&lt;=$F22),1,"")</f>
        <v/>
      </c>
      <c r="GX22" s="29" t="str">
        <f aca="false">IF(AND(GX$3&gt;=$E22,GX$3&lt;=$F22),1,"")</f>
        <v/>
      </c>
      <c r="GY22" s="29" t="str">
        <f aca="false">IF(AND(GY$3&gt;=$E22,GY$3&lt;=$F22),1,"")</f>
        <v/>
      </c>
      <c r="GZ22" s="29" t="str">
        <f aca="false">IF(AND(GZ$3&gt;=$E22,GZ$3&lt;=$F22),1,"")</f>
        <v/>
      </c>
      <c r="HA22" s="29" t="str">
        <f aca="false">IF(AND(HA$3&gt;=$E22,HA$3&lt;=$F22),1,"")</f>
        <v/>
      </c>
      <c r="HB22" s="29" t="str">
        <f aca="false">IF(AND(HB$3&gt;=$E22,HB$3&lt;=$F22),1,"")</f>
        <v/>
      </c>
      <c r="HC22" s="29" t="str">
        <f aca="false">IF(AND(HC$3&gt;=$E22,HC$3&lt;=$F22),1,"")</f>
        <v/>
      </c>
      <c r="HD22" s="29" t="str">
        <f aca="false">IF(AND(HD$3&gt;=$E22,HD$3&lt;=$F22),1,"")</f>
        <v/>
      </c>
      <c r="HE22" s="29" t="str">
        <f aca="false">IF(AND(HE$3&gt;=$E22,HE$3&lt;=$F22),1,"")</f>
        <v/>
      </c>
      <c r="HF22" s="29" t="str">
        <f aca="false">IF(AND(HF$3&gt;=$E22,HF$3&lt;=$F22),1,"")</f>
        <v/>
      </c>
      <c r="HG22" s="29" t="str">
        <f aca="false">IF(AND(HG$3&gt;=$E22,HG$3&lt;=$F22),1,"")</f>
        <v/>
      </c>
      <c r="HH22" s="29" t="str">
        <f aca="false">IF(AND(HH$3&gt;=$E22,HH$3&lt;=$F22),1,"")</f>
        <v/>
      </c>
      <c r="HI22" s="29" t="str">
        <f aca="false">IF(AND(HI$3&gt;=$E22,HI$3&lt;=$F22),1,"")</f>
        <v/>
      </c>
      <c r="HJ22" s="29" t="str">
        <f aca="false">IF(AND(HJ$3&gt;=$E22,HJ$3&lt;=$F22),1,"")</f>
        <v/>
      </c>
      <c r="HK22" s="29" t="str">
        <f aca="false">IF(AND(HK$3&gt;=$E22,HK$3&lt;=$F22),1,"")</f>
        <v/>
      </c>
      <c r="HL22" s="29" t="str">
        <f aca="false">IF(AND(HL$3&gt;=$E22,HL$3&lt;=$F22),1,"")</f>
        <v/>
      </c>
      <c r="HM22" s="29" t="str">
        <f aca="false">IF(AND(HM$3&gt;=$E22,HM$3&lt;=$F22),1,"")</f>
        <v/>
      </c>
      <c r="HN22" s="29" t="str">
        <f aca="false">IF(AND(HN$3&gt;=$E22,HN$3&lt;=$F22),1,"")</f>
        <v/>
      </c>
      <c r="HO22" s="29" t="str">
        <f aca="false">IF(AND(HO$3&gt;=$E22,HO$3&lt;=$F22),1,"")</f>
        <v/>
      </c>
      <c r="HP22" s="29" t="str">
        <f aca="false">IF(AND(HP$3&gt;=$E22,HP$3&lt;=$F22),1,"")</f>
        <v/>
      </c>
      <c r="HQ22" s="29" t="str">
        <f aca="false">IF(AND(HQ$3&gt;=$E22,HQ$3&lt;=$F22),1,"")</f>
        <v/>
      </c>
      <c r="HR22" s="29" t="str">
        <f aca="false">IF(AND(HR$3&gt;=$E22,HR$3&lt;=$F22),1,"")</f>
        <v/>
      </c>
      <c r="HS22" s="29" t="str">
        <f aca="false">IF(AND(HS$3&gt;=$E22,HS$3&lt;=$F22),1,"")</f>
        <v/>
      </c>
      <c r="HT22" s="29" t="str">
        <f aca="false">IF(AND(HT$3&gt;=$E22,HT$3&lt;=$F22),1,"")</f>
        <v/>
      </c>
      <c r="HU22" s="29" t="str">
        <f aca="false">IF(AND(HU$3&gt;=$E22,HU$3&lt;=$F22),1,"")</f>
        <v/>
      </c>
      <c r="HV22" s="29" t="str">
        <f aca="false">IF(AND(HV$3&gt;=$E22,HV$3&lt;=$F22),1,"")</f>
        <v/>
      </c>
      <c r="HW22" s="29" t="str">
        <f aca="false">IF(AND(HW$3&gt;=$E22,HW$3&lt;=$F22),1,"")</f>
        <v/>
      </c>
      <c r="HX22" s="29" t="str">
        <f aca="false">IF(AND(HX$3&gt;=$E22,HX$3&lt;=$F22),1,"")</f>
        <v/>
      </c>
      <c r="HY22" s="29" t="str">
        <f aca="false">IF(AND(HY$3&gt;=$E22,HY$3&lt;=$F22),1,"")</f>
        <v/>
      </c>
      <c r="HZ22" s="29" t="str">
        <f aca="false">IF(AND(HZ$3&gt;=$E22,HZ$3&lt;=$F22),1,"")</f>
        <v/>
      </c>
      <c r="IA22" s="29" t="str">
        <f aca="false">IF(AND(IA$3&gt;=$E22,IA$3&lt;=$F22),1,"")</f>
        <v/>
      </c>
      <c r="IB22" s="29" t="str">
        <f aca="false">IF(AND(IB$3&gt;=$E22,IB$3&lt;=$F22),1,"")</f>
        <v/>
      </c>
      <c r="IC22" s="29" t="str">
        <f aca="false">IF(AND(IC$3&gt;=$E22,IC$3&lt;=$F22),1,"")</f>
        <v/>
      </c>
      <c r="ID22" s="29" t="str">
        <f aca="false">IF(AND(ID$3&gt;=$E22,ID$3&lt;=$F22),1,"")</f>
        <v/>
      </c>
      <c r="IE22" s="29" t="str">
        <f aca="false">IF(AND(IE$3&gt;=$E22,IE$3&lt;=$F22),1,"")</f>
        <v/>
      </c>
      <c r="IF22" s="29" t="str">
        <f aca="false">IF(AND(IF$3&gt;=$E22,IF$3&lt;=$F22),1,"")</f>
        <v/>
      </c>
      <c r="IG22" s="29" t="str">
        <f aca="false">IF(AND(IG$3&gt;=$E22,IG$3&lt;=$F22),1,"")</f>
        <v/>
      </c>
      <c r="IH22" s="29" t="str">
        <f aca="false">IF(AND(IH$3&gt;=$E22,IH$3&lt;=$F22),1,"")</f>
        <v/>
      </c>
      <c r="II22" s="29" t="str">
        <f aca="false">IF(AND(II$3&gt;=$E22,II$3&lt;=$F22),1,"")</f>
        <v/>
      </c>
      <c r="IJ22" s="29" t="str">
        <f aca="false">IF(AND(IJ$3&gt;=$E22,IJ$3&lt;=$F22),1,"")</f>
        <v/>
      </c>
      <c r="IK22" s="29" t="str">
        <f aca="false">IF(AND(IK$3&gt;=$E22,IK$3&lt;=$F22),1,"")</f>
        <v/>
      </c>
      <c r="IL22" s="29" t="str">
        <f aca="false">IF(AND(IL$3&gt;=$E22,IL$3&lt;=$F22),1,"")</f>
        <v/>
      </c>
      <c r="IM22" s="29" t="str">
        <f aca="false">IF(AND(IM$3&gt;=$E22,IM$3&lt;=$F22),1,"")</f>
        <v/>
      </c>
      <c r="IN22" s="29" t="str">
        <f aca="false">IF(AND(IN$3&gt;=$E22,IN$3&lt;=$F22),1,"")</f>
        <v/>
      </c>
      <c r="IO22" s="29" t="str">
        <f aca="false">IF(AND(IO$3&gt;=$E22,IO$3&lt;=$F22),1,"")</f>
        <v/>
      </c>
    </row>
    <row r="23" customFormat="false" ht="10.5" hidden="false" customHeight="true" outlineLevel="0" collapsed="false">
      <c r="A23" s="19"/>
      <c r="B23" s="20"/>
      <c r="C23" s="35" t="s">
        <v>56</v>
      </c>
      <c r="D23" s="22" t="s">
        <v>25</v>
      </c>
      <c r="E23" s="30" t="n">
        <v>38566</v>
      </c>
      <c r="F23" s="30" t="n">
        <v>38567</v>
      </c>
      <c r="G23" s="24" t="n">
        <f aca="false">SUM(J23:IO23)</f>
        <v>2</v>
      </c>
      <c r="H23" s="31" t="n">
        <v>1</v>
      </c>
      <c r="I23" s="32" t="n">
        <f aca="false">8*G23*H23</f>
        <v>16</v>
      </c>
      <c r="J23" s="29" t="str">
        <f aca="false">IF(AND(J$3&gt;=$E23,J$3&lt;=$F23),1,"")</f>
        <v/>
      </c>
      <c r="K23" s="29" t="str">
        <f aca="false">IF(AND(K$3&gt;=$E23,K$3&lt;=$F23),1,"")</f>
        <v/>
      </c>
      <c r="L23" s="29" t="str">
        <f aca="false">IF(AND(L$3&gt;=$E23,L$3&lt;=$F23),1,"")</f>
        <v/>
      </c>
      <c r="M23" s="29" t="str">
        <f aca="false">IF(AND(M$3&gt;=$E23,M$3&lt;=$F23),1,"")</f>
        <v/>
      </c>
      <c r="N23" s="29" t="str">
        <f aca="false">IF(AND(N$3&gt;=$E23,N$3&lt;=$F23),1,"")</f>
        <v/>
      </c>
      <c r="O23" s="29" t="str">
        <f aca="false">IF(AND(O$3&gt;=$E23,O$3&lt;=$F23),1,"")</f>
        <v/>
      </c>
      <c r="P23" s="29" t="str">
        <f aca="false">IF(AND(P$3&gt;=$E23,P$3&lt;=$F23),1,"")</f>
        <v/>
      </c>
      <c r="Q23" s="29" t="str">
        <f aca="false">IF(AND(Q$3&gt;=$E23,Q$3&lt;=$F23),1,"")</f>
        <v/>
      </c>
      <c r="R23" s="29" t="str">
        <f aca="false">IF(AND(R$3&gt;=$E23,R$3&lt;=$F23),1,"")</f>
        <v/>
      </c>
      <c r="S23" s="29" t="str">
        <f aca="false">IF(AND(S$3&gt;=$E23,S$3&lt;=$F23),1,"")</f>
        <v/>
      </c>
      <c r="T23" s="29" t="str">
        <f aca="false">IF(AND(T$3&gt;=$E23,T$3&lt;=$F23),1,"")</f>
        <v/>
      </c>
      <c r="U23" s="29" t="str">
        <f aca="false">IF(AND(U$3&gt;=$E23,U$3&lt;=$F23),1,"")</f>
        <v/>
      </c>
      <c r="V23" s="29" t="str">
        <f aca="false">IF(AND(V$3&gt;=$E23,V$3&lt;=$F23),1,"")</f>
        <v/>
      </c>
      <c r="W23" s="29" t="str">
        <f aca="false">IF(AND(W$3&gt;=$E23,W$3&lt;=$F23),1,"")</f>
        <v/>
      </c>
      <c r="X23" s="29" t="str">
        <f aca="false">IF(AND(X$3&gt;=$E23,X$3&lt;=$F23),1,"")</f>
        <v/>
      </c>
      <c r="Y23" s="29" t="str">
        <f aca="false">IF(AND(Y$3&gt;=$E23,Y$3&lt;=$F23),1,"")</f>
        <v/>
      </c>
      <c r="Z23" s="29" t="str">
        <f aca="false">IF(AND(Z$3&gt;=$E23,Z$3&lt;=$F23),1,"")</f>
        <v/>
      </c>
      <c r="AA23" s="29" t="str">
        <f aca="false">IF(AND(AA$3&gt;=$E23,AA$3&lt;=$F23),1,"")</f>
        <v/>
      </c>
      <c r="AB23" s="29" t="str">
        <f aca="false">IF(AND(AB$3&gt;=$E23,AB$3&lt;=$F23),1,"")</f>
        <v/>
      </c>
      <c r="AC23" s="29" t="str">
        <f aca="false">IF(AND(AC$3&gt;=$E23,AC$3&lt;=$F23),1,"")</f>
        <v/>
      </c>
      <c r="AD23" s="29" t="str">
        <f aca="false">IF(AND(AD$3&gt;=$E23,AD$3&lt;=$F23),1,"")</f>
        <v/>
      </c>
      <c r="AE23" s="29" t="str">
        <f aca="false">IF(AND(AE$3&gt;=$E23,AE$3&lt;=$F23),1,"")</f>
        <v/>
      </c>
      <c r="AF23" s="29" t="str">
        <f aca="false">IF(AND(AF$3&gt;=$E23,AF$3&lt;=$F23),1,"")</f>
        <v/>
      </c>
      <c r="AG23" s="29" t="str">
        <f aca="false">IF(AND(AG$3&gt;=$E23,AG$3&lt;=$F23),1,"")</f>
        <v/>
      </c>
      <c r="AH23" s="29" t="str">
        <f aca="false">IF(AND(AH$3&gt;=$E23,AH$3&lt;=$F23),1,"")</f>
        <v/>
      </c>
      <c r="AI23" s="29" t="str">
        <f aca="false">IF(AND(AI$3&gt;=$E23,AI$3&lt;=$F23),1,"")</f>
        <v/>
      </c>
      <c r="AJ23" s="29" t="str">
        <f aca="false">IF(AND(AJ$3&gt;=$E23,AJ$3&lt;=$F23),1,"")</f>
        <v/>
      </c>
      <c r="AK23" s="29" t="str">
        <f aca="false">IF(AND(AK$3&gt;=$E23,AK$3&lt;=$F23),1,"")</f>
        <v/>
      </c>
      <c r="AL23" s="29" t="str">
        <f aca="false">IF(AND(AL$3&gt;=$E23,AL$3&lt;=$F23),1,"")</f>
        <v/>
      </c>
      <c r="AM23" s="29" t="str">
        <f aca="false">IF(AND(AM$3&gt;=$E23,AM$3&lt;=$F23),1,"")</f>
        <v/>
      </c>
      <c r="AN23" s="29" t="str">
        <f aca="false">IF(AND(AN$3&gt;=$E23,AN$3&lt;=$F23),1,"")</f>
        <v/>
      </c>
      <c r="AO23" s="29" t="str">
        <f aca="false">IF(AND(AO$3&gt;=$E23,AO$3&lt;=$F23),1,"")</f>
        <v/>
      </c>
      <c r="AP23" s="29" t="str">
        <f aca="false">IF(AND(AP$3&gt;=$E23,AP$3&lt;=$F23),1,"")</f>
        <v/>
      </c>
      <c r="AQ23" s="29" t="str">
        <f aca="false">IF(AND(AQ$3&gt;=$E23,AQ$3&lt;=$F23),1,"")</f>
        <v/>
      </c>
      <c r="AR23" s="29" t="str">
        <f aca="false">IF(AND(AR$3&gt;=$E23,AR$3&lt;=$F23),1,"")</f>
        <v/>
      </c>
      <c r="AS23" s="29" t="str">
        <f aca="false">IF(AND(AS$3&gt;=$E23,AS$3&lt;=$F23),1,"")</f>
        <v/>
      </c>
      <c r="AT23" s="29" t="str">
        <f aca="false">IF(AND(AT$3&gt;=$E23,AT$3&lt;=$F23),1,"")</f>
        <v/>
      </c>
      <c r="AU23" s="29" t="str">
        <f aca="false">IF(AND(AU$3&gt;=$E23,AU$3&lt;=$F23),1,"")</f>
        <v/>
      </c>
      <c r="AV23" s="29" t="str">
        <f aca="false">IF(AND(AV$3&gt;=$E23,AV$3&lt;=$F23),1,"")</f>
        <v/>
      </c>
      <c r="AW23" s="29" t="str">
        <f aca="false">IF(AND(AW$3&gt;=$E23,AW$3&lt;=$F23),1,"")</f>
        <v/>
      </c>
      <c r="AX23" s="29" t="str">
        <f aca="false">IF(AND(AX$3&gt;=$E23,AX$3&lt;=$F23),1,"")</f>
        <v/>
      </c>
      <c r="AY23" s="29" t="str">
        <f aca="false">IF(AND(AY$3&gt;=$E23,AY$3&lt;=$F23),1,"")</f>
        <v/>
      </c>
      <c r="AZ23" s="29" t="str">
        <f aca="false">IF(AND(AZ$3&gt;=$E23,AZ$3&lt;=$F23),1,"")</f>
        <v/>
      </c>
      <c r="BA23" s="29" t="str">
        <f aca="false">IF(AND(BA$3&gt;=$E23,BA$3&lt;=$F23),1,"")</f>
        <v/>
      </c>
      <c r="BB23" s="29" t="str">
        <f aca="false">IF(AND(BB$3&gt;=$E23,BB$3&lt;=$F23),1,"")</f>
        <v/>
      </c>
      <c r="BC23" s="29" t="str">
        <f aca="false">IF(AND(BC$3&gt;=$E23,BC$3&lt;=$F23),1,"")</f>
        <v/>
      </c>
      <c r="BD23" s="29" t="str">
        <f aca="false">IF(AND(BD$3&gt;=$E23,BD$3&lt;=$F23),1,"")</f>
        <v/>
      </c>
      <c r="BE23" s="29" t="str">
        <f aca="false">IF(AND(BE$3&gt;=$E23,BE$3&lt;=$F23),1,"")</f>
        <v/>
      </c>
      <c r="BF23" s="29" t="str">
        <f aca="false">IF(AND(BF$3&gt;=$E23,BF$3&lt;=$F23),1,"")</f>
        <v/>
      </c>
      <c r="BG23" s="29" t="str">
        <f aca="false">IF(AND(BG$3&gt;=$E23,BG$3&lt;=$F23),1,"")</f>
        <v/>
      </c>
      <c r="BH23" s="29" t="str">
        <f aca="false">IF(AND(BH$3&gt;=$E23,BH$3&lt;=$F23),1,"")</f>
        <v/>
      </c>
      <c r="BI23" s="29" t="str">
        <f aca="false">IF(AND(BI$3&gt;=$E23,BI$3&lt;=$F23),1,"")</f>
        <v/>
      </c>
      <c r="BJ23" s="29" t="str">
        <f aca="false">IF(AND(BJ$3&gt;=$E23,BJ$3&lt;=$F23),1,"")</f>
        <v/>
      </c>
      <c r="BK23" s="29" t="str">
        <f aca="false">IF(AND(BK$3&gt;=$E23,BK$3&lt;=$F23),1,"")</f>
        <v/>
      </c>
      <c r="BL23" s="29" t="str">
        <f aca="false">IF(AND(BL$3&gt;=$E23,BL$3&lt;=$F23),1,"")</f>
        <v/>
      </c>
      <c r="BM23" s="29" t="str">
        <f aca="false">IF(AND(BM$3&gt;=$E23,BM$3&lt;=$F23),1,"")</f>
        <v/>
      </c>
      <c r="BN23" s="29" t="str">
        <f aca="false">IF(AND(BN$3&gt;=$E23,BN$3&lt;=$F23),1,"")</f>
        <v/>
      </c>
      <c r="BO23" s="29" t="str">
        <f aca="false">IF(AND(BO$3&gt;=$E23,BO$3&lt;=$F23),1,"")</f>
        <v/>
      </c>
      <c r="BP23" s="29" t="str">
        <f aca="false">IF(AND(BP$3&gt;=$E23,BP$3&lt;=$F23),1,"")</f>
        <v/>
      </c>
      <c r="BQ23" s="29" t="str">
        <f aca="false">IF(AND(BQ$3&gt;=$E23,BQ$3&lt;=$F23),1,"")</f>
        <v/>
      </c>
      <c r="BR23" s="29" t="str">
        <f aca="false">IF(AND(BR$3&gt;=$E23,BR$3&lt;=$F23),1,"")</f>
        <v/>
      </c>
      <c r="BS23" s="29" t="str">
        <f aca="false">IF(AND(BS$3&gt;=$E23,BS$3&lt;=$F23),1,"")</f>
        <v/>
      </c>
      <c r="BT23" s="29" t="str">
        <f aca="false">IF(AND(BT$3&gt;=$E23,BT$3&lt;=$F23),1,"")</f>
        <v/>
      </c>
      <c r="BU23" s="29" t="str">
        <f aca="false">IF(AND(BU$3&gt;=$E23,BU$3&lt;=$F23),1,"")</f>
        <v/>
      </c>
      <c r="BV23" s="29" t="str">
        <f aca="false">IF(AND(BV$3&gt;=$E23,BV$3&lt;=$F23),1,"")</f>
        <v/>
      </c>
      <c r="BW23" s="29" t="n">
        <f aca="false">IF(AND(BW$3&gt;=$E23,BW$3&lt;=$F23),1,"")</f>
        <v>1</v>
      </c>
      <c r="BX23" s="29" t="n">
        <f aca="false">IF(AND(BX$3&gt;=$E23,BX$3&lt;=$F23),1,"")</f>
        <v>1</v>
      </c>
      <c r="BY23" s="29" t="str">
        <f aca="false">IF(AND(BY$3&gt;=$E23,BY$3&lt;=$F23),1,"")</f>
        <v/>
      </c>
      <c r="BZ23" s="29" t="str">
        <f aca="false">IF(AND(BZ$3&gt;=$E23,BZ$3&lt;=$F23),1,"")</f>
        <v/>
      </c>
      <c r="CA23" s="29" t="str">
        <f aca="false">IF(AND(CA$3&gt;=$E23,CA$3&lt;=$F23),1,"")</f>
        <v/>
      </c>
      <c r="CB23" s="29" t="str">
        <f aca="false">IF(AND(CB$3&gt;=$E23,CB$3&lt;=$F23),1,"")</f>
        <v/>
      </c>
      <c r="CC23" s="29" t="str">
        <f aca="false">IF(AND(CC$3&gt;=$E23,CC$3&lt;=$F23),1,"")</f>
        <v/>
      </c>
      <c r="CD23" s="29" t="str">
        <f aca="false">IF(AND(CD$3&gt;=$E23,CD$3&lt;=$F23),1,"")</f>
        <v/>
      </c>
      <c r="CE23" s="29" t="str">
        <f aca="false">IF(AND(CE$3&gt;=$E23,CE$3&lt;=$F23),1,"")</f>
        <v/>
      </c>
      <c r="CF23" s="29" t="str">
        <f aca="false">IF(AND(CF$3&gt;=$E23,CF$3&lt;=$F23),1,"")</f>
        <v/>
      </c>
      <c r="CG23" s="29" t="str">
        <f aca="false">IF(AND(CG$3&gt;=$E23,CG$3&lt;=$F23),1,"")</f>
        <v/>
      </c>
      <c r="CH23" s="29" t="str">
        <f aca="false">IF(AND(CH$3&gt;=$E23,CH$3&lt;=$F23),1,"")</f>
        <v/>
      </c>
      <c r="CI23" s="29" t="str">
        <f aca="false">IF(AND(CI$3&gt;=$E23,CI$3&lt;=$F23),1,"")</f>
        <v/>
      </c>
      <c r="CJ23" s="29" t="str">
        <f aca="false">IF(AND(CJ$3&gt;=$E23,CJ$3&lt;=$F23),1,"")</f>
        <v/>
      </c>
      <c r="CK23" s="29" t="str">
        <f aca="false">IF(AND(CK$3&gt;=$E23,CK$3&lt;=$F23),1,"")</f>
        <v/>
      </c>
      <c r="CL23" s="29" t="str">
        <f aca="false">IF(AND(CL$3&gt;=$E23,CL$3&lt;=$F23),1,"")</f>
        <v/>
      </c>
      <c r="CM23" s="29" t="str">
        <f aca="false">IF(AND(CM$3&gt;=$E23,CM$3&lt;=$F23),1,"")</f>
        <v/>
      </c>
      <c r="CN23" s="29" t="str">
        <f aca="false">IF(AND(CN$3&gt;=$E23,CN$3&lt;=$F23),1,"")</f>
        <v/>
      </c>
      <c r="CO23" s="29" t="str">
        <f aca="false">IF(AND(CO$3&gt;=$E23,CO$3&lt;=$F23),1,"")</f>
        <v/>
      </c>
      <c r="CP23" s="29" t="str">
        <f aca="false">IF(AND(CP$3&gt;=$E23,CP$3&lt;=$F23),1,"")</f>
        <v/>
      </c>
      <c r="CQ23" s="29" t="str">
        <f aca="false">IF(AND(CQ$3&gt;=$E23,CQ$3&lt;=$F23),1,"")</f>
        <v/>
      </c>
      <c r="CR23" s="29" t="str">
        <f aca="false">IF(AND(CR$3&gt;=$E23,CR$3&lt;=$F23),1,"")</f>
        <v/>
      </c>
      <c r="CS23" s="29" t="str">
        <f aca="false">IF(AND(CS$3&gt;=$E23,CS$3&lt;=$F23),1,"")</f>
        <v/>
      </c>
      <c r="CT23" s="29" t="str">
        <f aca="false">IF(AND(CT$3&gt;=$E23,CT$3&lt;=$F23),1,"")</f>
        <v/>
      </c>
      <c r="CU23" s="29" t="str">
        <f aca="false">IF(AND(CU$3&gt;=$E23,CU$3&lt;=$F23),1,"")</f>
        <v/>
      </c>
      <c r="CV23" s="29" t="str">
        <f aca="false">IF(AND(CV$3&gt;=$E23,CV$3&lt;=$F23),1,"")</f>
        <v/>
      </c>
      <c r="CW23" s="29" t="str">
        <f aca="false">IF(AND(CW$3&gt;=$E23,CW$3&lt;=$F23),1,"")</f>
        <v/>
      </c>
      <c r="CX23" s="29" t="str">
        <f aca="false">IF(AND(CX$3&gt;=$E23,CX$3&lt;=$F23),1,"")</f>
        <v/>
      </c>
      <c r="CY23" s="29" t="str">
        <f aca="false">IF(AND(CY$3&gt;=$E23,CY$3&lt;=$F23),1,"")</f>
        <v/>
      </c>
      <c r="CZ23" s="29" t="str">
        <f aca="false">IF(AND(CZ$3&gt;=$E23,CZ$3&lt;=$F23),1,"")</f>
        <v/>
      </c>
      <c r="DA23" s="29" t="str">
        <f aca="false">IF(AND(DA$3&gt;=$E23,DA$3&lt;=$F23),1,"")</f>
        <v/>
      </c>
      <c r="DB23" s="29" t="str">
        <f aca="false">IF(AND(DB$3&gt;=$E23,DB$3&lt;=$F23),1,"")</f>
        <v/>
      </c>
      <c r="DC23" s="29" t="str">
        <f aca="false">IF(AND(DC$3&gt;=$E23,DC$3&lt;=$F23),1,"")</f>
        <v/>
      </c>
      <c r="DD23" s="29" t="str">
        <f aca="false">IF(AND(DD$3&gt;=$E23,DD$3&lt;=$F23),1,"")</f>
        <v/>
      </c>
      <c r="DE23" s="29" t="str">
        <f aca="false">IF(AND(DE$3&gt;=$E23,DE$3&lt;=$F23),1,"")</f>
        <v/>
      </c>
      <c r="DF23" s="29" t="str">
        <f aca="false">IF(AND(DF$3&gt;=$E23,DF$3&lt;=$F23),1,"")</f>
        <v/>
      </c>
      <c r="DG23" s="29" t="str">
        <f aca="false">IF(AND(DG$3&gt;=$E23,DG$3&lt;=$F23),1,"")</f>
        <v/>
      </c>
      <c r="DH23" s="29" t="str">
        <f aca="false">IF(AND(DH$3&gt;=$E23,DH$3&lt;=$F23),1,"")</f>
        <v/>
      </c>
      <c r="DI23" s="29" t="str">
        <f aca="false">IF(AND(DI$3&gt;=$E23,DI$3&lt;=$F23),1,"")</f>
        <v/>
      </c>
      <c r="DJ23" s="29" t="str">
        <f aca="false">IF(AND(DJ$3&gt;=$E23,DJ$3&lt;=$F23),1,"")</f>
        <v/>
      </c>
      <c r="DK23" s="29" t="str">
        <f aca="false">IF(AND(DK$3&gt;=$E23,DK$3&lt;=$F23),1,"")</f>
        <v/>
      </c>
      <c r="DL23" s="29" t="str">
        <f aca="false">IF(AND(DL$3&gt;=$E23,DL$3&lt;=$F23),1,"")</f>
        <v/>
      </c>
      <c r="DM23" s="29" t="str">
        <f aca="false">IF(AND(DM$3&gt;=$E23,DM$3&lt;=$F23),1,"")</f>
        <v/>
      </c>
      <c r="DN23" s="29" t="str">
        <f aca="false">IF(AND(DN$3&gt;=$E23,DN$3&lt;=$F23),1,"")</f>
        <v/>
      </c>
      <c r="DO23" s="29" t="str">
        <f aca="false">IF(AND(DO$3&gt;=$E23,DO$3&lt;=$F23),1,"")</f>
        <v/>
      </c>
      <c r="DP23" s="29" t="str">
        <f aca="false">IF(AND(DP$3&gt;=$E23,DP$3&lt;=$F23),1,"")</f>
        <v/>
      </c>
      <c r="DQ23" s="29" t="str">
        <f aca="false">IF(AND(DQ$3&gt;=$E23,DQ$3&lt;=$F23),1,"")</f>
        <v/>
      </c>
      <c r="DR23" s="29" t="str">
        <f aca="false">IF(AND(DR$3&gt;=$E23,DR$3&lt;=$F23),1,"")</f>
        <v/>
      </c>
      <c r="DS23" s="29" t="str">
        <f aca="false">IF(AND(DS$3&gt;=$E23,DS$3&lt;=$F23),1,"")</f>
        <v/>
      </c>
      <c r="DT23" s="29" t="str">
        <f aca="false">IF(AND(DT$3&gt;=$E23,DT$3&lt;=$F23),1,"")</f>
        <v/>
      </c>
      <c r="DU23" s="29" t="str">
        <f aca="false">IF(AND(DU$3&gt;=$E23,DU$3&lt;=$F23),1,"")</f>
        <v/>
      </c>
      <c r="DV23" s="29" t="str">
        <f aca="false">IF(AND(DV$3&gt;=$E23,DV$3&lt;=$F23),1,"")</f>
        <v/>
      </c>
      <c r="DW23" s="29" t="str">
        <f aca="false">IF(AND(DW$3&gt;=$E23,DW$3&lt;=$F23),1,"")</f>
        <v/>
      </c>
      <c r="DX23" s="29" t="str">
        <f aca="false">IF(AND(DX$3&gt;=$E23,DX$3&lt;=$F23),1,"")</f>
        <v/>
      </c>
      <c r="DY23" s="29" t="str">
        <f aca="false">IF(AND(DY$3&gt;=$E23,DY$3&lt;=$F23),1,"")</f>
        <v/>
      </c>
      <c r="DZ23" s="29" t="str">
        <f aca="false">IF(AND(DZ$3&gt;=$E23,DZ$3&lt;=$F23),1,"")</f>
        <v/>
      </c>
      <c r="EA23" s="29" t="str">
        <f aca="false">IF(AND(EA$3&gt;=$E23,EA$3&lt;=$F23),1,"")</f>
        <v/>
      </c>
      <c r="EB23" s="29" t="str">
        <f aca="false">IF(AND(EB$3&gt;=$E23,EB$3&lt;=$F23),1,"")</f>
        <v/>
      </c>
      <c r="EC23" s="29" t="str">
        <f aca="false">IF(AND(EC$3&gt;=$E23,EC$3&lt;=$F23),1,"")</f>
        <v/>
      </c>
      <c r="ED23" s="29" t="str">
        <f aca="false">IF(AND(ED$3&gt;=$E23,ED$3&lt;=$F23),1,"")</f>
        <v/>
      </c>
      <c r="EE23" s="29" t="str">
        <f aca="false">IF(AND(EE$3&gt;=$E23,EE$3&lt;=$F23),1,"")</f>
        <v/>
      </c>
      <c r="EF23" s="29" t="str">
        <f aca="false">IF(AND(EF$3&gt;=$E23,EF$3&lt;=$F23),1,"")</f>
        <v/>
      </c>
      <c r="EG23" s="29" t="str">
        <f aca="false">IF(AND(EG$3&gt;=$E23,EG$3&lt;=$F23),1,"")</f>
        <v/>
      </c>
      <c r="EH23" s="29" t="str">
        <f aca="false">IF(AND(EH$3&gt;=$E23,EH$3&lt;=$F23),1,"")</f>
        <v/>
      </c>
      <c r="EI23" s="29" t="str">
        <f aca="false">IF(AND(EI$3&gt;=$E23,EI$3&lt;=$F23),1,"")</f>
        <v/>
      </c>
      <c r="EJ23" s="29" t="str">
        <f aca="false">IF(AND(EJ$3&gt;=$E23,EJ$3&lt;=$F23),1,"")</f>
        <v/>
      </c>
      <c r="EK23" s="29" t="str">
        <f aca="false">IF(AND(EK$3&gt;=$E23,EK$3&lt;=$F23),1,"")</f>
        <v/>
      </c>
      <c r="EL23" s="29" t="str">
        <f aca="false">IF(AND(EL$3&gt;=$E23,EL$3&lt;=$F23),1,"")</f>
        <v/>
      </c>
      <c r="EM23" s="29" t="str">
        <f aca="false">IF(AND(EM$3&gt;=$E23,EM$3&lt;=$F23),1,"")</f>
        <v/>
      </c>
      <c r="EN23" s="29" t="str">
        <f aca="false">IF(AND(EN$3&gt;=$E23,EN$3&lt;=$F23),1,"")</f>
        <v/>
      </c>
      <c r="EO23" s="29" t="str">
        <f aca="false">IF(AND(EO$3&gt;=$E23,EO$3&lt;=$F23),1,"")</f>
        <v/>
      </c>
      <c r="EP23" s="29" t="str">
        <f aca="false">IF(AND(EP$3&gt;=$E23,EP$3&lt;=$F23),1,"")</f>
        <v/>
      </c>
      <c r="EQ23" s="29" t="str">
        <f aca="false">IF(AND(EQ$3&gt;=$E23,EQ$3&lt;=$F23),1,"")</f>
        <v/>
      </c>
      <c r="ER23" s="29" t="str">
        <f aca="false">IF(AND(ER$3&gt;=$E23,ER$3&lt;=$F23),1,"")</f>
        <v/>
      </c>
      <c r="ES23" s="29" t="str">
        <f aca="false">IF(AND(ES$3&gt;=$E23,ES$3&lt;=$F23),1,"")</f>
        <v/>
      </c>
      <c r="ET23" s="29" t="str">
        <f aca="false">IF(AND(ET$3&gt;=$E23,ET$3&lt;=$F23),1,"")</f>
        <v/>
      </c>
      <c r="EU23" s="29" t="str">
        <f aca="false">IF(AND(EU$3&gt;=$E23,EU$3&lt;=$F23),1,"")</f>
        <v/>
      </c>
      <c r="EV23" s="29" t="str">
        <f aca="false">IF(AND(EV$3&gt;=$E23,EV$3&lt;=$F23),1,"")</f>
        <v/>
      </c>
      <c r="EW23" s="29" t="str">
        <f aca="false">IF(AND(EW$3&gt;=$E23,EW$3&lt;=$F23),1,"")</f>
        <v/>
      </c>
      <c r="EX23" s="29" t="str">
        <f aca="false">IF(AND(EX$3&gt;=$E23,EX$3&lt;=$F23),1,"")</f>
        <v/>
      </c>
      <c r="EY23" s="29" t="str">
        <f aca="false">IF(AND(EY$3&gt;=$E23,EY$3&lt;=$F23),1,"")</f>
        <v/>
      </c>
      <c r="EZ23" s="29" t="str">
        <f aca="false">IF(AND(EZ$3&gt;=$E23,EZ$3&lt;=$F23),1,"")</f>
        <v/>
      </c>
      <c r="FA23" s="29" t="str">
        <f aca="false">IF(AND(FA$3&gt;=$E23,FA$3&lt;=$F23),1,"")</f>
        <v/>
      </c>
      <c r="FB23" s="29" t="str">
        <f aca="false">IF(AND(FB$3&gt;=$E23,FB$3&lt;=$F23),1,"")</f>
        <v/>
      </c>
      <c r="FC23" s="29" t="str">
        <f aca="false">IF(AND(FC$3&gt;=$E23,FC$3&lt;=$F23),1,"")</f>
        <v/>
      </c>
      <c r="FD23" s="29" t="str">
        <f aca="false">IF(AND(FD$3&gt;=$E23,FD$3&lt;=$F23),1,"")</f>
        <v/>
      </c>
      <c r="FE23" s="29" t="str">
        <f aca="false">IF(AND(FE$3&gt;=$E23,FE$3&lt;=$F23),1,"")</f>
        <v/>
      </c>
      <c r="FF23" s="29" t="str">
        <f aca="false">IF(AND(FF$3&gt;=$E23,FF$3&lt;=$F23),1,"")</f>
        <v/>
      </c>
      <c r="FG23" s="29" t="str">
        <f aca="false">IF(AND(FG$3&gt;=$E23,FG$3&lt;=$F23),1,"")</f>
        <v/>
      </c>
      <c r="FH23" s="29" t="str">
        <f aca="false">IF(AND(FH$3&gt;=$E23,FH$3&lt;=$F23),1,"")</f>
        <v/>
      </c>
      <c r="FI23" s="29" t="str">
        <f aca="false">IF(AND(FI$3&gt;=$E23,FI$3&lt;=$F23),1,"")</f>
        <v/>
      </c>
      <c r="FJ23" s="29" t="str">
        <f aca="false">IF(AND(FJ$3&gt;=$E23,FJ$3&lt;=$F23),1,"")</f>
        <v/>
      </c>
      <c r="FK23" s="29" t="str">
        <f aca="false">IF(AND(FK$3&gt;=$E23,FK$3&lt;=$F23),1,"")</f>
        <v/>
      </c>
      <c r="FL23" s="29" t="str">
        <f aca="false">IF(AND(FL$3&gt;=$E23,FL$3&lt;=$F23),1,"")</f>
        <v/>
      </c>
      <c r="FM23" s="29" t="str">
        <f aca="false">IF(AND(FM$3&gt;=$E23,FM$3&lt;=$F23),1,"")</f>
        <v/>
      </c>
      <c r="FN23" s="29" t="str">
        <f aca="false">IF(AND(FN$3&gt;=$E23,FN$3&lt;=$F23),1,"")</f>
        <v/>
      </c>
      <c r="FO23" s="29" t="str">
        <f aca="false">IF(AND(FO$3&gt;=$E23,FO$3&lt;=$F23),1,"")</f>
        <v/>
      </c>
      <c r="FP23" s="29" t="str">
        <f aca="false">IF(AND(FP$3&gt;=$E23,FP$3&lt;=$F23),1,"")</f>
        <v/>
      </c>
      <c r="FQ23" s="29" t="str">
        <f aca="false">IF(AND(FQ$3&gt;=$E23,FQ$3&lt;=$F23),1,"")</f>
        <v/>
      </c>
      <c r="FR23" s="29" t="str">
        <f aca="false">IF(AND(FR$3&gt;=$E23,FR$3&lt;=$F23),1,"")</f>
        <v/>
      </c>
      <c r="FS23" s="29" t="str">
        <f aca="false">IF(AND(FS$3&gt;=$E23,FS$3&lt;=$F23),1,"")</f>
        <v/>
      </c>
      <c r="FT23" s="29" t="str">
        <f aca="false">IF(AND(FT$3&gt;=$E23,FT$3&lt;=$F23),1,"")</f>
        <v/>
      </c>
      <c r="FU23" s="29" t="str">
        <f aca="false">IF(AND(FU$3&gt;=$E23,FU$3&lt;=$F23),1,"")</f>
        <v/>
      </c>
      <c r="FV23" s="29" t="str">
        <f aca="false">IF(AND(FV$3&gt;=$E23,FV$3&lt;=$F23),1,"")</f>
        <v/>
      </c>
      <c r="FW23" s="29" t="str">
        <f aca="false">IF(AND(FW$3&gt;=$E23,FW$3&lt;=$F23),1,"")</f>
        <v/>
      </c>
      <c r="FX23" s="29" t="str">
        <f aca="false">IF(AND(FX$3&gt;=$E23,FX$3&lt;=$F23),1,"")</f>
        <v/>
      </c>
      <c r="FY23" s="29" t="str">
        <f aca="false">IF(AND(FY$3&gt;=$E23,FY$3&lt;=$F23),1,"")</f>
        <v/>
      </c>
      <c r="FZ23" s="29" t="str">
        <f aca="false">IF(AND(FZ$3&gt;=$E23,FZ$3&lt;=$F23),1,"")</f>
        <v/>
      </c>
      <c r="GA23" s="29" t="str">
        <f aca="false">IF(AND(GA$3&gt;=$E23,GA$3&lt;=$F23),1,"")</f>
        <v/>
      </c>
      <c r="GB23" s="29" t="str">
        <f aca="false">IF(AND(GB$3&gt;=$E23,GB$3&lt;=$F23),1,"")</f>
        <v/>
      </c>
      <c r="GC23" s="29" t="str">
        <f aca="false">IF(AND(GC$3&gt;=$E23,GC$3&lt;=$F23),1,"")</f>
        <v/>
      </c>
      <c r="GD23" s="29" t="str">
        <f aca="false">IF(AND(GD$3&gt;=$E23,GD$3&lt;=$F23),1,"")</f>
        <v/>
      </c>
      <c r="GE23" s="29" t="str">
        <f aca="false">IF(AND(GE$3&gt;=$E23,GE$3&lt;=$F23),1,"")</f>
        <v/>
      </c>
      <c r="GF23" s="29" t="str">
        <f aca="false">IF(AND(GF$3&gt;=$E23,GF$3&lt;=$F23),1,"")</f>
        <v/>
      </c>
      <c r="GG23" s="29" t="str">
        <f aca="false">IF(AND(GG$3&gt;=$E23,GG$3&lt;=$F23),1,"")</f>
        <v/>
      </c>
      <c r="GH23" s="29" t="str">
        <f aca="false">IF(AND(GH$3&gt;=$E23,GH$3&lt;=$F23),1,"")</f>
        <v/>
      </c>
      <c r="GI23" s="29" t="str">
        <f aca="false">IF(AND(GI$3&gt;=$E23,GI$3&lt;=$F23),1,"")</f>
        <v/>
      </c>
      <c r="GJ23" s="29" t="str">
        <f aca="false">IF(AND(GJ$3&gt;=$E23,GJ$3&lt;=$F23),1,"")</f>
        <v/>
      </c>
      <c r="GK23" s="29" t="str">
        <f aca="false">IF(AND(GK$3&gt;=$E23,GK$3&lt;=$F23),1,"")</f>
        <v/>
      </c>
      <c r="GL23" s="29" t="str">
        <f aca="false">IF(AND(GL$3&gt;=$E23,GL$3&lt;=$F23),1,"")</f>
        <v/>
      </c>
      <c r="GM23" s="29" t="str">
        <f aca="false">IF(AND(GM$3&gt;=$E23,GM$3&lt;=$F23),1,"")</f>
        <v/>
      </c>
      <c r="GN23" s="29" t="str">
        <f aca="false">IF(AND(GN$3&gt;=$E23,GN$3&lt;=$F23),1,"")</f>
        <v/>
      </c>
      <c r="GO23" s="29" t="str">
        <f aca="false">IF(AND(GO$3&gt;=$E23,GO$3&lt;=$F23),1,"")</f>
        <v/>
      </c>
      <c r="GP23" s="29" t="str">
        <f aca="false">IF(AND(GP$3&gt;=$E23,GP$3&lt;=$F23),1,"")</f>
        <v/>
      </c>
      <c r="GQ23" s="29" t="str">
        <f aca="false">IF(AND(GQ$3&gt;=$E23,GQ$3&lt;=$F23),1,"")</f>
        <v/>
      </c>
      <c r="GR23" s="29" t="str">
        <f aca="false">IF(AND(GR$3&gt;=$E23,GR$3&lt;=$F23),1,"")</f>
        <v/>
      </c>
      <c r="GS23" s="29" t="str">
        <f aca="false">IF(AND(GS$3&gt;=$E23,GS$3&lt;=$F23),1,"")</f>
        <v/>
      </c>
      <c r="GT23" s="29" t="str">
        <f aca="false">IF(AND(GT$3&gt;=$E23,GT$3&lt;=$F23),1,"")</f>
        <v/>
      </c>
      <c r="GU23" s="29" t="str">
        <f aca="false">IF(AND(GU$3&gt;=$E23,GU$3&lt;=$F23),1,"")</f>
        <v/>
      </c>
      <c r="GV23" s="29" t="str">
        <f aca="false">IF(AND(GV$3&gt;=$E23,GV$3&lt;=$F23),1,"")</f>
        <v/>
      </c>
      <c r="GW23" s="29" t="str">
        <f aca="false">IF(AND(GW$3&gt;=$E23,GW$3&lt;=$F23),1,"")</f>
        <v/>
      </c>
      <c r="GX23" s="29" t="str">
        <f aca="false">IF(AND(GX$3&gt;=$E23,GX$3&lt;=$F23),1,"")</f>
        <v/>
      </c>
      <c r="GY23" s="29" t="str">
        <f aca="false">IF(AND(GY$3&gt;=$E23,GY$3&lt;=$F23),1,"")</f>
        <v/>
      </c>
      <c r="GZ23" s="29" t="str">
        <f aca="false">IF(AND(GZ$3&gt;=$E23,GZ$3&lt;=$F23),1,"")</f>
        <v/>
      </c>
      <c r="HA23" s="29" t="str">
        <f aca="false">IF(AND(HA$3&gt;=$E23,HA$3&lt;=$F23),1,"")</f>
        <v/>
      </c>
      <c r="HB23" s="29" t="str">
        <f aca="false">IF(AND(HB$3&gt;=$E23,HB$3&lt;=$F23),1,"")</f>
        <v/>
      </c>
      <c r="HC23" s="29" t="str">
        <f aca="false">IF(AND(HC$3&gt;=$E23,HC$3&lt;=$F23),1,"")</f>
        <v/>
      </c>
      <c r="HD23" s="29" t="str">
        <f aca="false">IF(AND(HD$3&gt;=$E23,HD$3&lt;=$F23),1,"")</f>
        <v/>
      </c>
      <c r="HE23" s="29" t="str">
        <f aca="false">IF(AND(HE$3&gt;=$E23,HE$3&lt;=$F23),1,"")</f>
        <v/>
      </c>
      <c r="HF23" s="29" t="str">
        <f aca="false">IF(AND(HF$3&gt;=$E23,HF$3&lt;=$F23),1,"")</f>
        <v/>
      </c>
      <c r="HG23" s="29" t="str">
        <f aca="false">IF(AND(HG$3&gt;=$E23,HG$3&lt;=$F23),1,"")</f>
        <v/>
      </c>
      <c r="HH23" s="29" t="str">
        <f aca="false">IF(AND(HH$3&gt;=$E23,HH$3&lt;=$F23),1,"")</f>
        <v/>
      </c>
      <c r="HI23" s="29" t="str">
        <f aca="false">IF(AND(HI$3&gt;=$E23,HI$3&lt;=$F23),1,"")</f>
        <v/>
      </c>
      <c r="HJ23" s="29" t="str">
        <f aca="false">IF(AND(HJ$3&gt;=$E23,HJ$3&lt;=$F23),1,"")</f>
        <v/>
      </c>
      <c r="HK23" s="29" t="str">
        <f aca="false">IF(AND(HK$3&gt;=$E23,HK$3&lt;=$F23),1,"")</f>
        <v/>
      </c>
      <c r="HL23" s="29" t="str">
        <f aca="false">IF(AND(HL$3&gt;=$E23,HL$3&lt;=$F23),1,"")</f>
        <v/>
      </c>
      <c r="HM23" s="29" t="str">
        <f aca="false">IF(AND(HM$3&gt;=$E23,HM$3&lt;=$F23),1,"")</f>
        <v/>
      </c>
      <c r="HN23" s="29" t="str">
        <f aca="false">IF(AND(HN$3&gt;=$E23,HN$3&lt;=$F23),1,"")</f>
        <v/>
      </c>
      <c r="HO23" s="29" t="str">
        <f aca="false">IF(AND(HO$3&gt;=$E23,HO$3&lt;=$F23),1,"")</f>
        <v/>
      </c>
      <c r="HP23" s="29" t="str">
        <f aca="false">IF(AND(HP$3&gt;=$E23,HP$3&lt;=$F23),1,"")</f>
        <v/>
      </c>
      <c r="HQ23" s="29" t="str">
        <f aca="false">IF(AND(HQ$3&gt;=$E23,HQ$3&lt;=$F23),1,"")</f>
        <v/>
      </c>
      <c r="HR23" s="29" t="str">
        <f aca="false">IF(AND(HR$3&gt;=$E23,HR$3&lt;=$F23),1,"")</f>
        <v/>
      </c>
      <c r="HS23" s="29" t="str">
        <f aca="false">IF(AND(HS$3&gt;=$E23,HS$3&lt;=$F23),1,"")</f>
        <v/>
      </c>
      <c r="HT23" s="29" t="str">
        <f aca="false">IF(AND(HT$3&gt;=$E23,HT$3&lt;=$F23),1,"")</f>
        <v/>
      </c>
      <c r="HU23" s="29" t="str">
        <f aca="false">IF(AND(HU$3&gt;=$E23,HU$3&lt;=$F23),1,"")</f>
        <v/>
      </c>
      <c r="HV23" s="29" t="str">
        <f aca="false">IF(AND(HV$3&gt;=$E23,HV$3&lt;=$F23),1,"")</f>
        <v/>
      </c>
      <c r="HW23" s="29" t="str">
        <f aca="false">IF(AND(HW$3&gt;=$E23,HW$3&lt;=$F23),1,"")</f>
        <v/>
      </c>
      <c r="HX23" s="29" t="str">
        <f aca="false">IF(AND(HX$3&gt;=$E23,HX$3&lt;=$F23),1,"")</f>
        <v/>
      </c>
      <c r="HY23" s="29" t="str">
        <f aca="false">IF(AND(HY$3&gt;=$E23,HY$3&lt;=$F23),1,"")</f>
        <v/>
      </c>
      <c r="HZ23" s="29" t="str">
        <f aca="false">IF(AND(HZ$3&gt;=$E23,HZ$3&lt;=$F23),1,"")</f>
        <v/>
      </c>
      <c r="IA23" s="29" t="str">
        <f aca="false">IF(AND(IA$3&gt;=$E23,IA$3&lt;=$F23),1,"")</f>
        <v/>
      </c>
      <c r="IB23" s="29" t="str">
        <f aca="false">IF(AND(IB$3&gt;=$E23,IB$3&lt;=$F23),1,"")</f>
        <v/>
      </c>
      <c r="IC23" s="29" t="str">
        <f aca="false">IF(AND(IC$3&gt;=$E23,IC$3&lt;=$F23),1,"")</f>
        <v/>
      </c>
      <c r="ID23" s="29" t="str">
        <f aca="false">IF(AND(ID$3&gt;=$E23,ID$3&lt;=$F23),1,"")</f>
        <v/>
      </c>
      <c r="IE23" s="29" t="str">
        <f aca="false">IF(AND(IE$3&gt;=$E23,IE$3&lt;=$F23),1,"")</f>
        <v/>
      </c>
      <c r="IF23" s="29" t="str">
        <f aca="false">IF(AND(IF$3&gt;=$E23,IF$3&lt;=$F23),1,"")</f>
        <v/>
      </c>
      <c r="IG23" s="29" t="str">
        <f aca="false">IF(AND(IG$3&gt;=$E23,IG$3&lt;=$F23),1,"")</f>
        <v/>
      </c>
      <c r="IH23" s="29" t="str">
        <f aca="false">IF(AND(IH$3&gt;=$E23,IH$3&lt;=$F23),1,"")</f>
        <v/>
      </c>
      <c r="II23" s="29" t="str">
        <f aca="false">IF(AND(II$3&gt;=$E23,II$3&lt;=$F23),1,"")</f>
        <v/>
      </c>
      <c r="IJ23" s="29" t="str">
        <f aca="false">IF(AND(IJ$3&gt;=$E23,IJ$3&lt;=$F23),1,"")</f>
        <v/>
      </c>
      <c r="IK23" s="29" t="str">
        <f aca="false">IF(AND(IK$3&gt;=$E23,IK$3&lt;=$F23),1,"")</f>
        <v/>
      </c>
      <c r="IL23" s="29" t="str">
        <f aca="false">IF(AND(IL$3&gt;=$E23,IL$3&lt;=$F23),1,"")</f>
        <v/>
      </c>
      <c r="IM23" s="29" t="str">
        <f aca="false">IF(AND(IM$3&gt;=$E23,IM$3&lt;=$F23),1,"")</f>
        <v/>
      </c>
      <c r="IN23" s="29" t="str">
        <f aca="false">IF(AND(IN$3&gt;=$E23,IN$3&lt;=$F23),1,"")</f>
        <v/>
      </c>
      <c r="IO23" s="29" t="str">
        <f aca="false">IF(AND(IO$3&gt;=$E23,IO$3&lt;=$F23),1,"")</f>
        <v/>
      </c>
    </row>
    <row r="24" customFormat="false" ht="10.5" hidden="false" customHeight="true" outlineLevel="0" collapsed="false">
      <c r="A24" s="19"/>
      <c r="B24" s="20"/>
      <c r="C24" s="35" t="s">
        <v>57</v>
      </c>
      <c r="D24" s="22" t="s">
        <v>58</v>
      </c>
      <c r="E24" s="30" t="n">
        <v>38567</v>
      </c>
      <c r="F24" s="30" t="n">
        <v>38567</v>
      </c>
      <c r="G24" s="24" t="n">
        <f aca="false">SUM(J24:IO24)</f>
        <v>1</v>
      </c>
      <c r="H24" s="31" t="n">
        <v>0.1</v>
      </c>
      <c r="I24" s="32" t="n">
        <f aca="false">8*G24*H24</f>
        <v>0.8</v>
      </c>
      <c r="J24" s="29" t="str">
        <f aca="false">IF(AND(J$3&gt;=$E24,J$3&lt;=$F24),1,"")</f>
        <v/>
      </c>
      <c r="K24" s="29" t="str">
        <f aca="false">IF(AND(K$3&gt;=$E24,K$3&lt;=$F24),1,"")</f>
        <v/>
      </c>
      <c r="L24" s="29" t="str">
        <f aca="false">IF(AND(L$3&gt;=$E24,L$3&lt;=$F24),1,"")</f>
        <v/>
      </c>
      <c r="M24" s="29" t="str">
        <f aca="false">IF(AND(M$3&gt;=$E24,M$3&lt;=$F24),1,"")</f>
        <v/>
      </c>
      <c r="N24" s="29" t="str">
        <f aca="false">IF(AND(N$3&gt;=$E24,N$3&lt;=$F24),1,"")</f>
        <v/>
      </c>
      <c r="O24" s="29" t="str">
        <f aca="false">IF(AND(O$3&gt;=$E24,O$3&lt;=$F24),1,"")</f>
        <v/>
      </c>
      <c r="P24" s="29" t="str">
        <f aca="false">IF(AND(P$3&gt;=$E24,P$3&lt;=$F24),1,"")</f>
        <v/>
      </c>
      <c r="Q24" s="29" t="str">
        <f aca="false">IF(AND(Q$3&gt;=$E24,Q$3&lt;=$F24),1,"")</f>
        <v/>
      </c>
      <c r="R24" s="29" t="str">
        <f aca="false">IF(AND(R$3&gt;=$E24,R$3&lt;=$F24),1,"")</f>
        <v/>
      </c>
      <c r="S24" s="29" t="str">
        <f aca="false">IF(AND(S$3&gt;=$E24,S$3&lt;=$F24),1,"")</f>
        <v/>
      </c>
      <c r="T24" s="29" t="str">
        <f aca="false">IF(AND(T$3&gt;=$E24,T$3&lt;=$F24),1,"")</f>
        <v/>
      </c>
      <c r="U24" s="29" t="str">
        <f aca="false">IF(AND(U$3&gt;=$E24,U$3&lt;=$F24),1,"")</f>
        <v/>
      </c>
      <c r="V24" s="29" t="str">
        <f aca="false">IF(AND(V$3&gt;=$E24,V$3&lt;=$F24),1,"")</f>
        <v/>
      </c>
      <c r="W24" s="29" t="str">
        <f aca="false">IF(AND(W$3&gt;=$E24,W$3&lt;=$F24),1,"")</f>
        <v/>
      </c>
      <c r="X24" s="29" t="str">
        <f aca="false">IF(AND(X$3&gt;=$E24,X$3&lt;=$F24),1,"")</f>
        <v/>
      </c>
      <c r="Y24" s="29" t="str">
        <f aca="false">IF(AND(Y$3&gt;=$E24,Y$3&lt;=$F24),1,"")</f>
        <v/>
      </c>
      <c r="Z24" s="29" t="str">
        <f aca="false">IF(AND(Z$3&gt;=$E24,Z$3&lt;=$F24),1,"")</f>
        <v/>
      </c>
      <c r="AA24" s="29" t="str">
        <f aca="false">IF(AND(AA$3&gt;=$E24,AA$3&lt;=$F24),1,"")</f>
        <v/>
      </c>
      <c r="AB24" s="29" t="str">
        <f aca="false">IF(AND(AB$3&gt;=$E24,AB$3&lt;=$F24),1,"")</f>
        <v/>
      </c>
      <c r="AC24" s="29" t="str">
        <f aca="false">IF(AND(AC$3&gt;=$E24,AC$3&lt;=$F24),1,"")</f>
        <v/>
      </c>
      <c r="AD24" s="29" t="str">
        <f aca="false">IF(AND(AD$3&gt;=$E24,AD$3&lt;=$F24),1,"")</f>
        <v/>
      </c>
      <c r="AE24" s="29" t="str">
        <f aca="false">IF(AND(AE$3&gt;=$E24,AE$3&lt;=$F24),1,"")</f>
        <v/>
      </c>
      <c r="AF24" s="29" t="str">
        <f aca="false">IF(AND(AF$3&gt;=$E24,AF$3&lt;=$F24),1,"")</f>
        <v/>
      </c>
      <c r="AG24" s="29" t="str">
        <f aca="false">IF(AND(AG$3&gt;=$E24,AG$3&lt;=$F24),1,"")</f>
        <v/>
      </c>
      <c r="AH24" s="29" t="str">
        <f aca="false">IF(AND(AH$3&gt;=$E24,AH$3&lt;=$F24),1,"")</f>
        <v/>
      </c>
      <c r="AI24" s="29" t="str">
        <f aca="false">IF(AND(AI$3&gt;=$E24,AI$3&lt;=$F24),1,"")</f>
        <v/>
      </c>
      <c r="AJ24" s="29" t="str">
        <f aca="false">IF(AND(AJ$3&gt;=$E24,AJ$3&lt;=$F24),1,"")</f>
        <v/>
      </c>
      <c r="AK24" s="29" t="str">
        <f aca="false">IF(AND(AK$3&gt;=$E24,AK$3&lt;=$F24),1,"")</f>
        <v/>
      </c>
      <c r="AL24" s="29" t="str">
        <f aca="false">IF(AND(AL$3&gt;=$E24,AL$3&lt;=$F24),1,"")</f>
        <v/>
      </c>
      <c r="AM24" s="29" t="str">
        <f aca="false">IF(AND(AM$3&gt;=$E24,AM$3&lt;=$F24),1,"")</f>
        <v/>
      </c>
      <c r="AN24" s="29" t="str">
        <f aca="false">IF(AND(AN$3&gt;=$E24,AN$3&lt;=$F24),1,"")</f>
        <v/>
      </c>
      <c r="AO24" s="29" t="str">
        <f aca="false">IF(AND(AO$3&gt;=$E24,AO$3&lt;=$F24),1,"")</f>
        <v/>
      </c>
      <c r="AP24" s="29" t="str">
        <f aca="false">IF(AND(AP$3&gt;=$E24,AP$3&lt;=$F24),1,"")</f>
        <v/>
      </c>
      <c r="AQ24" s="29" t="str">
        <f aca="false">IF(AND(AQ$3&gt;=$E24,AQ$3&lt;=$F24),1,"")</f>
        <v/>
      </c>
      <c r="AR24" s="29" t="str">
        <f aca="false">IF(AND(AR$3&gt;=$E24,AR$3&lt;=$F24),1,"")</f>
        <v/>
      </c>
      <c r="AS24" s="29" t="str">
        <f aca="false">IF(AND(AS$3&gt;=$E24,AS$3&lt;=$F24),1,"")</f>
        <v/>
      </c>
      <c r="AT24" s="29" t="str">
        <f aca="false">IF(AND(AT$3&gt;=$E24,AT$3&lt;=$F24),1,"")</f>
        <v/>
      </c>
      <c r="AU24" s="29" t="str">
        <f aca="false">IF(AND(AU$3&gt;=$E24,AU$3&lt;=$F24),1,"")</f>
        <v/>
      </c>
      <c r="AV24" s="29" t="str">
        <f aca="false">IF(AND(AV$3&gt;=$E24,AV$3&lt;=$F24),1,"")</f>
        <v/>
      </c>
      <c r="AW24" s="29" t="str">
        <f aca="false">IF(AND(AW$3&gt;=$E24,AW$3&lt;=$F24),1,"")</f>
        <v/>
      </c>
      <c r="AX24" s="29" t="str">
        <f aca="false">IF(AND(AX$3&gt;=$E24,AX$3&lt;=$F24),1,"")</f>
        <v/>
      </c>
      <c r="AY24" s="29" t="str">
        <f aca="false">IF(AND(AY$3&gt;=$E24,AY$3&lt;=$F24),1,"")</f>
        <v/>
      </c>
      <c r="AZ24" s="29" t="str">
        <f aca="false">IF(AND(AZ$3&gt;=$E24,AZ$3&lt;=$F24),1,"")</f>
        <v/>
      </c>
      <c r="BA24" s="29" t="str">
        <f aca="false">IF(AND(BA$3&gt;=$E24,BA$3&lt;=$F24),1,"")</f>
        <v/>
      </c>
      <c r="BB24" s="29" t="str">
        <f aca="false">IF(AND(BB$3&gt;=$E24,BB$3&lt;=$F24),1,"")</f>
        <v/>
      </c>
      <c r="BC24" s="29" t="str">
        <f aca="false">IF(AND(BC$3&gt;=$E24,BC$3&lt;=$F24),1,"")</f>
        <v/>
      </c>
      <c r="BD24" s="29" t="str">
        <f aca="false">IF(AND(BD$3&gt;=$E24,BD$3&lt;=$F24),1,"")</f>
        <v/>
      </c>
      <c r="BE24" s="29" t="str">
        <f aca="false">IF(AND(BE$3&gt;=$E24,BE$3&lt;=$F24),1,"")</f>
        <v/>
      </c>
      <c r="BF24" s="29" t="str">
        <f aca="false">IF(AND(BF$3&gt;=$E24,BF$3&lt;=$F24),1,"")</f>
        <v/>
      </c>
      <c r="BG24" s="29" t="str">
        <f aca="false">IF(AND(BG$3&gt;=$E24,BG$3&lt;=$F24),1,"")</f>
        <v/>
      </c>
      <c r="BH24" s="29" t="str">
        <f aca="false">IF(AND(BH$3&gt;=$E24,BH$3&lt;=$F24),1,"")</f>
        <v/>
      </c>
      <c r="BI24" s="29" t="str">
        <f aca="false">IF(AND(BI$3&gt;=$E24,BI$3&lt;=$F24),1,"")</f>
        <v/>
      </c>
      <c r="BJ24" s="29" t="str">
        <f aca="false">IF(AND(BJ$3&gt;=$E24,BJ$3&lt;=$F24),1,"")</f>
        <v/>
      </c>
      <c r="BK24" s="29" t="str">
        <f aca="false">IF(AND(BK$3&gt;=$E24,BK$3&lt;=$F24),1,"")</f>
        <v/>
      </c>
      <c r="BL24" s="29" t="str">
        <f aca="false">IF(AND(BL$3&gt;=$E24,BL$3&lt;=$F24),1,"")</f>
        <v/>
      </c>
      <c r="BM24" s="29" t="str">
        <f aca="false">IF(AND(BM$3&gt;=$E24,BM$3&lt;=$F24),1,"")</f>
        <v/>
      </c>
      <c r="BN24" s="29" t="str">
        <f aca="false">IF(AND(BN$3&gt;=$E24,BN$3&lt;=$F24),1,"")</f>
        <v/>
      </c>
      <c r="BO24" s="29" t="str">
        <f aca="false">IF(AND(BO$3&gt;=$E24,BO$3&lt;=$F24),1,"")</f>
        <v/>
      </c>
      <c r="BP24" s="29" t="str">
        <f aca="false">IF(AND(BP$3&gt;=$E24,BP$3&lt;=$F24),1,"")</f>
        <v/>
      </c>
      <c r="BQ24" s="29" t="str">
        <f aca="false">IF(AND(BQ$3&gt;=$E24,BQ$3&lt;=$F24),1,"")</f>
        <v/>
      </c>
      <c r="BR24" s="29" t="str">
        <f aca="false">IF(AND(BR$3&gt;=$E24,BR$3&lt;=$F24),1,"")</f>
        <v/>
      </c>
      <c r="BS24" s="29" t="str">
        <f aca="false">IF(AND(BS$3&gt;=$E24,BS$3&lt;=$F24),1,"")</f>
        <v/>
      </c>
      <c r="BT24" s="29" t="str">
        <f aca="false">IF(AND(BT$3&gt;=$E24,BT$3&lt;=$F24),1,"")</f>
        <v/>
      </c>
      <c r="BU24" s="29" t="str">
        <f aca="false">IF(AND(BU$3&gt;=$E24,BU$3&lt;=$F24),1,"")</f>
        <v/>
      </c>
      <c r="BV24" s="29" t="str">
        <f aca="false">IF(AND(BV$3&gt;=$E24,BV$3&lt;=$F24),1,"")</f>
        <v/>
      </c>
      <c r="BW24" s="29" t="str">
        <f aca="false">IF(AND(BW$3&gt;=$E24,BW$3&lt;=$F24),1,"")</f>
        <v/>
      </c>
      <c r="BX24" s="29" t="n">
        <f aca="false">IF(AND(BX$3&gt;=$E24,BX$3&lt;=$F24),1,"")</f>
        <v>1</v>
      </c>
      <c r="BY24" s="29" t="str">
        <f aca="false">IF(AND(BY$3&gt;=$E24,BY$3&lt;=$F24),1,"")</f>
        <v/>
      </c>
      <c r="BZ24" s="29" t="str">
        <f aca="false">IF(AND(BZ$3&gt;=$E24,BZ$3&lt;=$F24),1,"")</f>
        <v/>
      </c>
      <c r="CA24" s="29" t="str">
        <f aca="false">IF(AND(CA$3&gt;=$E24,CA$3&lt;=$F24),1,"")</f>
        <v/>
      </c>
      <c r="CB24" s="29" t="str">
        <f aca="false">IF(AND(CB$3&gt;=$E24,CB$3&lt;=$F24),1,"")</f>
        <v/>
      </c>
      <c r="CC24" s="29" t="str">
        <f aca="false">IF(AND(CC$3&gt;=$E24,CC$3&lt;=$F24),1,"")</f>
        <v/>
      </c>
      <c r="CD24" s="29" t="str">
        <f aca="false">IF(AND(CD$3&gt;=$E24,CD$3&lt;=$F24),1,"")</f>
        <v/>
      </c>
      <c r="CE24" s="29" t="str">
        <f aca="false">IF(AND(CE$3&gt;=$E24,CE$3&lt;=$F24),1,"")</f>
        <v/>
      </c>
      <c r="CF24" s="29" t="str">
        <f aca="false">IF(AND(CF$3&gt;=$E24,CF$3&lt;=$F24),1,"")</f>
        <v/>
      </c>
      <c r="CG24" s="29" t="str">
        <f aca="false">IF(AND(CG$3&gt;=$E24,CG$3&lt;=$F24),1,"")</f>
        <v/>
      </c>
      <c r="CH24" s="29" t="str">
        <f aca="false">IF(AND(CH$3&gt;=$E24,CH$3&lt;=$F24),1,"")</f>
        <v/>
      </c>
      <c r="CI24" s="29" t="str">
        <f aca="false">IF(AND(CI$3&gt;=$E24,CI$3&lt;=$F24),1,"")</f>
        <v/>
      </c>
      <c r="CJ24" s="29" t="str">
        <f aca="false">IF(AND(CJ$3&gt;=$E24,CJ$3&lt;=$F24),1,"")</f>
        <v/>
      </c>
      <c r="CK24" s="29" t="str">
        <f aca="false">IF(AND(CK$3&gt;=$E24,CK$3&lt;=$F24),1,"")</f>
        <v/>
      </c>
      <c r="CL24" s="29" t="str">
        <f aca="false">IF(AND(CL$3&gt;=$E24,CL$3&lt;=$F24),1,"")</f>
        <v/>
      </c>
      <c r="CM24" s="29" t="str">
        <f aca="false">IF(AND(CM$3&gt;=$E24,CM$3&lt;=$F24),1,"")</f>
        <v/>
      </c>
      <c r="CN24" s="29" t="str">
        <f aca="false">IF(AND(CN$3&gt;=$E24,CN$3&lt;=$F24),1,"")</f>
        <v/>
      </c>
      <c r="CO24" s="29" t="str">
        <f aca="false">IF(AND(CO$3&gt;=$E24,CO$3&lt;=$F24),1,"")</f>
        <v/>
      </c>
      <c r="CP24" s="29" t="str">
        <f aca="false">IF(AND(CP$3&gt;=$E24,CP$3&lt;=$F24),1,"")</f>
        <v/>
      </c>
      <c r="CQ24" s="29" t="str">
        <f aca="false">IF(AND(CQ$3&gt;=$E24,CQ$3&lt;=$F24),1,"")</f>
        <v/>
      </c>
      <c r="CR24" s="29" t="str">
        <f aca="false">IF(AND(CR$3&gt;=$E24,CR$3&lt;=$F24),1,"")</f>
        <v/>
      </c>
      <c r="CS24" s="29" t="str">
        <f aca="false">IF(AND(CS$3&gt;=$E24,CS$3&lt;=$F24),1,"")</f>
        <v/>
      </c>
      <c r="CT24" s="29" t="str">
        <f aca="false">IF(AND(CT$3&gt;=$E24,CT$3&lt;=$F24),1,"")</f>
        <v/>
      </c>
      <c r="CU24" s="29" t="str">
        <f aca="false">IF(AND(CU$3&gt;=$E24,CU$3&lt;=$F24),1,"")</f>
        <v/>
      </c>
      <c r="CV24" s="29" t="str">
        <f aca="false">IF(AND(CV$3&gt;=$E24,CV$3&lt;=$F24),1,"")</f>
        <v/>
      </c>
      <c r="CW24" s="29" t="str">
        <f aca="false">IF(AND(CW$3&gt;=$E24,CW$3&lt;=$F24),1,"")</f>
        <v/>
      </c>
      <c r="CX24" s="29" t="str">
        <f aca="false">IF(AND(CX$3&gt;=$E24,CX$3&lt;=$F24),1,"")</f>
        <v/>
      </c>
      <c r="CY24" s="29" t="str">
        <f aca="false">IF(AND(CY$3&gt;=$E24,CY$3&lt;=$F24),1,"")</f>
        <v/>
      </c>
      <c r="CZ24" s="29" t="str">
        <f aca="false">IF(AND(CZ$3&gt;=$E24,CZ$3&lt;=$F24),1,"")</f>
        <v/>
      </c>
      <c r="DA24" s="29" t="str">
        <f aca="false">IF(AND(DA$3&gt;=$E24,DA$3&lt;=$F24),1,"")</f>
        <v/>
      </c>
      <c r="DB24" s="29" t="str">
        <f aca="false">IF(AND(DB$3&gt;=$E24,DB$3&lt;=$F24),1,"")</f>
        <v/>
      </c>
      <c r="DC24" s="29" t="str">
        <f aca="false">IF(AND(DC$3&gt;=$E24,DC$3&lt;=$F24),1,"")</f>
        <v/>
      </c>
      <c r="DD24" s="29" t="str">
        <f aca="false">IF(AND(DD$3&gt;=$E24,DD$3&lt;=$F24),1,"")</f>
        <v/>
      </c>
      <c r="DE24" s="29" t="str">
        <f aca="false">IF(AND(DE$3&gt;=$E24,DE$3&lt;=$F24),1,"")</f>
        <v/>
      </c>
      <c r="DF24" s="29" t="str">
        <f aca="false">IF(AND(DF$3&gt;=$E24,DF$3&lt;=$F24),1,"")</f>
        <v/>
      </c>
      <c r="DG24" s="29" t="str">
        <f aca="false">IF(AND(DG$3&gt;=$E24,DG$3&lt;=$F24),1,"")</f>
        <v/>
      </c>
      <c r="DH24" s="29" t="str">
        <f aca="false">IF(AND(DH$3&gt;=$E24,DH$3&lt;=$F24),1,"")</f>
        <v/>
      </c>
      <c r="DI24" s="29" t="str">
        <f aca="false">IF(AND(DI$3&gt;=$E24,DI$3&lt;=$F24),1,"")</f>
        <v/>
      </c>
      <c r="DJ24" s="29" t="str">
        <f aca="false">IF(AND(DJ$3&gt;=$E24,DJ$3&lt;=$F24),1,"")</f>
        <v/>
      </c>
      <c r="DK24" s="29" t="str">
        <f aca="false">IF(AND(DK$3&gt;=$E24,DK$3&lt;=$F24),1,"")</f>
        <v/>
      </c>
      <c r="DL24" s="29" t="str">
        <f aca="false">IF(AND(DL$3&gt;=$E24,DL$3&lt;=$F24),1,"")</f>
        <v/>
      </c>
      <c r="DM24" s="29" t="str">
        <f aca="false">IF(AND(DM$3&gt;=$E24,DM$3&lt;=$F24),1,"")</f>
        <v/>
      </c>
      <c r="DN24" s="29" t="str">
        <f aca="false">IF(AND(DN$3&gt;=$E24,DN$3&lt;=$F24),1,"")</f>
        <v/>
      </c>
      <c r="DO24" s="29" t="str">
        <f aca="false">IF(AND(DO$3&gt;=$E24,DO$3&lt;=$F24),1,"")</f>
        <v/>
      </c>
      <c r="DP24" s="29" t="str">
        <f aca="false">IF(AND(DP$3&gt;=$E24,DP$3&lt;=$F24),1,"")</f>
        <v/>
      </c>
      <c r="DQ24" s="29" t="str">
        <f aca="false">IF(AND(DQ$3&gt;=$E24,DQ$3&lt;=$F24),1,"")</f>
        <v/>
      </c>
      <c r="DR24" s="29" t="str">
        <f aca="false">IF(AND(DR$3&gt;=$E24,DR$3&lt;=$F24),1,"")</f>
        <v/>
      </c>
      <c r="DS24" s="29" t="str">
        <f aca="false">IF(AND(DS$3&gt;=$E24,DS$3&lt;=$F24),1,"")</f>
        <v/>
      </c>
      <c r="DT24" s="29" t="str">
        <f aca="false">IF(AND(DT$3&gt;=$E24,DT$3&lt;=$F24),1,"")</f>
        <v/>
      </c>
      <c r="DU24" s="29" t="str">
        <f aca="false">IF(AND(DU$3&gt;=$E24,DU$3&lt;=$F24),1,"")</f>
        <v/>
      </c>
      <c r="DV24" s="29" t="str">
        <f aca="false">IF(AND(DV$3&gt;=$E24,DV$3&lt;=$F24),1,"")</f>
        <v/>
      </c>
      <c r="DW24" s="29" t="str">
        <f aca="false">IF(AND(DW$3&gt;=$E24,DW$3&lt;=$F24),1,"")</f>
        <v/>
      </c>
      <c r="DX24" s="29" t="str">
        <f aca="false">IF(AND(DX$3&gt;=$E24,DX$3&lt;=$F24),1,"")</f>
        <v/>
      </c>
      <c r="DY24" s="29" t="str">
        <f aca="false">IF(AND(DY$3&gt;=$E24,DY$3&lt;=$F24),1,"")</f>
        <v/>
      </c>
      <c r="DZ24" s="29" t="str">
        <f aca="false">IF(AND(DZ$3&gt;=$E24,DZ$3&lt;=$F24),1,"")</f>
        <v/>
      </c>
      <c r="EA24" s="29" t="str">
        <f aca="false">IF(AND(EA$3&gt;=$E24,EA$3&lt;=$F24),1,"")</f>
        <v/>
      </c>
      <c r="EB24" s="29" t="str">
        <f aca="false">IF(AND(EB$3&gt;=$E24,EB$3&lt;=$F24),1,"")</f>
        <v/>
      </c>
      <c r="EC24" s="29" t="str">
        <f aca="false">IF(AND(EC$3&gt;=$E24,EC$3&lt;=$F24),1,"")</f>
        <v/>
      </c>
      <c r="ED24" s="29" t="str">
        <f aca="false">IF(AND(ED$3&gt;=$E24,ED$3&lt;=$F24),1,"")</f>
        <v/>
      </c>
      <c r="EE24" s="29" t="str">
        <f aca="false">IF(AND(EE$3&gt;=$E24,EE$3&lt;=$F24),1,"")</f>
        <v/>
      </c>
      <c r="EF24" s="29" t="str">
        <f aca="false">IF(AND(EF$3&gt;=$E24,EF$3&lt;=$F24),1,"")</f>
        <v/>
      </c>
      <c r="EG24" s="29" t="str">
        <f aca="false">IF(AND(EG$3&gt;=$E24,EG$3&lt;=$F24),1,"")</f>
        <v/>
      </c>
      <c r="EH24" s="29" t="str">
        <f aca="false">IF(AND(EH$3&gt;=$E24,EH$3&lt;=$F24),1,"")</f>
        <v/>
      </c>
      <c r="EI24" s="29" t="str">
        <f aca="false">IF(AND(EI$3&gt;=$E24,EI$3&lt;=$F24),1,"")</f>
        <v/>
      </c>
      <c r="EJ24" s="29" t="str">
        <f aca="false">IF(AND(EJ$3&gt;=$E24,EJ$3&lt;=$F24),1,"")</f>
        <v/>
      </c>
      <c r="EK24" s="29" t="str">
        <f aca="false">IF(AND(EK$3&gt;=$E24,EK$3&lt;=$F24),1,"")</f>
        <v/>
      </c>
      <c r="EL24" s="29" t="str">
        <f aca="false">IF(AND(EL$3&gt;=$E24,EL$3&lt;=$F24),1,"")</f>
        <v/>
      </c>
      <c r="EM24" s="29" t="str">
        <f aca="false">IF(AND(EM$3&gt;=$E24,EM$3&lt;=$F24),1,"")</f>
        <v/>
      </c>
      <c r="EN24" s="29" t="str">
        <f aca="false">IF(AND(EN$3&gt;=$E24,EN$3&lt;=$F24),1,"")</f>
        <v/>
      </c>
      <c r="EO24" s="29" t="str">
        <f aca="false">IF(AND(EO$3&gt;=$E24,EO$3&lt;=$F24),1,"")</f>
        <v/>
      </c>
      <c r="EP24" s="29" t="str">
        <f aca="false">IF(AND(EP$3&gt;=$E24,EP$3&lt;=$F24),1,"")</f>
        <v/>
      </c>
      <c r="EQ24" s="29" t="str">
        <f aca="false">IF(AND(EQ$3&gt;=$E24,EQ$3&lt;=$F24),1,"")</f>
        <v/>
      </c>
      <c r="ER24" s="29" t="str">
        <f aca="false">IF(AND(ER$3&gt;=$E24,ER$3&lt;=$F24),1,"")</f>
        <v/>
      </c>
      <c r="ES24" s="29" t="str">
        <f aca="false">IF(AND(ES$3&gt;=$E24,ES$3&lt;=$F24),1,"")</f>
        <v/>
      </c>
      <c r="ET24" s="29" t="str">
        <f aca="false">IF(AND(ET$3&gt;=$E24,ET$3&lt;=$F24),1,"")</f>
        <v/>
      </c>
      <c r="EU24" s="29" t="str">
        <f aca="false">IF(AND(EU$3&gt;=$E24,EU$3&lt;=$F24),1,"")</f>
        <v/>
      </c>
      <c r="EV24" s="29" t="str">
        <f aca="false">IF(AND(EV$3&gt;=$E24,EV$3&lt;=$F24),1,"")</f>
        <v/>
      </c>
      <c r="EW24" s="29" t="str">
        <f aca="false">IF(AND(EW$3&gt;=$E24,EW$3&lt;=$F24),1,"")</f>
        <v/>
      </c>
      <c r="EX24" s="29" t="str">
        <f aca="false">IF(AND(EX$3&gt;=$E24,EX$3&lt;=$F24),1,"")</f>
        <v/>
      </c>
      <c r="EY24" s="29" t="str">
        <f aca="false">IF(AND(EY$3&gt;=$E24,EY$3&lt;=$F24),1,"")</f>
        <v/>
      </c>
      <c r="EZ24" s="29" t="str">
        <f aca="false">IF(AND(EZ$3&gt;=$E24,EZ$3&lt;=$F24),1,"")</f>
        <v/>
      </c>
      <c r="FA24" s="29" t="str">
        <f aca="false">IF(AND(FA$3&gt;=$E24,FA$3&lt;=$F24),1,"")</f>
        <v/>
      </c>
      <c r="FB24" s="29" t="str">
        <f aca="false">IF(AND(FB$3&gt;=$E24,FB$3&lt;=$F24),1,"")</f>
        <v/>
      </c>
      <c r="FC24" s="29" t="str">
        <f aca="false">IF(AND(FC$3&gt;=$E24,FC$3&lt;=$F24),1,"")</f>
        <v/>
      </c>
      <c r="FD24" s="29" t="str">
        <f aca="false">IF(AND(FD$3&gt;=$E24,FD$3&lt;=$F24),1,"")</f>
        <v/>
      </c>
      <c r="FE24" s="29" t="str">
        <f aca="false">IF(AND(FE$3&gt;=$E24,FE$3&lt;=$F24),1,"")</f>
        <v/>
      </c>
      <c r="FF24" s="29" t="str">
        <f aca="false">IF(AND(FF$3&gt;=$E24,FF$3&lt;=$F24),1,"")</f>
        <v/>
      </c>
      <c r="FG24" s="29" t="str">
        <f aca="false">IF(AND(FG$3&gt;=$E24,FG$3&lt;=$F24),1,"")</f>
        <v/>
      </c>
      <c r="FH24" s="29" t="str">
        <f aca="false">IF(AND(FH$3&gt;=$E24,FH$3&lt;=$F24),1,"")</f>
        <v/>
      </c>
      <c r="FI24" s="29" t="str">
        <f aca="false">IF(AND(FI$3&gt;=$E24,FI$3&lt;=$F24),1,"")</f>
        <v/>
      </c>
      <c r="FJ24" s="29" t="str">
        <f aca="false">IF(AND(FJ$3&gt;=$E24,FJ$3&lt;=$F24),1,"")</f>
        <v/>
      </c>
      <c r="FK24" s="29" t="str">
        <f aca="false">IF(AND(FK$3&gt;=$E24,FK$3&lt;=$F24),1,"")</f>
        <v/>
      </c>
      <c r="FL24" s="29" t="str">
        <f aca="false">IF(AND(FL$3&gt;=$E24,FL$3&lt;=$F24),1,"")</f>
        <v/>
      </c>
      <c r="FM24" s="29" t="str">
        <f aca="false">IF(AND(FM$3&gt;=$E24,FM$3&lt;=$F24),1,"")</f>
        <v/>
      </c>
      <c r="FN24" s="29" t="str">
        <f aca="false">IF(AND(FN$3&gt;=$E24,FN$3&lt;=$F24),1,"")</f>
        <v/>
      </c>
      <c r="FO24" s="29" t="str">
        <f aca="false">IF(AND(FO$3&gt;=$E24,FO$3&lt;=$F24),1,"")</f>
        <v/>
      </c>
      <c r="FP24" s="29" t="str">
        <f aca="false">IF(AND(FP$3&gt;=$E24,FP$3&lt;=$F24),1,"")</f>
        <v/>
      </c>
      <c r="FQ24" s="29" t="str">
        <f aca="false">IF(AND(FQ$3&gt;=$E24,FQ$3&lt;=$F24),1,"")</f>
        <v/>
      </c>
      <c r="FR24" s="29" t="str">
        <f aca="false">IF(AND(FR$3&gt;=$E24,FR$3&lt;=$F24),1,"")</f>
        <v/>
      </c>
      <c r="FS24" s="29" t="str">
        <f aca="false">IF(AND(FS$3&gt;=$E24,FS$3&lt;=$F24),1,"")</f>
        <v/>
      </c>
      <c r="FT24" s="29" t="str">
        <f aca="false">IF(AND(FT$3&gt;=$E24,FT$3&lt;=$F24),1,"")</f>
        <v/>
      </c>
      <c r="FU24" s="29" t="str">
        <f aca="false">IF(AND(FU$3&gt;=$E24,FU$3&lt;=$F24),1,"")</f>
        <v/>
      </c>
      <c r="FV24" s="29" t="str">
        <f aca="false">IF(AND(FV$3&gt;=$E24,FV$3&lt;=$F24),1,"")</f>
        <v/>
      </c>
      <c r="FW24" s="29" t="str">
        <f aca="false">IF(AND(FW$3&gt;=$E24,FW$3&lt;=$F24),1,"")</f>
        <v/>
      </c>
      <c r="FX24" s="29" t="str">
        <f aca="false">IF(AND(FX$3&gt;=$E24,FX$3&lt;=$F24),1,"")</f>
        <v/>
      </c>
      <c r="FY24" s="29" t="str">
        <f aca="false">IF(AND(FY$3&gt;=$E24,FY$3&lt;=$F24),1,"")</f>
        <v/>
      </c>
      <c r="FZ24" s="29" t="str">
        <f aca="false">IF(AND(FZ$3&gt;=$E24,FZ$3&lt;=$F24),1,"")</f>
        <v/>
      </c>
      <c r="GA24" s="29" t="str">
        <f aca="false">IF(AND(GA$3&gt;=$E24,GA$3&lt;=$F24),1,"")</f>
        <v/>
      </c>
      <c r="GB24" s="29" t="str">
        <f aca="false">IF(AND(GB$3&gt;=$E24,GB$3&lt;=$F24),1,"")</f>
        <v/>
      </c>
      <c r="GC24" s="29" t="str">
        <f aca="false">IF(AND(GC$3&gt;=$E24,GC$3&lt;=$F24),1,"")</f>
        <v/>
      </c>
      <c r="GD24" s="29" t="str">
        <f aca="false">IF(AND(GD$3&gt;=$E24,GD$3&lt;=$F24),1,"")</f>
        <v/>
      </c>
      <c r="GE24" s="29" t="str">
        <f aca="false">IF(AND(GE$3&gt;=$E24,GE$3&lt;=$F24),1,"")</f>
        <v/>
      </c>
      <c r="GF24" s="29" t="str">
        <f aca="false">IF(AND(GF$3&gt;=$E24,GF$3&lt;=$F24),1,"")</f>
        <v/>
      </c>
      <c r="GG24" s="29" t="str">
        <f aca="false">IF(AND(GG$3&gt;=$E24,GG$3&lt;=$F24),1,"")</f>
        <v/>
      </c>
      <c r="GH24" s="29" t="str">
        <f aca="false">IF(AND(GH$3&gt;=$E24,GH$3&lt;=$F24),1,"")</f>
        <v/>
      </c>
      <c r="GI24" s="29" t="str">
        <f aca="false">IF(AND(GI$3&gt;=$E24,GI$3&lt;=$F24),1,"")</f>
        <v/>
      </c>
      <c r="GJ24" s="29" t="str">
        <f aca="false">IF(AND(GJ$3&gt;=$E24,GJ$3&lt;=$F24),1,"")</f>
        <v/>
      </c>
      <c r="GK24" s="29" t="str">
        <f aca="false">IF(AND(GK$3&gt;=$E24,GK$3&lt;=$F24),1,"")</f>
        <v/>
      </c>
      <c r="GL24" s="29" t="str">
        <f aca="false">IF(AND(GL$3&gt;=$E24,GL$3&lt;=$F24),1,"")</f>
        <v/>
      </c>
      <c r="GM24" s="29" t="str">
        <f aca="false">IF(AND(GM$3&gt;=$E24,GM$3&lt;=$F24),1,"")</f>
        <v/>
      </c>
      <c r="GN24" s="29" t="str">
        <f aca="false">IF(AND(GN$3&gt;=$E24,GN$3&lt;=$F24),1,"")</f>
        <v/>
      </c>
      <c r="GO24" s="29" t="str">
        <f aca="false">IF(AND(GO$3&gt;=$E24,GO$3&lt;=$F24),1,"")</f>
        <v/>
      </c>
      <c r="GP24" s="29" t="str">
        <f aca="false">IF(AND(GP$3&gt;=$E24,GP$3&lt;=$F24),1,"")</f>
        <v/>
      </c>
      <c r="GQ24" s="29" t="str">
        <f aca="false">IF(AND(GQ$3&gt;=$E24,GQ$3&lt;=$F24),1,"")</f>
        <v/>
      </c>
      <c r="GR24" s="29" t="str">
        <f aca="false">IF(AND(GR$3&gt;=$E24,GR$3&lt;=$F24),1,"")</f>
        <v/>
      </c>
      <c r="GS24" s="29" t="str">
        <f aca="false">IF(AND(GS$3&gt;=$E24,GS$3&lt;=$F24),1,"")</f>
        <v/>
      </c>
      <c r="GT24" s="29" t="str">
        <f aca="false">IF(AND(GT$3&gt;=$E24,GT$3&lt;=$F24),1,"")</f>
        <v/>
      </c>
      <c r="GU24" s="29" t="str">
        <f aca="false">IF(AND(GU$3&gt;=$E24,GU$3&lt;=$F24),1,"")</f>
        <v/>
      </c>
      <c r="GV24" s="29" t="str">
        <f aca="false">IF(AND(GV$3&gt;=$E24,GV$3&lt;=$F24),1,"")</f>
        <v/>
      </c>
      <c r="GW24" s="29" t="str">
        <f aca="false">IF(AND(GW$3&gt;=$E24,GW$3&lt;=$F24),1,"")</f>
        <v/>
      </c>
      <c r="GX24" s="29" t="str">
        <f aca="false">IF(AND(GX$3&gt;=$E24,GX$3&lt;=$F24),1,"")</f>
        <v/>
      </c>
      <c r="GY24" s="29" t="str">
        <f aca="false">IF(AND(GY$3&gt;=$E24,GY$3&lt;=$F24),1,"")</f>
        <v/>
      </c>
      <c r="GZ24" s="29" t="str">
        <f aca="false">IF(AND(GZ$3&gt;=$E24,GZ$3&lt;=$F24),1,"")</f>
        <v/>
      </c>
      <c r="HA24" s="29" t="str">
        <f aca="false">IF(AND(HA$3&gt;=$E24,HA$3&lt;=$F24),1,"")</f>
        <v/>
      </c>
      <c r="HB24" s="29" t="str">
        <f aca="false">IF(AND(HB$3&gt;=$E24,HB$3&lt;=$F24),1,"")</f>
        <v/>
      </c>
      <c r="HC24" s="29" t="str">
        <f aca="false">IF(AND(HC$3&gt;=$E24,HC$3&lt;=$F24),1,"")</f>
        <v/>
      </c>
      <c r="HD24" s="29" t="str">
        <f aca="false">IF(AND(HD$3&gt;=$E24,HD$3&lt;=$F24),1,"")</f>
        <v/>
      </c>
      <c r="HE24" s="29" t="str">
        <f aca="false">IF(AND(HE$3&gt;=$E24,HE$3&lt;=$F24),1,"")</f>
        <v/>
      </c>
      <c r="HF24" s="29" t="str">
        <f aca="false">IF(AND(HF$3&gt;=$E24,HF$3&lt;=$F24),1,"")</f>
        <v/>
      </c>
      <c r="HG24" s="29" t="str">
        <f aca="false">IF(AND(HG$3&gt;=$E24,HG$3&lt;=$F24),1,"")</f>
        <v/>
      </c>
      <c r="HH24" s="29" t="str">
        <f aca="false">IF(AND(HH$3&gt;=$E24,HH$3&lt;=$F24),1,"")</f>
        <v/>
      </c>
      <c r="HI24" s="29" t="str">
        <f aca="false">IF(AND(HI$3&gt;=$E24,HI$3&lt;=$F24),1,"")</f>
        <v/>
      </c>
      <c r="HJ24" s="29" t="str">
        <f aca="false">IF(AND(HJ$3&gt;=$E24,HJ$3&lt;=$F24),1,"")</f>
        <v/>
      </c>
      <c r="HK24" s="29" t="str">
        <f aca="false">IF(AND(HK$3&gt;=$E24,HK$3&lt;=$F24),1,"")</f>
        <v/>
      </c>
      <c r="HL24" s="29" t="str">
        <f aca="false">IF(AND(HL$3&gt;=$E24,HL$3&lt;=$F24),1,"")</f>
        <v/>
      </c>
      <c r="HM24" s="29" t="str">
        <f aca="false">IF(AND(HM$3&gt;=$E24,HM$3&lt;=$F24),1,"")</f>
        <v/>
      </c>
      <c r="HN24" s="29" t="str">
        <f aca="false">IF(AND(HN$3&gt;=$E24,HN$3&lt;=$F24),1,"")</f>
        <v/>
      </c>
      <c r="HO24" s="29" t="str">
        <f aca="false">IF(AND(HO$3&gt;=$E24,HO$3&lt;=$F24),1,"")</f>
        <v/>
      </c>
      <c r="HP24" s="29" t="str">
        <f aca="false">IF(AND(HP$3&gt;=$E24,HP$3&lt;=$F24),1,"")</f>
        <v/>
      </c>
      <c r="HQ24" s="29" t="str">
        <f aca="false">IF(AND(HQ$3&gt;=$E24,HQ$3&lt;=$F24),1,"")</f>
        <v/>
      </c>
      <c r="HR24" s="29" t="str">
        <f aca="false">IF(AND(HR$3&gt;=$E24,HR$3&lt;=$F24),1,"")</f>
        <v/>
      </c>
      <c r="HS24" s="29" t="str">
        <f aca="false">IF(AND(HS$3&gt;=$E24,HS$3&lt;=$F24),1,"")</f>
        <v/>
      </c>
      <c r="HT24" s="29" t="str">
        <f aca="false">IF(AND(HT$3&gt;=$E24,HT$3&lt;=$F24),1,"")</f>
        <v/>
      </c>
      <c r="HU24" s="29" t="str">
        <f aca="false">IF(AND(HU$3&gt;=$E24,HU$3&lt;=$F24),1,"")</f>
        <v/>
      </c>
      <c r="HV24" s="29" t="str">
        <f aca="false">IF(AND(HV$3&gt;=$E24,HV$3&lt;=$F24),1,"")</f>
        <v/>
      </c>
      <c r="HW24" s="29" t="str">
        <f aca="false">IF(AND(HW$3&gt;=$E24,HW$3&lt;=$F24),1,"")</f>
        <v/>
      </c>
      <c r="HX24" s="29" t="str">
        <f aca="false">IF(AND(HX$3&gt;=$E24,HX$3&lt;=$F24),1,"")</f>
        <v/>
      </c>
      <c r="HY24" s="29" t="str">
        <f aca="false">IF(AND(HY$3&gt;=$E24,HY$3&lt;=$F24),1,"")</f>
        <v/>
      </c>
      <c r="HZ24" s="29" t="str">
        <f aca="false">IF(AND(HZ$3&gt;=$E24,HZ$3&lt;=$F24),1,"")</f>
        <v/>
      </c>
      <c r="IA24" s="29" t="str">
        <f aca="false">IF(AND(IA$3&gt;=$E24,IA$3&lt;=$F24),1,"")</f>
        <v/>
      </c>
      <c r="IB24" s="29" t="str">
        <f aca="false">IF(AND(IB$3&gt;=$E24,IB$3&lt;=$F24),1,"")</f>
        <v/>
      </c>
      <c r="IC24" s="29" t="str">
        <f aca="false">IF(AND(IC$3&gt;=$E24,IC$3&lt;=$F24),1,"")</f>
        <v/>
      </c>
      <c r="ID24" s="29" t="str">
        <f aca="false">IF(AND(ID$3&gt;=$E24,ID$3&lt;=$F24),1,"")</f>
        <v/>
      </c>
      <c r="IE24" s="29" t="str">
        <f aca="false">IF(AND(IE$3&gt;=$E24,IE$3&lt;=$F24),1,"")</f>
        <v/>
      </c>
      <c r="IF24" s="29" t="str">
        <f aca="false">IF(AND(IF$3&gt;=$E24,IF$3&lt;=$F24),1,"")</f>
        <v/>
      </c>
      <c r="IG24" s="29" t="str">
        <f aca="false">IF(AND(IG$3&gt;=$E24,IG$3&lt;=$F24),1,"")</f>
        <v/>
      </c>
      <c r="IH24" s="29" t="str">
        <f aca="false">IF(AND(IH$3&gt;=$E24,IH$3&lt;=$F24),1,"")</f>
        <v/>
      </c>
      <c r="II24" s="29" t="str">
        <f aca="false">IF(AND(II$3&gt;=$E24,II$3&lt;=$F24),1,"")</f>
        <v/>
      </c>
      <c r="IJ24" s="29" t="str">
        <f aca="false">IF(AND(IJ$3&gt;=$E24,IJ$3&lt;=$F24),1,"")</f>
        <v/>
      </c>
      <c r="IK24" s="29" t="str">
        <f aca="false">IF(AND(IK$3&gt;=$E24,IK$3&lt;=$F24),1,"")</f>
        <v/>
      </c>
      <c r="IL24" s="29" t="str">
        <f aca="false">IF(AND(IL$3&gt;=$E24,IL$3&lt;=$F24),1,"")</f>
        <v/>
      </c>
      <c r="IM24" s="29" t="str">
        <f aca="false">IF(AND(IM$3&gt;=$E24,IM$3&lt;=$F24),1,"")</f>
        <v/>
      </c>
      <c r="IN24" s="29" t="str">
        <f aca="false">IF(AND(IN$3&gt;=$E24,IN$3&lt;=$F24),1,"")</f>
        <v/>
      </c>
      <c r="IO24" s="29" t="str">
        <f aca="false">IF(AND(IO$3&gt;=$E24,IO$3&lt;=$F24),1,"")</f>
        <v/>
      </c>
    </row>
    <row r="25" customFormat="false" ht="10.5" hidden="false" customHeight="true" outlineLevel="0" collapsed="false">
      <c r="A25" s="19"/>
      <c r="B25" s="20" t="s">
        <v>59</v>
      </c>
      <c r="C25" s="21"/>
      <c r="D25" s="22"/>
      <c r="E25" s="28" t="n">
        <f aca="false">MIN(E26:E30)</f>
        <v>38427</v>
      </c>
      <c r="F25" s="28" t="n">
        <f aca="false">MAX(F26:F30)</f>
        <v>38440</v>
      </c>
      <c r="G25" s="24"/>
      <c r="H25" s="31"/>
      <c r="I25" s="32"/>
      <c r="J25" s="29" t="str">
        <f aca="false">IF(AND(J$3&gt;=$E25,J$3&lt;=$F25),1,"")</f>
        <v/>
      </c>
      <c r="K25" s="29" t="str">
        <f aca="false">IF(AND(K$3&gt;=$E25,K$3&lt;=$F25),1,"")</f>
        <v/>
      </c>
      <c r="L25" s="29" t="str">
        <f aca="false">IF(AND(L$3&gt;=$E25,L$3&lt;=$F25),1,"")</f>
        <v/>
      </c>
      <c r="M25" s="29" t="str">
        <f aca="false">IF(AND(M$3&gt;=$E25,M$3&lt;=$F25),1,"")</f>
        <v/>
      </c>
      <c r="N25" s="29" t="str">
        <f aca="false">IF(AND(N$3&gt;=$E25,N$3&lt;=$F25),1,"")</f>
        <v/>
      </c>
      <c r="O25" s="29" t="str">
        <f aca="false">IF(AND(O$3&gt;=$E25,O$3&lt;=$F25),1,"")</f>
        <v/>
      </c>
      <c r="P25" s="29" t="str">
        <f aca="false">IF(AND(P$3&gt;=$E25,P$3&lt;=$F25),1,"")</f>
        <v/>
      </c>
      <c r="Q25" s="29" t="str">
        <f aca="false">IF(AND(Q$3&gt;=$E25,Q$3&lt;=$F25),1,"")</f>
        <v/>
      </c>
      <c r="R25" s="29" t="str">
        <f aca="false">IF(AND(R$3&gt;=$E25,R$3&lt;=$F25),1,"")</f>
        <v/>
      </c>
      <c r="S25" s="29" t="str">
        <f aca="false">IF(AND(S$3&gt;=$E25,S$3&lt;=$F25),1,"")</f>
        <v/>
      </c>
      <c r="T25" s="29" t="str">
        <f aca="false">IF(AND(T$3&gt;=$E25,T$3&lt;=$F25),1,"")</f>
        <v/>
      </c>
      <c r="U25" s="29" t="str">
        <f aca="false">IF(AND(U$3&gt;=$E25,U$3&lt;=$F25),1,"")</f>
        <v/>
      </c>
      <c r="V25" s="29" t="str">
        <f aca="false">IF(AND(V$3&gt;=$E25,V$3&lt;=$F25),1,"")</f>
        <v/>
      </c>
      <c r="W25" s="29" t="str">
        <f aca="false">IF(AND(W$3&gt;=$E25,W$3&lt;=$F25),1,"")</f>
        <v/>
      </c>
      <c r="X25" s="29" t="str">
        <f aca="false">IF(AND(X$3&gt;=$E25,X$3&lt;=$F25),1,"")</f>
        <v/>
      </c>
      <c r="Y25" s="29" t="str">
        <f aca="false">IF(AND(Y$3&gt;=$E25,Y$3&lt;=$F25),1,"")</f>
        <v/>
      </c>
      <c r="Z25" s="29" t="str">
        <f aca="false">IF(AND(Z$3&gt;=$E25,Z$3&lt;=$F25),1,"")</f>
        <v/>
      </c>
      <c r="AA25" s="29" t="str">
        <f aca="false">IF(AND(AA$3&gt;=$E25,AA$3&lt;=$F25),1,"")</f>
        <v/>
      </c>
      <c r="AB25" s="29" t="str">
        <f aca="false">IF(AND(AB$3&gt;=$E25,AB$3&lt;=$F25),1,"")</f>
        <v/>
      </c>
      <c r="AC25" s="29" t="str">
        <f aca="false">IF(AND(AC$3&gt;=$E25,AC$3&lt;=$F25),1,"")</f>
        <v/>
      </c>
      <c r="AD25" s="29" t="str">
        <f aca="false">IF(AND(AD$3&gt;=$E25,AD$3&lt;=$F25),1,"")</f>
        <v/>
      </c>
      <c r="AE25" s="29" t="str">
        <f aca="false">IF(AND(AE$3&gt;=$E25,AE$3&lt;=$F25),1,"")</f>
        <v/>
      </c>
      <c r="AF25" s="29" t="str">
        <f aca="false">IF(AND(AF$3&gt;=$E25,AF$3&lt;=$F25),1,"")</f>
        <v/>
      </c>
      <c r="AG25" s="29" t="str">
        <f aca="false">IF(AND(AG$3&gt;=$E25,AG$3&lt;=$F25),1,"")</f>
        <v/>
      </c>
      <c r="AH25" s="29" t="str">
        <f aca="false">IF(AND(AH$3&gt;=$E25,AH$3&lt;=$F25),1,"")</f>
        <v/>
      </c>
      <c r="AI25" s="29" t="str">
        <f aca="false">IF(AND(AI$3&gt;=$E25,AI$3&lt;=$F25),1,"")</f>
        <v/>
      </c>
      <c r="AJ25" s="29" t="str">
        <f aca="false">IF(AND(AJ$3&gt;=$E25,AJ$3&lt;=$F25),1,"")</f>
        <v/>
      </c>
      <c r="AK25" s="29" t="str">
        <f aca="false">IF(AND(AK$3&gt;=$E25,AK$3&lt;=$F25),1,"")</f>
        <v/>
      </c>
      <c r="AL25" s="29" t="str">
        <f aca="false">IF(AND(AL$3&gt;=$E25,AL$3&lt;=$F25),1,"")</f>
        <v/>
      </c>
      <c r="AM25" s="29" t="str">
        <f aca="false">IF(AND(AM$3&gt;=$E25,AM$3&lt;=$F25),1,"")</f>
        <v/>
      </c>
      <c r="AN25" s="29" t="str">
        <f aca="false">IF(AND(AN$3&gt;=$E25,AN$3&lt;=$F25),1,"")</f>
        <v/>
      </c>
      <c r="AO25" s="29" t="str">
        <f aca="false">IF(AND(AO$3&gt;=$E25,AO$3&lt;=$F25),1,"")</f>
        <v/>
      </c>
      <c r="AP25" s="29" t="str">
        <f aca="false">IF(AND(AP$3&gt;=$E25,AP$3&lt;=$F25),1,"")</f>
        <v/>
      </c>
      <c r="AQ25" s="29" t="str">
        <f aca="false">IF(AND(AQ$3&gt;=$E25,AQ$3&lt;=$F25),1,"")</f>
        <v/>
      </c>
      <c r="AR25" s="29" t="str">
        <f aca="false">IF(AND(AR$3&gt;=$E25,AR$3&lt;=$F25),1,"")</f>
        <v/>
      </c>
      <c r="AS25" s="29" t="str">
        <f aca="false">IF(AND(AS$3&gt;=$E25,AS$3&lt;=$F25),1,"")</f>
        <v/>
      </c>
      <c r="AT25" s="29" t="str">
        <f aca="false">IF(AND(AT$3&gt;=$E25,AT$3&lt;=$F25),1,"")</f>
        <v/>
      </c>
      <c r="AU25" s="29" t="str">
        <f aca="false">IF(AND(AU$3&gt;=$E25,AU$3&lt;=$F25),1,"")</f>
        <v/>
      </c>
      <c r="AV25" s="29" t="str">
        <f aca="false">IF(AND(AV$3&gt;=$E25,AV$3&lt;=$F25),1,"")</f>
        <v/>
      </c>
      <c r="AW25" s="29" t="str">
        <f aca="false">IF(AND(AW$3&gt;=$E25,AW$3&lt;=$F25),1,"")</f>
        <v/>
      </c>
      <c r="AX25" s="29" t="str">
        <f aca="false">IF(AND(AX$3&gt;=$E25,AX$3&lt;=$F25),1,"")</f>
        <v/>
      </c>
      <c r="AY25" s="29" t="str">
        <f aca="false">IF(AND(AY$3&gt;=$E25,AY$3&lt;=$F25),1,"")</f>
        <v/>
      </c>
      <c r="AZ25" s="29" t="str">
        <f aca="false">IF(AND(AZ$3&gt;=$E25,AZ$3&lt;=$F25),1,"")</f>
        <v/>
      </c>
      <c r="BA25" s="29" t="str">
        <f aca="false">IF(AND(BA$3&gt;=$E25,BA$3&lt;=$F25),1,"")</f>
        <v/>
      </c>
      <c r="BB25" s="29" t="str">
        <f aca="false">IF(AND(BB$3&gt;=$E25,BB$3&lt;=$F25),1,"")</f>
        <v/>
      </c>
      <c r="BC25" s="29" t="str">
        <f aca="false">IF(AND(BC$3&gt;=$E25,BC$3&lt;=$F25),1,"")</f>
        <v/>
      </c>
      <c r="BD25" s="29" t="str">
        <f aca="false">IF(AND(BD$3&gt;=$E25,BD$3&lt;=$F25),1,"")</f>
        <v/>
      </c>
      <c r="BE25" s="29" t="str">
        <f aca="false">IF(AND(BE$3&gt;=$E25,BE$3&lt;=$F25),1,"")</f>
        <v/>
      </c>
      <c r="BF25" s="29" t="str">
        <f aca="false">IF(AND(BF$3&gt;=$E25,BF$3&lt;=$F25),1,"")</f>
        <v/>
      </c>
      <c r="BG25" s="29" t="str">
        <f aca="false">IF(AND(BG$3&gt;=$E25,BG$3&lt;=$F25),1,"")</f>
        <v/>
      </c>
      <c r="BH25" s="29" t="str">
        <f aca="false">IF(AND(BH$3&gt;=$E25,BH$3&lt;=$F25),1,"")</f>
        <v/>
      </c>
      <c r="BI25" s="29" t="str">
        <f aca="false">IF(AND(BI$3&gt;=$E25,BI$3&lt;=$F25),1,"")</f>
        <v/>
      </c>
      <c r="BJ25" s="29" t="str">
        <f aca="false">IF(AND(BJ$3&gt;=$E25,BJ$3&lt;=$F25),1,"")</f>
        <v/>
      </c>
      <c r="BK25" s="29" t="str">
        <f aca="false">IF(AND(BK$3&gt;=$E25,BK$3&lt;=$F25),1,"")</f>
        <v/>
      </c>
      <c r="BL25" s="29" t="str">
        <f aca="false">IF(AND(BL$3&gt;=$E25,BL$3&lt;=$F25),1,"")</f>
        <v/>
      </c>
      <c r="BM25" s="29" t="str">
        <f aca="false">IF(AND(BM$3&gt;=$E25,BM$3&lt;=$F25),1,"")</f>
        <v/>
      </c>
      <c r="BN25" s="29" t="str">
        <f aca="false">IF(AND(BN$3&gt;=$E25,BN$3&lt;=$F25),1,"")</f>
        <v/>
      </c>
      <c r="BO25" s="29" t="str">
        <f aca="false">IF(AND(BO$3&gt;=$E25,BO$3&lt;=$F25),1,"")</f>
        <v/>
      </c>
      <c r="BP25" s="29" t="str">
        <f aca="false">IF(AND(BP$3&gt;=$E25,BP$3&lt;=$F25),1,"")</f>
        <v/>
      </c>
      <c r="BQ25" s="29" t="str">
        <f aca="false">IF(AND(BQ$3&gt;=$E25,BQ$3&lt;=$F25),1,"")</f>
        <v/>
      </c>
      <c r="BR25" s="29" t="str">
        <f aca="false">IF(AND(BR$3&gt;=$E25,BR$3&lt;=$F25),1,"")</f>
        <v/>
      </c>
      <c r="BS25" s="29" t="str">
        <f aca="false">IF(AND(BS$3&gt;=$E25,BS$3&lt;=$F25),1,"")</f>
        <v/>
      </c>
      <c r="BT25" s="29" t="str">
        <f aca="false">IF(AND(BT$3&gt;=$E25,BT$3&lt;=$F25),1,"")</f>
        <v/>
      </c>
      <c r="BU25" s="29" t="str">
        <f aca="false">IF(AND(BU$3&gt;=$E25,BU$3&lt;=$F25),1,"")</f>
        <v/>
      </c>
      <c r="BV25" s="29" t="str">
        <f aca="false">IF(AND(BV$3&gt;=$E25,BV$3&lt;=$F25),1,"")</f>
        <v/>
      </c>
      <c r="BW25" s="29" t="str">
        <f aca="false">IF(AND(BW$3&gt;=$E25,BW$3&lt;=$F25),1,"")</f>
        <v/>
      </c>
      <c r="BX25" s="29" t="str">
        <f aca="false">IF(AND(BX$3&gt;=$E25,BX$3&lt;=$F25),1,"")</f>
        <v/>
      </c>
      <c r="BY25" s="29" t="str">
        <f aca="false">IF(AND(BY$3&gt;=$E25,BY$3&lt;=$F25),1,"")</f>
        <v/>
      </c>
      <c r="BZ25" s="29" t="str">
        <f aca="false">IF(AND(BZ$3&gt;=$E25,BZ$3&lt;=$F25),1,"")</f>
        <v/>
      </c>
      <c r="CA25" s="29" t="str">
        <f aca="false">IF(AND(CA$3&gt;=$E25,CA$3&lt;=$F25),1,"")</f>
        <v/>
      </c>
      <c r="CB25" s="29" t="str">
        <f aca="false">IF(AND(CB$3&gt;=$E25,CB$3&lt;=$F25),1,"")</f>
        <v/>
      </c>
      <c r="CC25" s="29" t="str">
        <f aca="false">IF(AND(CC$3&gt;=$E25,CC$3&lt;=$F25),1,"")</f>
        <v/>
      </c>
      <c r="CD25" s="29" t="str">
        <f aca="false">IF(AND(CD$3&gt;=$E25,CD$3&lt;=$F25),1,"")</f>
        <v/>
      </c>
      <c r="CE25" s="29" t="str">
        <f aca="false">IF(AND(CE$3&gt;=$E25,CE$3&lt;=$F25),1,"")</f>
        <v/>
      </c>
      <c r="CF25" s="29" t="str">
        <f aca="false">IF(AND(CF$3&gt;=$E25,CF$3&lt;=$F25),1,"")</f>
        <v/>
      </c>
      <c r="CG25" s="29" t="str">
        <f aca="false">IF(AND(CG$3&gt;=$E25,CG$3&lt;=$F25),1,"")</f>
        <v/>
      </c>
      <c r="CH25" s="29" t="str">
        <f aca="false">IF(AND(CH$3&gt;=$E25,CH$3&lt;=$F25),1,"")</f>
        <v/>
      </c>
      <c r="CI25" s="29" t="str">
        <f aca="false">IF(AND(CI$3&gt;=$E25,CI$3&lt;=$F25),1,"")</f>
        <v/>
      </c>
      <c r="CJ25" s="29" t="str">
        <f aca="false">IF(AND(CJ$3&gt;=$E25,CJ$3&lt;=$F25),1,"")</f>
        <v/>
      </c>
      <c r="CK25" s="29" t="str">
        <f aca="false">IF(AND(CK$3&gt;=$E25,CK$3&lt;=$F25),1,"")</f>
        <v/>
      </c>
      <c r="CL25" s="29" t="str">
        <f aca="false">IF(AND(CL$3&gt;=$E25,CL$3&lt;=$F25),1,"")</f>
        <v/>
      </c>
      <c r="CM25" s="29" t="str">
        <f aca="false">IF(AND(CM$3&gt;=$E25,CM$3&lt;=$F25),1,"")</f>
        <v/>
      </c>
      <c r="CN25" s="29" t="str">
        <f aca="false">IF(AND(CN$3&gt;=$E25,CN$3&lt;=$F25),1,"")</f>
        <v/>
      </c>
      <c r="CO25" s="29" t="str">
        <f aca="false">IF(AND(CO$3&gt;=$E25,CO$3&lt;=$F25),1,"")</f>
        <v/>
      </c>
      <c r="CP25" s="29" t="str">
        <f aca="false">IF(AND(CP$3&gt;=$E25,CP$3&lt;=$F25),1,"")</f>
        <v/>
      </c>
      <c r="CQ25" s="29" t="str">
        <f aca="false">IF(AND(CQ$3&gt;=$E25,CQ$3&lt;=$F25),1,"")</f>
        <v/>
      </c>
      <c r="CR25" s="29" t="str">
        <f aca="false">IF(AND(CR$3&gt;=$E25,CR$3&lt;=$F25),1,"")</f>
        <v/>
      </c>
      <c r="CS25" s="29" t="str">
        <f aca="false">IF(AND(CS$3&gt;=$E25,CS$3&lt;=$F25),1,"")</f>
        <v/>
      </c>
      <c r="CT25" s="29" t="str">
        <f aca="false">IF(AND(CT$3&gt;=$E25,CT$3&lt;=$F25),1,"")</f>
        <v/>
      </c>
      <c r="CU25" s="29" t="str">
        <f aca="false">IF(AND(CU$3&gt;=$E25,CU$3&lt;=$F25),1,"")</f>
        <v/>
      </c>
      <c r="CV25" s="29" t="str">
        <f aca="false">IF(AND(CV$3&gt;=$E25,CV$3&lt;=$F25),1,"")</f>
        <v/>
      </c>
      <c r="CW25" s="29" t="str">
        <f aca="false">IF(AND(CW$3&gt;=$E25,CW$3&lt;=$F25),1,"")</f>
        <v/>
      </c>
      <c r="CX25" s="29" t="str">
        <f aca="false">IF(AND(CX$3&gt;=$E25,CX$3&lt;=$F25),1,"")</f>
        <v/>
      </c>
      <c r="CY25" s="29" t="str">
        <f aca="false">IF(AND(CY$3&gt;=$E25,CY$3&lt;=$F25),1,"")</f>
        <v/>
      </c>
      <c r="CZ25" s="29" t="str">
        <f aca="false">IF(AND(CZ$3&gt;=$E25,CZ$3&lt;=$F25),1,"")</f>
        <v/>
      </c>
      <c r="DA25" s="29" t="str">
        <f aca="false">IF(AND(DA$3&gt;=$E25,DA$3&lt;=$F25),1,"")</f>
        <v/>
      </c>
      <c r="DB25" s="29" t="str">
        <f aca="false">IF(AND(DB$3&gt;=$E25,DB$3&lt;=$F25),1,"")</f>
        <v/>
      </c>
      <c r="DC25" s="29" t="str">
        <f aca="false">IF(AND(DC$3&gt;=$E25,DC$3&lt;=$F25),1,"")</f>
        <v/>
      </c>
      <c r="DD25" s="29" t="str">
        <f aca="false">IF(AND(DD$3&gt;=$E25,DD$3&lt;=$F25),1,"")</f>
        <v/>
      </c>
      <c r="DE25" s="29" t="str">
        <f aca="false">IF(AND(DE$3&gt;=$E25,DE$3&lt;=$F25),1,"")</f>
        <v/>
      </c>
      <c r="DF25" s="29" t="str">
        <f aca="false">IF(AND(DF$3&gt;=$E25,DF$3&lt;=$F25),1,"")</f>
        <v/>
      </c>
      <c r="DG25" s="29" t="str">
        <f aca="false">IF(AND(DG$3&gt;=$E25,DG$3&lt;=$F25),1,"")</f>
        <v/>
      </c>
      <c r="DH25" s="29" t="str">
        <f aca="false">IF(AND(DH$3&gt;=$E25,DH$3&lt;=$F25),1,"")</f>
        <v/>
      </c>
      <c r="DI25" s="29" t="str">
        <f aca="false">IF(AND(DI$3&gt;=$E25,DI$3&lt;=$F25),1,"")</f>
        <v/>
      </c>
      <c r="DJ25" s="29" t="str">
        <f aca="false">IF(AND(DJ$3&gt;=$E25,DJ$3&lt;=$F25),1,"")</f>
        <v/>
      </c>
      <c r="DK25" s="29" t="str">
        <f aca="false">IF(AND(DK$3&gt;=$E25,DK$3&lt;=$F25),1,"")</f>
        <v/>
      </c>
      <c r="DL25" s="29" t="str">
        <f aca="false">IF(AND(DL$3&gt;=$E25,DL$3&lt;=$F25),1,"")</f>
        <v/>
      </c>
      <c r="DM25" s="29" t="str">
        <f aca="false">IF(AND(DM$3&gt;=$E25,DM$3&lt;=$F25),1,"")</f>
        <v/>
      </c>
      <c r="DN25" s="29" t="str">
        <f aca="false">IF(AND(DN$3&gt;=$E25,DN$3&lt;=$F25),1,"")</f>
        <v/>
      </c>
      <c r="DO25" s="29" t="str">
        <f aca="false">IF(AND(DO$3&gt;=$E25,DO$3&lt;=$F25),1,"")</f>
        <v/>
      </c>
      <c r="DP25" s="29" t="str">
        <f aca="false">IF(AND(DP$3&gt;=$E25,DP$3&lt;=$F25),1,"")</f>
        <v/>
      </c>
      <c r="DQ25" s="29" t="str">
        <f aca="false">IF(AND(DQ$3&gt;=$E25,DQ$3&lt;=$F25),1,"")</f>
        <v/>
      </c>
      <c r="DR25" s="29" t="str">
        <f aca="false">IF(AND(DR$3&gt;=$E25,DR$3&lt;=$F25),1,"")</f>
        <v/>
      </c>
      <c r="DS25" s="29" t="str">
        <f aca="false">IF(AND(DS$3&gt;=$E25,DS$3&lt;=$F25),1,"")</f>
        <v/>
      </c>
      <c r="DT25" s="29" t="str">
        <f aca="false">IF(AND(DT$3&gt;=$E25,DT$3&lt;=$F25),1,"")</f>
        <v/>
      </c>
      <c r="DU25" s="29" t="str">
        <f aca="false">IF(AND(DU$3&gt;=$E25,DU$3&lt;=$F25),1,"")</f>
        <v/>
      </c>
      <c r="DV25" s="29" t="str">
        <f aca="false">IF(AND(DV$3&gt;=$E25,DV$3&lt;=$F25),1,"")</f>
        <v/>
      </c>
      <c r="DW25" s="29" t="str">
        <f aca="false">IF(AND(DW$3&gt;=$E25,DW$3&lt;=$F25),1,"")</f>
        <v/>
      </c>
      <c r="DX25" s="29" t="str">
        <f aca="false">IF(AND(DX$3&gt;=$E25,DX$3&lt;=$F25),1,"")</f>
        <v/>
      </c>
      <c r="DY25" s="29" t="str">
        <f aca="false">IF(AND(DY$3&gt;=$E25,DY$3&lt;=$F25),1,"")</f>
        <v/>
      </c>
      <c r="DZ25" s="29" t="str">
        <f aca="false">IF(AND(DZ$3&gt;=$E25,DZ$3&lt;=$F25),1,"")</f>
        <v/>
      </c>
      <c r="EA25" s="29" t="str">
        <f aca="false">IF(AND(EA$3&gt;=$E25,EA$3&lt;=$F25),1,"")</f>
        <v/>
      </c>
      <c r="EB25" s="29" t="str">
        <f aca="false">IF(AND(EB$3&gt;=$E25,EB$3&lt;=$F25),1,"")</f>
        <v/>
      </c>
      <c r="EC25" s="29" t="str">
        <f aca="false">IF(AND(EC$3&gt;=$E25,EC$3&lt;=$F25),1,"")</f>
        <v/>
      </c>
      <c r="ED25" s="29" t="str">
        <f aca="false">IF(AND(ED$3&gt;=$E25,ED$3&lt;=$F25),1,"")</f>
        <v/>
      </c>
      <c r="EE25" s="29" t="str">
        <f aca="false">IF(AND(EE$3&gt;=$E25,EE$3&lt;=$F25),1,"")</f>
        <v/>
      </c>
      <c r="EF25" s="29" t="str">
        <f aca="false">IF(AND(EF$3&gt;=$E25,EF$3&lt;=$F25),1,"")</f>
        <v/>
      </c>
      <c r="EG25" s="29" t="str">
        <f aca="false">IF(AND(EG$3&gt;=$E25,EG$3&lt;=$F25),1,"")</f>
        <v/>
      </c>
      <c r="EH25" s="29" t="str">
        <f aca="false">IF(AND(EH$3&gt;=$E25,EH$3&lt;=$F25),1,"")</f>
        <v/>
      </c>
      <c r="EI25" s="29" t="str">
        <f aca="false">IF(AND(EI$3&gt;=$E25,EI$3&lt;=$F25),1,"")</f>
        <v/>
      </c>
      <c r="EJ25" s="29" t="str">
        <f aca="false">IF(AND(EJ$3&gt;=$E25,EJ$3&lt;=$F25),1,"")</f>
        <v/>
      </c>
      <c r="EK25" s="29" t="str">
        <f aca="false">IF(AND(EK$3&gt;=$E25,EK$3&lt;=$F25),1,"")</f>
        <v/>
      </c>
      <c r="EL25" s="29" t="str">
        <f aca="false">IF(AND(EL$3&gt;=$E25,EL$3&lt;=$F25),1,"")</f>
        <v/>
      </c>
      <c r="EM25" s="29" t="str">
        <f aca="false">IF(AND(EM$3&gt;=$E25,EM$3&lt;=$F25),1,"")</f>
        <v/>
      </c>
      <c r="EN25" s="29" t="str">
        <f aca="false">IF(AND(EN$3&gt;=$E25,EN$3&lt;=$F25),1,"")</f>
        <v/>
      </c>
      <c r="EO25" s="29" t="str">
        <f aca="false">IF(AND(EO$3&gt;=$E25,EO$3&lt;=$F25),1,"")</f>
        <v/>
      </c>
      <c r="EP25" s="29" t="str">
        <f aca="false">IF(AND(EP$3&gt;=$E25,EP$3&lt;=$F25),1,"")</f>
        <v/>
      </c>
      <c r="EQ25" s="29" t="str">
        <f aca="false">IF(AND(EQ$3&gt;=$E25,EQ$3&lt;=$F25),1,"")</f>
        <v/>
      </c>
      <c r="ER25" s="29" t="str">
        <f aca="false">IF(AND(ER$3&gt;=$E25,ER$3&lt;=$F25),1,"")</f>
        <v/>
      </c>
      <c r="ES25" s="29" t="str">
        <f aca="false">IF(AND(ES$3&gt;=$E25,ES$3&lt;=$F25),1,"")</f>
        <v/>
      </c>
      <c r="ET25" s="29" t="str">
        <f aca="false">IF(AND(ET$3&gt;=$E25,ET$3&lt;=$F25),1,"")</f>
        <v/>
      </c>
      <c r="EU25" s="29" t="str">
        <f aca="false">IF(AND(EU$3&gt;=$E25,EU$3&lt;=$F25),1,"")</f>
        <v/>
      </c>
      <c r="EV25" s="29" t="str">
        <f aca="false">IF(AND(EV$3&gt;=$E25,EV$3&lt;=$F25),1,"")</f>
        <v/>
      </c>
      <c r="EW25" s="29" t="str">
        <f aca="false">IF(AND(EW$3&gt;=$E25,EW$3&lt;=$F25),1,"")</f>
        <v/>
      </c>
      <c r="EX25" s="29" t="str">
        <f aca="false">IF(AND(EX$3&gt;=$E25,EX$3&lt;=$F25),1,"")</f>
        <v/>
      </c>
      <c r="EY25" s="29" t="str">
        <f aca="false">IF(AND(EY$3&gt;=$E25,EY$3&lt;=$F25),1,"")</f>
        <v/>
      </c>
      <c r="EZ25" s="29" t="str">
        <f aca="false">IF(AND(EZ$3&gt;=$E25,EZ$3&lt;=$F25),1,"")</f>
        <v/>
      </c>
      <c r="FA25" s="29" t="str">
        <f aca="false">IF(AND(FA$3&gt;=$E25,FA$3&lt;=$F25),1,"")</f>
        <v/>
      </c>
      <c r="FB25" s="29" t="str">
        <f aca="false">IF(AND(FB$3&gt;=$E25,FB$3&lt;=$F25),1,"")</f>
        <v/>
      </c>
      <c r="FC25" s="29" t="str">
        <f aca="false">IF(AND(FC$3&gt;=$E25,FC$3&lt;=$F25),1,"")</f>
        <v/>
      </c>
      <c r="FD25" s="29" t="str">
        <f aca="false">IF(AND(FD$3&gt;=$E25,FD$3&lt;=$F25),1,"")</f>
        <v/>
      </c>
      <c r="FE25" s="29" t="str">
        <f aca="false">IF(AND(FE$3&gt;=$E25,FE$3&lt;=$F25),1,"")</f>
        <v/>
      </c>
      <c r="FF25" s="29" t="str">
        <f aca="false">IF(AND(FF$3&gt;=$E25,FF$3&lt;=$F25),1,"")</f>
        <v/>
      </c>
      <c r="FG25" s="29" t="str">
        <f aca="false">IF(AND(FG$3&gt;=$E25,FG$3&lt;=$F25),1,"")</f>
        <v/>
      </c>
      <c r="FH25" s="29" t="str">
        <f aca="false">IF(AND(FH$3&gt;=$E25,FH$3&lt;=$F25),1,"")</f>
        <v/>
      </c>
      <c r="FI25" s="29" t="str">
        <f aca="false">IF(AND(FI$3&gt;=$E25,FI$3&lt;=$F25),1,"")</f>
        <v/>
      </c>
      <c r="FJ25" s="29" t="str">
        <f aca="false">IF(AND(FJ$3&gt;=$E25,FJ$3&lt;=$F25),1,"")</f>
        <v/>
      </c>
      <c r="FK25" s="29" t="str">
        <f aca="false">IF(AND(FK$3&gt;=$E25,FK$3&lt;=$F25),1,"")</f>
        <v/>
      </c>
      <c r="FL25" s="29" t="str">
        <f aca="false">IF(AND(FL$3&gt;=$E25,FL$3&lt;=$F25),1,"")</f>
        <v/>
      </c>
      <c r="FM25" s="29" t="str">
        <f aca="false">IF(AND(FM$3&gt;=$E25,FM$3&lt;=$F25),1,"")</f>
        <v/>
      </c>
      <c r="FN25" s="29" t="str">
        <f aca="false">IF(AND(FN$3&gt;=$E25,FN$3&lt;=$F25),1,"")</f>
        <v/>
      </c>
      <c r="FO25" s="29" t="str">
        <f aca="false">IF(AND(FO$3&gt;=$E25,FO$3&lt;=$F25),1,"")</f>
        <v/>
      </c>
      <c r="FP25" s="29" t="str">
        <f aca="false">IF(AND(FP$3&gt;=$E25,FP$3&lt;=$F25),1,"")</f>
        <v/>
      </c>
      <c r="FQ25" s="29" t="str">
        <f aca="false">IF(AND(FQ$3&gt;=$E25,FQ$3&lt;=$F25),1,"")</f>
        <v/>
      </c>
      <c r="FR25" s="29" t="str">
        <f aca="false">IF(AND(FR$3&gt;=$E25,FR$3&lt;=$F25),1,"")</f>
        <v/>
      </c>
      <c r="FS25" s="29" t="str">
        <f aca="false">IF(AND(FS$3&gt;=$E25,FS$3&lt;=$F25),1,"")</f>
        <v/>
      </c>
      <c r="FT25" s="29" t="str">
        <f aca="false">IF(AND(FT$3&gt;=$E25,FT$3&lt;=$F25),1,"")</f>
        <v/>
      </c>
      <c r="FU25" s="29" t="str">
        <f aca="false">IF(AND(FU$3&gt;=$E25,FU$3&lt;=$F25),1,"")</f>
        <v/>
      </c>
      <c r="FV25" s="29" t="str">
        <f aca="false">IF(AND(FV$3&gt;=$E25,FV$3&lt;=$F25),1,"")</f>
        <v/>
      </c>
      <c r="FW25" s="29" t="str">
        <f aca="false">IF(AND(FW$3&gt;=$E25,FW$3&lt;=$F25),1,"")</f>
        <v/>
      </c>
      <c r="FX25" s="29" t="str">
        <f aca="false">IF(AND(FX$3&gt;=$E25,FX$3&lt;=$F25),1,"")</f>
        <v/>
      </c>
      <c r="FY25" s="29" t="str">
        <f aca="false">IF(AND(FY$3&gt;=$E25,FY$3&lt;=$F25),1,"")</f>
        <v/>
      </c>
      <c r="FZ25" s="29" t="str">
        <f aca="false">IF(AND(FZ$3&gt;=$E25,FZ$3&lt;=$F25),1,"")</f>
        <v/>
      </c>
      <c r="GA25" s="29" t="str">
        <f aca="false">IF(AND(GA$3&gt;=$E25,GA$3&lt;=$F25),1,"")</f>
        <v/>
      </c>
      <c r="GB25" s="29" t="str">
        <f aca="false">IF(AND(GB$3&gt;=$E25,GB$3&lt;=$F25),1,"")</f>
        <v/>
      </c>
      <c r="GC25" s="29" t="str">
        <f aca="false">IF(AND(GC$3&gt;=$E25,GC$3&lt;=$F25),1,"")</f>
        <v/>
      </c>
      <c r="GD25" s="29" t="str">
        <f aca="false">IF(AND(GD$3&gt;=$E25,GD$3&lt;=$F25),1,"")</f>
        <v/>
      </c>
      <c r="GE25" s="29" t="str">
        <f aca="false">IF(AND(GE$3&gt;=$E25,GE$3&lt;=$F25),1,"")</f>
        <v/>
      </c>
      <c r="GF25" s="29" t="str">
        <f aca="false">IF(AND(GF$3&gt;=$E25,GF$3&lt;=$F25),1,"")</f>
        <v/>
      </c>
      <c r="GG25" s="29" t="str">
        <f aca="false">IF(AND(GG$3&gt;=$E25,GG$3&lt;=$F25),1,"")</f>
        <v/>
      </c>
      <c r="GH25" s="29" t="str">
        <f aca="false">IF(AND(GH$3&gt;=$E25,GH$3&lt;=$F25),1,"")</f>
        <v/>
      </c>
      <c r="GI25" s="29" t="str">
        <f aca="false">IF(AND(GI$3&gt;=$E25,GI$3&lt;=$F25),1,"")</f>
        <v/>
      </c>
      <c r="GJ25" s="29" t="str">
        <f aca="false">IF(AND(GJ$3&gt;=$E25,GJ$3&lt;=$F25),1,"")</f>
        <v/>
      </c>
      <c r="GK25" s="29" t="str">
        <f aca="false">IF(AND(GK$3&gt;=$E25,GK$3&lt;=$F25),1,"")</f>
        <v/>
      </c>
      <c r="GL25" s="29" t="str">
        <f aca="false">IF(AND(GL$3&gt;=$E25,GL$3&lt;=$F25),1,"")</f>
        <v/>
      </c>
      <c r="GM25" s="29" t="str">
        <f aca="false">IF(AND(GM$3&gt;=$E25,GM$3&lt;=$F25),1,"")</f>
        <v/>
      </c>
      <c r="GN25" s="29" t="str">
        <f aca="false">IF(AND(GN$3&gt;=$E25,GN$3&lt;=$F25),1,"")</f>
        <v/>
      </c>
      <c r="GO25" s="29" t="str">
        <f aca="false">IF(AND(GO$3&gt;=$E25,GO$3&lt;=$F25),1,"")</f>
        <v/>
      </c>
      <c r="GP25" s="29" t="str">
        <f aca="false">IF(AND(GP$3&gt;=$E25,GP$3&lt;=$F25),1,"")</f>
        <v/>
      </c>
      <c r="GQ25" s="29" t="str">
        <f aca="false">IF(AND(GQ$3&gt;=$E25,GQ$3&lt;=$F25),1,"")</f>
        <v/>
      </c>
      <c r="GR25" s="29" t="str">
        <f aca="false">IF(AND(GR$3&gt;=$E25,GR$3&lt;=$F25),1,"")</f>
        <v/>
      </c>
      <c r="GS25" s="29" t="str">
        <f aca="false">IF(AND(GS$3&gt;=$E25,GS$3&lt;=$F25),1,"")</f>
        <v/>
      </c>
      <c r="GT25" s="29" t="str">
        <f aca="false">IF(AND(GT$3&gt;=$E25,GT$3&lt;=$F25),1,"")</f>
        <v/>
      </c>
      <c r="GU25" s="29" t="str">
        <f aca="false">IF(AND(GU$3&gt;=$E25,GU$3&lt;=$F25),1,"")</f>
        <v/>
      </c>
      <c r="GV25" s="29" t="str">
        <f aca="false">IF(AND(GV$3&gt;=$E25,GV$3&lt;=$F25),1,"")</f>
        <v/>
      </c>
      <c r="GW25" s="29" t="str">
        <f aca="false">IF(AND(GW$3&gt;=$E25,GW$3&lt;=$F25),1,"")</f>
        <v/>
      </c>
      <c r="GX25" s="29" t="str">
        <f aca="false">IF(AND(GX$3&gt;=$E25,GX$3&lt;=$F25),1,"")</f>
        <v/>
      </c>
      <c r="GY25" s="29" t="str">
        <f aca="false">IF(AND(GY$3&gt;=$E25,GY$3&lt;=$F25),1,"")</f>
        <v/>
      </c>
      <c r="GZ25" s="29" t="str">
        <f aca="false">IF(AND(GZ$3&gt;=$E25,GZ$3&lt;=$F25),1,"")</f>
        <v/>
      </c>
      <c r="HA25" s="29" t="str">
        <f aca="false">IF(AND(HA$3&gt;=$E25,HA$3&lt;=$F25),1,"")</f>
        <v/>
      </c>
      <c r="HB25" s="29" t="str">
        <f aca="false">IF(AND(HB$3&gt;=$E25,HB$3&lt;=$F25),1,"")</f>
        <v/>
      </c>
      <c r="HC25" s="29" t="str">
        <f aca="false">IF(AND(HC$3&gt;=$E25,HC$3&lt;=$F25),1,"")</f>
        <v/>
      </c>
      <c r="HD25" s="29" t="str">
        <f aca="false">IF(AND(HD$3&gt;=$E25,HD$3&lt;=$F25),1,"")</f>
        <v/>
      </c>
      <c r="HE25" s="29" t="str">
        <f aca="false">IF(AND(HE$3&gt;=$E25,HE$3&lt;=$F25),1,"")</f>
        <v/>
      </c>
      <c r="HF25" s="29" t="str">
        <f aca="false">IF(AND(HF$3&gt;=$E25,HF$3&lt;=$F25),1,"")</f>
        <v/>
      </c>
      <c r="HG25" s="29" t="str">
        <f aca="false">IF(AND(HG$3&gt;=$E25,HG$3&lt;=$F25),1,"")</f>
        <v/>
      </c>
      <c r="HH25" s="29" t="str">
        <f aca="false">IF(AND(HH$3&gt;=$E25,HH$3&lt;=$F25),1,"")</f>
        <v/>
      </c>
      <c r="HI25" s="29" t="str">
        <f aca="false">IF(AND(HI$3&gt;=$E25,HI$3&lt;=$F25),1,"")</f>
        <v/>
      </c>
      <c r="HJ25" s="29" t="str">
        <f aca="false">IF(AND(HJ$3&gt;=$E25,HJ$3&lt;=$F25),1,"")</f>
        <v/>
      </c>
      <c r="HK25" s="29" t="str">
        <f aca="false">IF(AND(HK$3&gt;=$E25,HK$3&lt;=$F25),1,"")</f>
        <v/>
      </c>
      <c r="HL25" s="29" t="str">
        <f aca="false">IF(AND(HL$3&gt;=$E25,HL$3&lt;=$F25),1,"")</f>
        <v/>
      </c>
      <c r="HM25" s="29" t="str">
        <f aca="false">IF(AND(HM$3&gt;=$E25,HM$3&lt;=$F25),1,"")</f>
        <v/>
      </c>
      <c r="HN25" s="29" t="str">
        <f aca="false">IF(AND(HN$3&gt;=$E25,HN$3&lt;=$F25),1,"")</f>
        <v/>
      </c>
      <c r="HO25" s="29" t="str">
        <f aca="false">IF(AND(HO$3&gt;=$E25,HO$3&lt;=$F25),1,"")</f>
        <v/>
      </c>
      <c r="HP25" s="29" t="str">
        <f aca="false">IF(AND(HP$3&gt;=$E25,HP$3&lt;=$F25),1,"")</f>
        <v/>
      </c>
      <c r="HQ25" s="29" t="str">
        <f aca="false">IF(AND(HQ$3&gt;=$E25,HQ$3&lt;=$F25),1,"")</f>
        <v/>
      </c>
      <c r="HR25" s="29" t="str">
        <f aca="false">IF(AND(HR$3&gt;=$E25,HR$3&lt;=$F25),1,"")</f>
        <v/>
      </c>
      <c r="HS25" s="29" t="str">
        <f aca="false">IF(AND(HS$3&gt;=$E25,HS$3&lt;=$F25),1,"")</f>
        <v/>
      </c>
      <c r="HT25" s="29" t="str">
        <f aca="false">IF(AND(HT$3&gt;=$E25,HT$3&lt;=$F25),1,"")</f>
        <v/>
      </c>
      <c r="HU25" s="29" t="str">
        <f aca="false">IF(AND(HU$3&gt;=$E25,HU$3&lt;=$F25),1,"")</f>
        <v/>
      </c>
      <c r="HV25" s="29" t="str">
        <f aca="false">IF(AND(HV$3&gt;=$E25,HV$3&lt;=$F25),1,"")</f>
        <v/>
      </c>
      <c r="HW25" s="29" t="str">
        <f aca="false">IF(AND(HW$3&gt;=$E25,HW$3&lt;=$F25),1,"")</f>
        <v/>
      </c>
      <c r="HX25" s="29" t="str">
        <f aca="false">IF(AND(HX$3&gt;=$E25,HX$3&lt;=$F25),1,"")</f>
        <v/>
      </c>
      <c r="HY25" s="29" t="str">
        <f aca="false">IF(AND(HY$3&gt;=$E25,HY$3&lt;=$F25),1,"")</f>
        <v/>
      </c>
      <c r="HZ25" s="29" t="str">
        <f aca="false">IF(AND(HZ$3&gt;=$E25,HZ$3&lt;=$F25),1,"")</f>
        <v/>
      </c>
      <c r="IA25" s="29" t="str">
        <f aca="false">IF(AND(IA$3&gt;=$E25,IA$3&lt;=$F25),1,"")</f>
        <v/>
      </c>
      <c r="IB25" s="29" t="str">
        <f aca="false">IF(AND(IB$3&gt;=$E25,IB$3&lt;=$F25),1,"")</f>
        <v/>
      </c>
      <c r="IC25" s="29" t="str">
        <f aca="false">IF(AND(IC$3&gt;=$E25,IC$3&lt;=$F25),1,"")</f>
        <v/>
      </c>
      <c r="ID25" s="29" t="str">
        <f aca="false">IF(AND(ID$3&gt;=$E25,ID$3&lt;=$F25),1,"")</f>
        <v/>
      </c>
      <c r="IE25" s="29" t="str">
        <f aca="false">IF(AND(IE$3&gt;=$E25,IE$3&lt;=$F25),1,"")</f>
        <v/>
      </c>
      <c r="IF25" s="29" t="str">
        <f aca="false">IF(AND(IF$3&gt;=$E25,IF$3&lt;=$F25),1,"")</f>
        <v/>
      </c>
      <c r="IG25" s="29" t="str">
        <f aca="false">IF(AND(IG$3&gt;=$E25,IG$3&lt;=$F25),1,"")</f>
        <v/>
      </c>
      <c r="IH25" s="29" t="str">
        <f aca="false">IF(AND(IH$3&gt;=$E25,IH$3&lt;=$F25),1,"")</f>
        <v/>
      </c>
      <c r="II25" s="29" t="str">
        <f aca="false">IF(AND(II$3&gt;=$E25,II$3&lt;=$F25),1,"")</f>
        <v/>
      </c>
      <c r="IJ25" s="29" t="str">
        <f aca="false">IF(AND(IJ$3&gt;=$E25,IJ$3&lt;=$F25),1,"")</f>
        <v/>
      </c>
      <c r="IK25" s="29" t="str">
        <f aca="false">IF(AND(IK$3&gt;=$E25,IK$3&lt;=$F25),1,"")</f>
        <v/>
      </c>
      <c r="IL25" s="29" t="str">
        <f aca="false">IF(AND(IL$3&gt;=$E25,IL$3&lt;=$F25),1,"")</f>
        <v/>
      </c>
      <c r="IM25" s="29" t="str">
        <f aca="false">IF(AND(IM$3&gt;=$E25,IM$3&lt;=$F25),1,"")</f>
        <v/>
      </c>
      <c r="IN25" s="29" t="str">
        <f aca="false">IF(AND(IN$3&gt;=$E25,IN$3&lt;=$F25),1,"")</f>
        <v/>
      </c>
      <c r="IO25" s="29" t="str">
        <f aca="false">IF(AND(IO$3&gt;=$E25,IO$3&lt;=$F25),1,"")</f>
        <v/>
      </c>
    </row>
    <row r="26" customFormat="false" ht="10.5" hidden="false" customHeight="true" outlineLevel="0" collapsed="false">
      <c r="A26" s="19"/>
      <c r="B26" s="20"/>
      <c r="C26" s="35" t="s">
        <v>60</v>
      </c>
      <c r="D26" s="22"/>
      <c r="E26" s="30" t="n">
        <v>38427</v>
      </c>
      <c r="F26" s="30" t="n">
        <f aca="false">E26+1</f>
        <v>38428</v>
      </c>
      <c r="G26" s="24" t="n">
        <f aca="false">SUM(J26:IO26)</f>
        <v>0</v>
      </c>
      <c r="H26" s="31"/>
      <c r="I26" s="32" t="n">
        <f aca="false">8*G26*H26</f>
        <v>0</v>
      </c>
      <c r="J26" s="29" t="str">
        <f aca="false">IF(AND(J$3&gt;=$E26,J$3&lt;=$F26),1,"")</f>
        <v/>
      </c>
      <c r="K26" s="29" t="str">
        <f aca="false">IF(AND(K$3&gt;=$E26,K$3&lt;=$F26),1,"")</f>
        <v/>
      </c>
      <c r="L26" s="29" t="str">
        <f aca="false">IF(AND(L$3&gt;=$E26,L$3&lt;=$F26),1,"")</f>
        <v/>
      </c>
      <c r="M26" s="29" t="str">
        <f aca="false">IF(AND(M$3&gt;=$E26,M$3&lt;=$F26),1,"")</f>
        <v/>
      </c>
      <c r="N26" s="29" t="str">
        <f aca="false">IF(AND(N$3&gt;=$E26,N$3&lt;=$F26),1,"")</f>
        <v/>
      </c>
      <c r="O26" s="29" t="str">
        <f aca="false">IF(AND(O$3&gt;=$E26,O$3&lt;=$F26),1,"")</f>
        <v/>
      </c>
      <c r="P26" s="29" t="str">
        <f aca="false">IF(AND(P$3&gt;=$E26,P$3&lt;=$F26),1,"")</f>
        <v/>
      </c>
      <c r="Q26" s="29" t="str">
        <f aca="false">IF(AND(Q$3&gt;=$E26,Q$3&lt;=$F26),1,"")</f>
        <v/>
      </c>
      <c r="R26" s="29" t="str">
        <f aca="false">IF(AND(R$3&gt;=$E26,R$3&lt;=$F26),1,"")</f>
        <v/>
      </c>
      <c r="S26" s="29" t="str">
        <f aca="false">IF(AND(S$3&gt;=$E26,S$3&lt;=$F26),1,"")</f>
        <v/>
      </c>
      <c r="T26" s="29" t="str">
        <f aca="false">IF(AND(T$3&gt;=$E26,T$3&lt;=$F26),1,"")</f>
        <v/>
      </c>
      <c r="U26" s="29" t="str">
        <f aca="false">IF(AND(U$3&gt;=$E26,U$3&lt;=$F26),1,"")</f>
        <v/>
      </c>
      <c r="V26" s="29" t="str">
        <f aca="false">IF(AND(V$3&gt;=$E26,V$3&lt;=$F26),1,"")</f>
        <v/>
      </c>
      <c r="W26" s="29" t="str">
        <f aca="false">IF(AND(W$3&gt;=$E26,W$3&lt;=$F26),1,"")</f>
        <v/>
      </c>
      <c r="X26" s="29" t="str">
        <f aca="false">IF(AND(X$3&gt;=$E26,X$3&lt;=$F26),1,"")</f>
        <v/>
      </c>
      <c r="Y26" s="29" t="str">
        <f aca="false">IF(AND(Y$3&gt;=$E26,Y$3&lt;=$F26),1,"")</f>
        <v/>
      </c>
      <c r="Z26" s="29" t="str">
        <f aca="false">IF(AND(Z$3&gt;=$E26,Z$3&lt;=$F26),1,"")</f>
        <v/>
      </c>
      <c r="AA26" s="29" t="str">
        <f aca="false">IF(AND(AA$3&gt;=$E26,AA$3&lt;=$F26),1,"")</f>
        <v/>
      </c>
      <c r="AB26" s="29" t="str">
        <f aca="false">IF(AND(AB$3&gt;=$E26,AB$3&lt;=$F26),1,"")</f>
        <v/>
      </c>
      <c r="AC26" s="29" t="str">
        <f aca="false">IF(AND(AC$3&gt;=$E26,AC$3&lt;=$F26),1,"")</f>
        <v/>
      </c>
      <c r="AD26" s="29" t="str">
        <f aca="false">IF(AND(AD$3&gt;=$E26,AD$3&lt;=$F26),1,"")</f>
        <v/>
      </c>
      <c r="AE26" s="29" t="str">
        <f aca="false">IF(AND(AE$3&gt;=$E26,AE$3&lt;=$F26),1,"")</f>
        <v/>
      </c>
      <c r="AF26" s="29" t="str">
        <f aca="false">IF(AND(AF$3&gt;=$E26,AF$3&lt;=$F26),1,"")</f>
        <v/>
      </c>
      <c r="AG26" s="29" t="str">
        <f aca="false">IF(AND(AG$3&gt;=$E26,AG$3&lt;=$F26),1,"")</f>
        <v/>
      </c>
      <c r="AH26" s="29" t="str">
        <f aca="false">IF(AND(AH$3&gt;=$E26,AH$3&lt;=$F26),1,"")</f>
        <v/>
      </c>
      <c r="AI26" s="29" t="str">
        <f aca="false">IF(AND(AI$3&gt;=$E26,AI$3&lt;=$F26),1,"")</f>
        <v/>
      </c>
      <c r="AJ26" s="29" t="str">
        <f aca="false">IF(AND(AJ$3&gt;=$E26,AJ$3&lt;=$F26),1,"")</f>
        <v/>
      </c>
      <c r="AK26" s="29" t="str">
        <f aca="false">IF(AND(AK$3&gt;=$E26,AK$3&lt;=$F26),1,"")</f>
        <v/>
      </c>
      <c r="AL26" s="29" t="str">
        <f aca="false">IF(AND(AL$3&gt;=$E26,AL$3&lt;=$F26),1,"")</f>
        <v/>
      </c>
      <c r="AM26" s="29" t="str">
        <f aca="false">IF(AND(AM$3&gt;=$E26,AM$3&lt;=$F26),1,"")</f>
        <v/>
      </c>
      <c r="AN26" s="29" t="str">
        <f aca="false">IF(AND(AN$3&gt;=$E26,AN$3&lt;=$F26),1,"")</f>
        <v/>
      </c>
      <c r="AO26" s="29" t="str">
        <f aca="false">IF(AND(AO$3&gt;=$E26,AO$3&lt;=$F26),1,"")</f>
        <v/>
      </c>
      <c r="AP26" s="29" t="str">
        <f aca="false">IF(AND(AP$3&gt;=$E26,AP$3&lt;=$F26),1,"")</f>
        <v/>
      </c>
      <c r="AQ26" s="29" t="str">
        <f aca="false">IF(AND(AQ$3&gt;=$E26,AQ$3&lt;=$F26),1,"")</f>
        <v/>
      </c>
      <c r="AR26" s="29" t="str">
        <f aca="false">IF(AND(AR$3&gt;=$E26,AR$3&lt;=$F26),1,"")</f>
        <v/>
      </c>
      <c r="AS26" s="29" t="str">
        <f aca="false">IF(AND(AS$3&gt;=$E26,AS$3&lt;=$F26),1,"")</f>
        <v/>
      </c>
      <c r="AT26" s="29" t="str">
        <f aca="false">IF(AND(AT$3&gt;=$E26,AT$3&lt;=$F26),1,"")</f>
        <v/>
      </c>
      <c r="AU26" s="29" t="str">
        <f aca="false">IF(AND(AU$3&gt;=$E26,AU$3&lt;=$F26),1,"")</f>
        <v/>
      </c>
      <c r="AV26" s="29" t="str">
        <f aca="false">IF(AND(AV$3&gt;=$E26,AV$3&lt;=$F26),1,"")</f>
        <v/>
      </c>
      <c r="AW26" s="29" t="str">
        <f aca="false">IF(AND(AW$3&gt;=$E26,AW$3&lt;=$F26),1,"")</f>
        <v/>
      </c>
      <c r="AX26" s="29" t="str">
        <f aca="false">IF(AND(AX$3&gt;=$E26,AX$3&lt;=$F26),1,"")</f>
        <v/>
      </c>
      <c r="AY26" s="29" t="str">
        <f aca="false">IF(AND(AY$3&gt;=$E26,AY$3&lt;=$F26),1,"")</f>
        <v/>
      </c>
      <c r="AZ26" s="29" t="str">
        <f aca="false">IF(AND(AZ$3&gt;=$E26,AZ$3&lt;=$F26),1,"")</f>
        <v/>
      </c>
      <c r="BA26" s="29" t="str">
        <f aca="false">IF(AND(BA$3&gt;=$E26,BA$3&lt;=$F26),1,"")</f>
        <v/>
      </c>
      <c r="BB26" s="29" t="str">
        <f aca="false">IF(AND(BB$3&gt;=$E26,BB$3&lt;=$F26),1,"")</f>
        <v/>
      </c>
      <c r="BC26" s="29" t="str">
        <f aca="false">IF(AND(BC$3&gt;=$E26,BC$3&lt;=$F26),1,"")</f>
        <v/>
      </c>
      <c r="BD26" s="29" t="str">
        <f aca="false">IF(AND(BD$3&gt;=$E26,BD$3&lt;=$F26),1,"")</f>
        <v/>
      </c>
      <c r="BE26" s="29" t="str">
        <f aca="false">IF(AND(BE$3&gt;=$E26,BE$3&lt;=$F26),1,"")</f>
        <v/>
      </c>
      <c r="BF26" s="29" t="str">
        <f aca="false">IF(AND(BF$3&gt;=$E26,BF$3&lt;=$F26),1,"")</f>
        <v/>
      </c>
      <c r="BG26" s="29" t="str">
        <f aca="false">IF(AND(BG$3&gt;=$E26,BG$3&lt;=$F26),1,"")</f>
        <v/>
      </c>
      <c r="BH26" s="29" t="str">
        <f aca="false">IF(AND(BH$3&gt;=$E26,BH$3&lt;=$F26),1,"")</f>
        <v/>
      </c>
      <c r="BI26" s="29" t="str">
        <f aca="false">IF(AND(BI$3&gt;=$E26,BI$3&lt;=$F26),1,"")</f>
        <v/>
      </c>
      <c r="BJ26" s="29" t="str">
        <f aca="false">IF(AND(BJ$3&gt;=$E26,BJ$3&lt;=$F26),1,"")</f>
        <v/>
      </c>
      <c r="BK26" s="29" t="str">
        <f aca="false">IF(AND(BK$3&gt;=$E26,BK$3&lt;=$F26),1,"")</f>
        <v/>
      </c>
      <c r="BL26" s="29" t="str">
        <f aca="false">IF(AND(BL$3&gt;=$E26,BL$3&lt;=$F26),1,"")</f>
        <v/>
      </c>
      <c r="BM26" s="29" t="str">
        <f aca="false">IF(AND(BM$3&gt;=$E26,BM$3&lt;=$F26),1,"")</f>
        <v/>
      </c>
      <c r="BN26" s="29" t="str">
        <f aca="false">IF(AND(BN$3&gt;=$E26,BN$3&lt;=$F26),1,"")</f>
        <v/>
      </c>
      <c r="BO26" s="29" t="str">
        <f aca="false">IF(AND(BO$3&gt;=$E26,BO$3&lt;=$F26),1,"")</f>
        <v/>
      </c>
      <c r="BP26" s="29" t="str">
        <f aca="false">IF(AND(BP$3&gt;=$E26,BP$3&lt;=$F26),1,"")</f>
        <v/>
      </c>
      <c r="BQ26" s="29" t="str">
        <f aca="false">IF(AND(BQ$3&gt;=$E26,BQ$3&lt;=$F26),1,"")</f>
        <v/>
      </c>
      <c r="BR26" s="29" t="str">
        <f aca="false">IF(AND(BR$3&gt;=$E26,BR$3&lt;=$F26),1,"")</f>
        <v/>
      </c>
      <c r="BS26" s="29" t="str">
        <f aca="false">IF(AND(BS$3&gt;=$E26,BS$3&lt;=$F26),1,"")</f>
        <v/>
      </c>
      <c r="BT26" s="29" t="str">
        <f aca="false">IF(AND(BT$3&gt;=$E26,BT$3&lt;=$F26),1,"")</f>
        <v/>
      </c>
      <c r="BU26" s="29" t="str">
        <f aca="false">IF(AND(BU$3&gt;=$E26,BU$3&lt;=$F26),1,"")</f>
        <v/>
      </c>
      <c r="BV26" s="29" t="str">
        <f aca="false">IF(AND(BV$3&gt;=$E26,BV$3&lt;=$F26),1,"")</f>
        <v/>
      </c>
      <c r="BW26" s="29" t="str">
        <f aca="false">IF(AND(BW$3&gt;=$E26,BW$3&lt;=$F26),1,"")</f>
        <v/>
      </c>
      <c r="BX26" s="29" t="str">
        <f aca="false">IF(AND(BX$3&gt;=$E26,BX$3&lt;=$F26),1,"")</f>
        <v/>
      </c>
      <c r="BY26" s="29" t="str">
        <f aca="false">IF(AND(BY$3&gt;=$E26,BY$3&lt;=$F26),1,"")</f>
        <v/>
      </c>
      <c r="BZ26" s="29" t="str">
        <f aca="false">IF(AND(BZ$3&gt;=$E26,BZ$3&lt;=$F26),1,"")</f>
        <v/>
      </c>
      <c r="CA26" s="29" t="str">
        <f aca="false">IF(AND(CA$3&gt;=$E26,CA$3&lt;=$F26),1,"")</f>
        <v/>
      </c>
      <c r="CB26" s="29" t="str">
        <f aca="false">IF(AND(CB$3&gt;=$E26,CB$3&lt;=$F26),1,"")</f>
        <v/>
      </c>
      <c r="CC26" s="29" t="str">
        <f aca="false">IF(AND(CC$3&gt;=$E26,CC$3&lt;=$F26),1,"")</f>
        <v/>
      </c>
      <c r="CD26" s="29" t="str">
        <f aca="false">IF(AND(CD$3&gt;=$E26,CD$3&lt;=$F26),1,"")</f>
        <v/>
      </c>
      <c r="CE26" s="29" t="str">
        <f aca="false">IF(AND(CE$3&gt;=$E26,CE$3&lt;=$F26),1,"")</f>
        <v/>
      </c>
      <c r="CF26" s="29" t="str">
        <f aca="false">IF(AND(CF$3&gt;=$E26,CF$3&lt;=$F26),1,"")</f>
        <v/>
      </c>
      <c r="CG26" s="29" t="str">
        <f aca="false">IF(AND(CG$3&gt;=$E26,CG$3&lt;=$F26),1,"")</f>
        <v/>
      </c>
      <c r="CH26" s="29" t="str">
        <f aca="false">IF(AND(CH$3&gt;=$E26,CH$3&lt;=$F26),1,"")</f>
        <v/>
      </c>
      <c r="CI26" s="29" t="str">
        <f aca="false">IF(AND(CI$3&gt;=$E26,CI$3&lt;=$F26),1,"")</f>
        <v/>
      </c>
      <c r="CJ26" s="29" t="str">
        <f aca="false">IF(AND(CJ$3&gt;=$E26,CJ$3&lt;=$F26),1,"")</f>
        <v/>
      </c>
      <c r="CK26" s="29" t="str">
        <f aca="false">IF(AND(CK$3&gt;=$E26,CK$3&lt;=$F26),1,"")</f>
        <v/>
      </c>
      <c r="CL26" s="29" t="str">
        <f aca="false">IF(AND(CL$3&gt;=$E26,CL$3&lt;=$F26),1,"")</f>
        <v/>
      </c>
      <c r="CM26" s="29" t="str">
        <f aca="false">IF(AND(CM$3&gt;=$E26,CM$3&lt;=$F26),1,"")</f>
        <v/>
      </c>
      <c r="CN26" s="29" t="str">
        <f aca="false">IF(AND(CN$3&gt;=$E26,CN$3&lt;=$F26),1,"")</f>
        <v/>
      </c>
      <c r="CO26" s="29" t="str">
        <f aca="false">IF(AND(CO$3&gt;=$E26,CO$3&lt;=$F26),1,"")</f>
        <v/>
      </c>
      <c r="CP26" s="29" t="str">
        <f aca="false">IF(AND(CP$3&gt;=$E26,CP$3&lt;=$F26),1,"")</f>
        <v/>
      </c>
      <c r="CQ26" s="29" t="str">
        <f aca="false">IF(AND(CQ$3&gt;=$E26,CQ$3&lt;=$F26),1,"")</f>
        <v/>
      </c>
      <c r="CR26" s="29" t="str">
        <f aca="false">IF(AND(CR$3&gt;=$E26,CR$3&lt;=$F26),1,"")</f>
        <v/>
      </c>
      <c r="CS26" s="29" t="str">
        <f aca="false">IF(AND(CS$3&gt;=$E26,CS$3&lt;=$F26),1,"")</f>
        <v/>
      </c>
      <c r="CT26" s="29" t="str">
        <f aca="false">IF(AND(CT$3&gt;=$E26,CT$3&lt;=$F26),1,"")</f>
        <v/>
      </c>
      <c r="CU26" s="29" t="str">
        <f aca="false">IF(AND(CU$3&gt;=$E26,CU$3&lt;=$F26),1,"")</f>
        <v/>
      </c>
      <c r="CV26" s="29" t="str">
        <f aca="false">IF(AND(CV$3&gt;=$E26,CV$3&lt;=$F26),1,"")</f>
        <v/>
      </c>
      <c r="CW26" s="29" t="str">
        <f aca="false">IF(AND(CW$3&gt;=$E26,CW$3&lt;=$F26),1,"")</f>
        <v/>
      </c>
      <c r="CX26" s="29" t="str">
        <f aca="false">IF(AND(CX$3&gt;=$E26,CX$3&lt;=$F26),1,"")</f>
        <v/>
      </c>
      <c r="CY26" s="29" t="str">
        <f aca="false">IF(AND(CY$3&gt;=$E26,CY$3&lt;=$F26),1,"")</f>
        <v/>
      </c>
      <c r="CZ26" s="29" t="str">
        <f aca="false">IF(AND(CZ$3&gt;=$E26,CZ$3&lt;=$F26),1,"")</f>
        <v/>
      </c>
      <c r="DA26" s="29" t="str">
        <f aca="false">IF(AND(DA$3&gt;=$E26,DA$3&lt;=$F26),1,"")</f>
        <v/>
      </c>
      <c r="DB26" s="29" t="str">
        <f aca="false">IF(AND(DB$3&gt;=$E26,DB$3&lt;=$F26),1,"")</f>
        <v/>
      </c>
      <c r="DC26" s="29" t="str">
        <f aca="false">IF(AND(DC$3&gt;=$E26,DC$3&lt;=$F26),1,"")</f>
        <v/>
      </c>
      <c r="DD26" s="29" t="str">
        <f aca="false">IF(AND(DD$3&gt;=$E26,DD$3&lt;=$F26),1,"")</f>
        <v/>
      </c>
      <c r="DE26" s="29" t="str">
        <f aca="false">IF(AND(DE$3&gt;=$E26,DE$3&lt;=$F26),1,"")</f>
        <v/>
      </c>
      <c r="DF26" s="29" t="str">
        <f aca="false">IF(AND(DF$3&gt;=$E26,DF$3&lt;=$F26),1,"")</f>
        <v/>
      </c>
      <c r="DG26" s="29" t="str">
        <f aca="false">IF(AND(DG$3&gt;=$E26,DG$3&lt;=$F26),1,"")</f>
        <v/>
      </c>
      <c r="DH26" s="29" t="str">
        <f aca="false">IF(AND(DH$3&gt;=$E26,DH$3&lt;=$F26),1,"")</f>
        <v/>
      </c>
      <c r="DI26" s="29" t="str">
        <f aca="false">IF(AND(DI$3&gt;=$E26,DI$3&lt;=$F26),1,"")</f>
        <v/>
      </c>
      <c r="DJ26" s="29" t="str">
        <f aca="false">IF(AND(DJ$3&gt;=$E26,DJ$3&lt;=$F26),1,"")</f>
        <v/>
      </c>
      <c r="DK26" s="29" t="str">
        <f aca="false">IF(AND(DK$3&gt;=$E26,DK$3&lt;=$F26),1,"")</f>
        <v/>
      </c>
      <c r="DL26" s="29" t="str">
        <f aca="false">IF(AND(DL$3&gt;=$E26,DL$3&lt;=$F26),1,"")</f>
        <v/>
      </c>
      <c r="DM26" s="29" t="str">
        <f aca="false">IF(AND(DM$3&gt;=$E26,DM$3&lt;=$F26),1,"")</f>
        <v/>
      </c>
      <c r="DN26" s="29" t="str">
        <f aca="false">IF(AND(DN$3&gt;=$E26,DN$3&lt;=$F26),1,"")</f>
        <v/>
      </c>
      <c r="DO26" s="29" t="str">
        <f aca="false">IF(AND(DO$3&gt;=$E26,DO$3&lt;=$F26),1,"")</f>
        <v/>
      </c>
      <c r="DP26" s="29" t="str">
        <f aca="false">IF(AND(DP$3&gt;=$E26,DP$3&lt;=$F26),1,"")</f>
        <v/>
      </c>
      <c r="DQ26" s="29" t="str">
        <f aca="false">IF(AND(DQ$3&gt;=$E26,DQ$3&lt;=$F26),1,"")</f>
        <v/>
      </c>
      <c r="DR26" s="29" t="str">
        <f aca="false">IF(AND(DR$3&gt;=$E26,DR$3&lt;=$F26),1,"")</f>
        <v/>
      </c>
      <c r="DS26" s="29" t="str">
        <f aca="false">IF(AND(DS$3&gt;=$E26,DS$3&lt;=$F26),1,"")</f>
        <v/>
      </c>
      <c r="DT26" s="29" t="str">
        <f aca="false">IF(AND(DT$3&gt;=$E26,DT$3&lt;=$F26),1,"")</f>
        <v/>
      </c>
      <c r="DU26" s="29" t="str">
        <f aca="false">IF(AND(DU$3&gt;=$E26,DU$3&lt;=$F26),1,"")</f>
        <v/>
      </c>
      <c r="DV26" s="29" t="str">
        <f aca="false">IF(AND(DV$3&gt;=$E26,DV$3&lt;=$F26),1,"")</f>
        <v/>
      </c>
      <c r="DW26" s="29" t="str">
        <f aca="false">IF(AND(DW$3&gt;=$E26,DW$3&lt;=$F26),1,"")</f>
        <v/>
      </c>
      <c r="DX26" s="29" t="str">
        <f aca="false">IF(AND(DX$3&gt;=$E26,DX$3&lt;=$F26),1,"")</f>
        <v/>
      </c>
      <c r="DY26" s="29" t="str">
        <f aca="false">IF(AND(DY$3&gt;=$E26,DY$3&lt;=$F26),1,"")</f>
        <v/>
      </c>
      <c r="DZ26" s="29" t="str">
        <f aca="false">IF(AND(DZ$3&gt;=$E26,DZ$3&lt;=$F26),1,"")</f>
        <v/>
      </c>
      <c r="EA26" s="29" t="str">
        <f aca="false">IF(AND(EA$3&gt;=$E26,EA$3&lt;=$F26),1,"")</f>
        <v/>
      </c>
      <c r="EB26" s="29" t="str">
        <f aca="false">IF(AND(EB$3&gt;=$E26,EB$3&lt;=$F26),1,"")</f>
        <v/>
      </c>
      <c r="EC26" s="29" t="str">
        <f aca="false">IF(AND(EC$3&gt;=$E26,EC$3&lt;=$F26),1,"")</f>
        <v/>
      </c>
      <c r="ED26" s="29" t="str">
        <f aca="false">IF(AND(ED$3&gt;=$E26,ED$3&lt;=$F26),1,"")</f>
        <v/>
      </c>
      <c r="EE26" s="29" t="str">
        <f aca="false">IF(AND(EE$3&gt;=$E26,EE$3&lt;=$F26),1,"")</f>
        <v/>
      </c>
      <c r="EF26" s="29" t="str">
        <f aca="false">IF(AND(EF$3&gt;=$E26,EF$3&lt;=$F26),1,"")</f>
        <v/>
      </c>
      <c r="EG26" s="29" t="str">
        <f aca="false">IF(AND(EG$3&gt;=$E26,EG$3&lt;=$F26),1,"")</f>
        <v/>
      </c>
      <c r="EH26" s="29" t="str">
        <f aca="false">IF(AND(EH$3&gt;=$E26,EH$3&lt;=$F26),1,"")</f>
        <v/>
      </c>
      <c r="EI26" s="29" t="str">
        <f aca="false">IF(AND(EI$3&gt;=$E26,EI$3&lt;=$F26),1,"")</f>
        <v/>
      </c>
      <c r="EJ26" s="29" t="str">
        <f aca="false">IF(AND(EJ$3&gt;=$E26,EJ$3&lt;=$F26),1,"")</f>
        <v/>
      </c>
      <c r="EK26" s="29" t="str">
        <f aca="false">IF(AND(EK$3&gt;=$E26,EK$3&lt;=$F26),1,"")</f>
        <v/>
      </c>
      <c r="EL26" s="29" t="str">
        <f aca="false">IF(AND(EL$3&gt;=$E26,EL$3&lt;=$F26),1,"")</f>
        <v/>
      </c>
      <c r="EM26" s="29" t="str">
        <f aca="false">IF(AND(EM$3&gt;=$E26,EM$3&lt;=$F26),1,"")</f>
        <v/>
      </c>
      <c r="EN26" s="29" t="str">
        <f aca="false">IF(AND(EN$3&gt;=$E26,EN$3&lt;=$F26),1,"")</f>
        <v/>
      </c>
      <c r="EO26" s="29" t="str">
        <f aca="false">IF(AND(EO$3&gt;=$E26,EO$3&lt;=$F26),1,"")</f>
        <v/>
      </c>
      <c r="EP26" s="29" t="str">
        <f aca="false">IF(AND(EP$3&gt;=$E26,EP$3&lt;=$F26),1,"")</f>
        <v/>
      </c>
      <c r="EQ26" s="29" t="str">
        <f aca="false">IF(AND(EQ$3&gt;=$E26,EQ$3&lt;=$F26),1,"")</f>
        <v/>
      </c>
      <c r="ER26" s="29" t="str">
        <f aca="false">IF(AND(ER$3&gt;=$E26,ER$3&lt;=$F26),1,"")</f>
        <v/>
      </c>
      <c r="ES26" s="29" t="str">
        <f aca="false">IF(AND(ES$3&gt;=$E26,ES$3&lt;=$F26),1,"")</f>
        <v/>
      </c>
      <c r="ET26" s="29" t="str">
        <f aca="false">IF(AND(ET$3&gt;=$E26,ET$3&lt;=$F26),1,"")</f>
        <v/>
      </c>
      <c r="EU26" s="29" t="str">
        <f aca="false">IF(AND(EU$3&gt;=$E26,EU$3&lt;=$F26),1,"")</f>
        <v/>
      </c>
      <c r="EV26" s="29" t="str">
        <f aca="false">IF(AND(EV$3&gt;=$E26,EV$3&lt;=$F26),1,"")</f>
        <v/>
      </c>
      <c r="EW26" s="29" t="str">
        <f aca="false">IF(AND(EW$3&gt;=$E26,EW$3&lt;=$F26),1,"")</f>
        <v/>
      </c>
      <c r="EX26" s="29" t="str">
        <f aca="false">IF(AND(EX$3&gt;=$E26,EX$3&lt;=$F26),1,"")</f>
        <v/>
      </c>
      <c r="EY26" s="29" t="str">
        <f aca="false">IF(AND(EY$3&gt;=$E26,EY$3&lt;=$F26),1,"")</f>
        <v/>
      </c>
      <c r="EZ26" s="29" t="str">
        <f aca="false">IF(AND(EZ$3&gt;=$E26,EZ$3&lt;=$F26),1,"")</f>
        <v/>
      </c>
      <c r="FA26" s="29" t="str">
        <f aca="false">IF(AND(FA$3&gt;=$E26,FA$3&lt;=$F26),1,"")</f>
        <v/>
      </c>
      <c r="FB26" s="29" t="str">
        <f aca="false">IF(AND(FB$3&gt;=$E26,FB$3&lt;=$F26),1,"")</f>
        <v/>
      </c>
      <c r="FC26" s="29" t="str">
        <f aca="false">IF(AND(FC$3&gt;=$E26,FC$3&lt;=$F26),1,"")</f>
        <v/>
      </c>
      <c r="FD26" s="29" t="str">
        <f aca="false">IF(AND(FD$3&gt;=$E26,FD$3&lt;=$F26),1,"")</f>
        <v/>
      </c>
      <c r="FE26" s="29" t="str">
        <f aca="false">IF(AND(FE$3&gt;=$E26,FE$3&lt;=$F26),1,"")</f>
        <v/>
      </c>
      <c r="FF26" s="29" t="str">
        <f aca="false">IF(AND(FF$3&gt;=$E26,FF$3&lt;=$F26),1,"")</f>
        <v/>
      </c>
      <c r="FG26" s="29" t="str">
        <f aca="false">IF(AND(FG$3&gt;=$E26,FG$3&lt;=$F26),1,"")</f>
        <v/>
      </c>
      <c r="FH26" s="29" t="str">
        <f aca="false">IF(AND(FH$3&gt;=$E26,FH$3&lt;=$F26),1,"")</f>
        <v/>
      </c>
      <c r="FI26" s="29" t="str">
        <f aca="false">IF(AND(FI$3&gt;=$E26,FI$3&lt;=$F26),1,"")</f>
        <v/>
      </c>
      <c r="FJ26" s="29" t="str">
        <f aca="false">IF(AND(FJ$3&gt;=$E26,FJ$3&lt;=$F26),1,"")</f>
        <v/>
      </c>
      <c r="FK26" s="29" t="str">
        <f aca="false">IF(AND(FK$3&gt;=$E26,FK$3&lt;=$F26),1,"")</f>
        <v/>
      </c>
      <c r="FL26" s="29" t="str">
        <f aca="false">IF(AND(FL$3&gt;=$E26,FL$3&lt;=$F26),1,"")</f>
        <v/>
      </c>
      <c r="FM26" s="29" t="str">
        <f aca="false">IF(AND(FM$3&gt;=$E26,FM$3&lt;=$F26),1,"")</f>
        <v/>
      </c>
      <c r="FN26" s="29" t="str">
        <f aca="false">IF(AND(FN$3&gt;=$E26,FN$3&lt;=$F26),1,"")</f>
        <v/>
      </c>
      <c r="FO26" s="29" t="str">
        <f aca="false">IF(AND(FO$3&gt;=$E26,FO$3&lt;=$F26),1,"")</f>
        <v/>
      </c>
      <c r="FP26" s="29" t="str">
        <f aca="false">IF(AND(FP$3&gt;=$E26,FP$3&lt;=$F26),1,"")</f>
        <v/>
      </c>
      <c r="FQ26" s="29" t="str">
        <f aca="false">IF(AND(FQ$3&gt;=$E26,FQ$3&lt;=$F26),1,"")</f>
        <v/>
      </c>
      <c r="FR26" s="29" t="str">
        <f aca="false">IF(AND(FR$3&gt;=$E26,FR$3&lt;=$F26),1,"")</f>
        <v/>
      </c>
      <c r="FS26" s="29" t="str">
        <f aca="false">IF(AND(FS$3&gt;=$E26,FS$3&lt;=$F26),1,"")</f>
        <v/>
      </c>
      <c r="FT26" s="29" t="str">
        <f aca="false">IF(AND(FT$3&gt;=$E26,FT$3&lt;=$F26),1,"")</f>
        <v/>
      </c>
      <c r="FU26" s="29" t="str">
        <f aca="false">IF(AND(FU$3&gt;=$E26,FU$3&lt;=$F26),1,"")</f>
        <v/>
      </c>
      <c r="FV26" s="29" t="str">
        <f aca="false">IF(AND(FV$3&gt;=$E26,FV$3&lt;=$F26),1,"")</f>
        <v/>
      </c>
      <c r="FW26" s="29" t="str">
        <f aca="false">IF(AND(FW$3&gt;=$E26,FW$3&lt;=$F26),1,"")</f>
        <v/>
      </c>
      <c r="FX26" s="29" t="str">
        <f aca="false">IF(AND(FX$3&gt;=$E26,FX$3&lt;=$F26),1,"")</f>
        <v/>
      </c>
      <c r="FY26" s="29" t="str">
        <f aca="false">IF(AND(FY$3&gt;=$E26,FY$3&lt;=$F26),1,"")</f>
        <v/>
      </c>
      <c r="FZ26" s="29" t="str">
        <f aca="false">IF(AND(FZ$3&gt;=$E26,FZ$3&lt;=$F26),1,"")</f>
        <v/>
      </c>
      <c r="GA26" s="29" t="str">
        <f aca="false">IF(AND(GA$3&gt;=$E26,GA$3&lt;=$F26),1,"")</f>
        <v/>
      </c>
      <c r="GB26" s="29" t="str">
        <f aca="false">IF(AND(GB$3&gt;=$E26,GB$3&lt;=$F26),1,"")</f>
        <v/>
      </c>
      <c r="GC26" s="29" t="str">
        <f aca="false">IF(AND(GC$3&gt;=$E26,GC$3&lt;=$F26),1,"")</f>
        <v/>
      </c>
      <c r="GD26" s="29" t="str">
        <f aca="false">IF(AND(GD$3&gt;=$E26,GD$3&lt;=$F26),1,"")</f>
        <v/>
      </c>
      <c r="GE26" s="29" t="str">
        <f aca="false">IF(AND(GE$3&gt;=$E26,GE$3&lt;=$F26),1,"")</f>
        <v/>
      </c>
      <c r="GF26" s="29" t="str">
        <f aca="false">IF(AND(GF$3&gt;=$E26,GF$3&lt;=$F26),1,"")</f>
        <v/>
      </c>
      <c r="GG26" s="29" t="str">
        <f aca="false">IF(AND(GG$3&gt;=$E26,GG$3&lt;=$F26),1,"")</f>
        <v/>
      </c>
      <c r="GH26" s="29" t="str">
        <f aca="false">IF(AND(GH$3&gt;=$E26,GH$3&lt;=$F26),1,"")</f>
        <v/>
      </c>
      <c r="GI26" s="29" t="str">
        <f aca="false">IF(AND(GI$3&gt;=$E26,GI$3&lt;=$F26),1,"")</f>
        <v/>
      </c>
      <c r="GJ26" s="29" t="str">
        <f aca="false">IF(AND(GJ$3&gt;=$E26,GJ$3&lt;=$F26),1,"")</f>
        <v/>
      </c>
      <c r="GK26" s="29" t="str">
        <f aca="false">IF(AND(GK$3&gt;=$E26,GK$3&lt;=$F26),1,"")</f>
        <v/>
      </c>
      <c r="GL26" s="29" t="str">
        <f aca="false">IF(AND(GL$3&gt;=$E26,GL$3&lt;=$F26),1,"")</f>
        <v/>
      </c>
      <c r="GM26" s="29" t="str">
        <f aca="false">IF(AND(GM$3&gt;=$E26,GM$3&lt;=$F26),1,"")</f>
        <v/>
      </c>
      <c r="GN26" s="29" t="str">
        <f aca="false">IF(AND(GN$3&gt;=$E26,GN$3&lt;=$F26),1,"")</f>
        <v/>
      </c>
      <c r="GO26" s="29" t="str">
        <f aca="false">IF(AND(GO$3&gt;=$E26,GO$3&lt;=$F26),1,"")</f>
        <v/>
      </c>
      <c r="GP26" s="29" t="str">
        <f aca="false">IF(AND(GP$3&gt;=$E26,GP$3&lt;=$F26),1,"")</f>
        <v/>
      </c>
      <c r="GQ26" s="29" t="str">
        <f aca="false">IF(AND(GQ$3&gt;=$E26,GQ$3&lt;=$F26),1,"")</f>
        <v/>
      </c>
      <c r="GR26" s="29" t="str">
        <f aca="false">IF(AND(GR$3&gt;=$E26,GR$3&lt;=$F26),1,"")</f>
        <v/>
      </c>
      <c r="GS26" s="29" t="str">
        <f aca="false">IF(AND(GS$3&gt;=$E26,GS$3&lt;=$F26),1,"")</f>
        <v/>
      </c>
      <c r="GT26" s="29" t="str">
        <f aca="false">IF(AND(GT$3&gt;=$E26,GT$3&lt;=$F26),1,"")</f>
        <v/>
      </c>
      <c r="GU26" s="29" t="str">
        <f aca="false">IF(AND(GU$3&gt;=$E26,GU$3&lt;=$F26),1,"")</f>
        <v/>
      </c>
      <c r="GV26" s="29" t="str">
        <f aca="false">IF(AND(GV$3&gt;=$E26,GV$3&lt;=$F26),1,"")</f>
        <v/>
      </c>
      <c r="GW26" s="29" t="str">
        <f aca="false">IF(AND(GW$3&gt;=$E26,GW$3&lt;=$F26),1,"")</f>
        <v/>
      </c>
      <c r="GX26" s="29" t="str">
        <f aca="false">IF(AND(GX$3&gt;=$E26,GX$3&lt;=$F26),1,"")</f>
        <v/>
      </c>
      <c r="GY26" s="29" t="str">
        <f aca="false">IF(AND(GY$3&gt;=$E26,GY$3&lt;=$F26),1,"")</f>
        <v/>
      </c>
      <c r="GZ26" s="29" t="str">
        <f aca="false">IF(AND(GZ$3&gt;=$E26,GZ$3&lt;=$F26),1,"")</f>
        <v/>
      </c>
      <c r="HA26" s="29" t="str">
        <f aca="false">IF(AND(HA$3&gt;=$E26,HA$3&lt;=$F26),1,"")</f>
        <v/>
      </c>
      <c r="HB26" s="29" t="str">
        <f aca="false">IF(AND(HB$3&gt;=$E26,HB$3&lt;=$F26),1,"")</f>
        <v/>
      </c>
      <c r="HC26" s="29" t="str">
        <f aca="false">IF(AND(HC$3&gt;=$E26,HC$3&lt;=$F26),1,"")</f>
        <v/>
      </c>
      <c r="HD26" s="29" t="str">
        <f aca="false">IF(AND(HD$3&gt;=$E26,HD$3&lt;=$F26),1,"")</f>
        <v/>
      </c>
      <c r="HE26" s="29" t="str">
        <f aca="false">IF(AND(HE$3&gt;=$E26,HE$3&lt;=$F26),1,"")</f>
        <v/>
      </c>
      <c r="HF26" s="29" t="str">
        <f aca="false">IF(AND(HF$3&gt;=$E26,HF$3&lt;=$F26),1,"")</f>
        <v/>
      </c>
      <c r="HG26" s="29" t="str">
        <f aca="false">IF(AND(HG$3&gt;=$E26,HG$3&lt;=$F26),1,"")</f>
        <v/>
      </c>
      <c r="HH26" s="29" t="str">
        <f aca="false">IF(AND(HH$3&gt;=$E26,HH$3&lt;=$F26),1,"")</f>
        <v/>
      </c>
      <c r="HI26" s="29" t="str">
        <f aca="false">IF(AND(HI$3&gt;=$E26,HI$3&lt;=$F26),1,"")</f>
        <v/>
      </c>
      <c r="HJ26" s="29" t="str">
        <f aca="false">IF(AND(HJ$3&gt;=$E26,HJ$3&lt;=$F26),1,"")</f>
        <v/>
      </c>
      <c r="HK26" s="29" t="str">
        <f aca="false">IF(AND(HK$3&gt;=$E26,HK$3&lt;=$F26),1,"")</f>
        <v/>
      </c>
      <c r="HL26" s="29" t="str">
        <f aca="false">IF(AND(HL$3&gt;=$E26,HL$3&lt;=$F26),1,"")</f>
        <v/>
      </c>
      <c r="HM26" s="29" t="str">
        <f aca="false">IF(AND(HM$3&gt;=$E26,HM$3&lt;=$F26),1,"")</f>
        <v/>
      </c>
      <c r="HN26" s="29" t="str">
        <f aca="false">IF(AND(HN$3&gt;=$E26,HN$3&lt;=$F26),1,"")</f>
        <v/>
      </c>
      <c r="HO26" s="29" t="str">
        <f aca="false">IF(AND(HO$3&gt;=$E26,HO$3&lt;=$F26),1,"")</f>
        <v/>
      </c>
      <c r="HP26" s="29" t="str">
        <f aca="false">IF(AND(HP$3&gt;=$E26,HP$3&lt;=$F26),1,"")</f>
        <v/>
      </c>
      <c r="HQ26" s="29" t="str">
        <f aca="false">IF(AND(HQ$3&gt;=$E26,HQ$3&lt;=$F26),1,"")</f>
        <v/>
      </c>
      <c r="HR26" s="29" t="str">
        <f aca="false">IF(AND(HR$3&gt;=$E26,HR$3&lt;=$F26),1,"")</f>
        <v/>
      </c>
      <c r="HS26" s="29" t="str">
        <f aca="false">IF(AND(HS$3&gt;=$E26,HS$3&lt;=$F26),1,"")</f>
        <v/>
      </c>
      <c r="HT26" s="29" t="str">
        <f aca="false">IF(AND(HT$3&gt;=$E26,HT$3&lt;=$F26),1,"")</f>
        <v/>
      </c>
      <c r="HU26" s="29" t="str">
        <f aca="false">IF(AND(HU$3&gt;=$E26,HU$3&lt;=$F26),1,"")</f>
        <v/>
      </c>
      <c r="HV26" s="29" t="str">
        <f aca="false">IF(AND(HV$3&gt;=$E26,HV$3&lt;=$F26),1,"")</f>
        <v/>
      </c>
      <c r="HW26" s="29" t="str">
        <f aca="false">IF(AND(HW$3&gt;=$E26,HW$3&lt;=$F26),1,"")</f>
        <v/>
      </c>
      <c r="HX26" s="29" t="str">
        <f aca="false">IF(AND(HX$3&gt;=$E26,HX$3&lt;=$F26),1,"")</f>
        <v/>
      </c>
      <c r="HY26" s="29" t="str">
        <f aca="false">IF(AND(HY$3&gt;=$E26,HY$3&lt;=$F26),1,"")</f>
        <v/>
      </c>
      <c r="HZ26" s="29" t="str">
        <f aca="false">IF(AND(HZ$3&gt;=$E26,HZ$3&lt;=$F26),1,"")</f>
        <v/>
      </c>
      <c r="IA26" s="29" t="str">
        <f aca="false">IF(AND(IA$3&gt;=$E26,IA$3&lt;=$F26),1,"")</f>
        <v/>
      </c>
      <c r="IB26" s="29" t="str">
        <f aca="false">IF(AND(IB$3&gt;=$E26,IB$3&lt;=$F26),1,"")</f>
        <v/>
      </c>
      <c r="IC26" s="29" t="str">
        <f aca="false">IF(AND(IC$3&gt;=$E26,IC$3&lt;=$F26),1,"")</f>
        <v/>
      </c>
      <c r="ID26" s="29" t="str">
        <f aca="false">IF(AND(ID$3&gt;=$E26,ID$3&lt;=$F26),1,"")</f>
        <v/>
      </c>
      <c r="IE26" s="29" t="str">
        <f aca="false">IF(AND(IE$3&gt;=$E26,IE$3&lt;=$F26),1,"")</f>
        <v/>
      </c>
      <c r="IF26" s="29" t="str">
        <f aca="false">IF(AND(IF$3&gt;=$E26,IF$3&lt;=$F26),1,"")</f>
        <v/>
      </c>
      <c r="IG26" s="29" t="str">
        <f aca="false">IF(AND(IG$3&gt;=$E26,IG$3&lt;=$F26),1,"")</f>
        <v/>
      </c>
      <c r="IH26" s="29" t="str">
        <f aca="false">IF(AND(IH$3&gt;=$E26,IH$3&lt;=$F26),1,"")</f>
        <v/>
      </c>
      <c r="II26" s="29" t="str">
        <f aca="false">IF(AND(II$3&gt;=$E26,II$3&lt;=$F26),1,"")</f>
        <v/>
      </c>
      <c r="IJ26" s="29" t="str">
        <f aca="false">IF(AND(IJ$3&gt;=$E26,IJ$3&lt;=$F26),1,"")</f>
        <v/>
      </c>
      <c r="IK26" s="29" t="str">
        <f aca="false">IF(AND(IK$3&gt;=$E26,IK$3&lt;=$F26),1,"")</f>
        <v/>
      </c>
      <c r="IL26" s="29" t="str">
        <f aca="false">IF(AND(IL$3&gt;=$E26,IL$3&lt;=$F26),1,"")</f>
        <v/>
      </c>
      <c r="IM26" s="29" t="str">
        <f aca="false">IF(AND(IM$3&gt;=$E26,IM$3&lt;=$F26),1,"")</f>
        <v/>
      </c>
      <c r="IN26" s="29" t="str">
        <f aca="false">IF(AND(IN$3&gt;=$E26,IN$3&lt;=$F26),1,"")</f>
        <v/>
      </c>
      <c r="IO26" s="29" t="str">
        <f aca="false">IF(AND(IO$3&gt;=$E26,IO$3&lt;=$F26),1,"")</f>
        <v/>
      </c>
    </row>
    <row r="27" customFormat="false" ht="10.5" hidden="false" customHeight="true" outlineLevel="0" collapsed="false">
      <c r="A27" s="19"/>
      <c r="B27" s="20"/>
      <c r="C27" s="35" t="s">
        <v>60</v>
      </c>
      <c r="D27" s="22"/>
      <c r="E27" s="30" t="n">
        <v>38428</v>
      </c>
      <c r="F27" s="30" t="n">
        <f aca="false">E27+3</f>
        <v>38431</v>
      </c>
      <c r="G27" s="24" t="n">
        <f aca="false">SUM(J27:IO27)</f>
        <v>0</v>
      </c>
      <c r="H27" s="31"/>
      <c r="I27" s="32" t="n">
        <f aca="false">8*G27*H27</f>
        <v>0</v>
      </c>
      <c r="J27" s="29" t="str">
        <f aca="false">IF(AND(J$3&gt;=$E27,J$3&lt;=$F27),1,"")</f>
        <v/>
      </c>
      <c r="K27" s="29" t="str">
        <f aca="false">IF(AND(K$3&gt;=$E27,K$3&lt;=$F27),1,"")</f>
        <v/>
      </c>
      <c r="L27" s="29" t="str">
        <f aca="false">IF(AND(L$3&gt;=$E27,L$3&lt;=$F27),1,"")</f>
        <v/>
      </c>
      <c r="M27" s="29" t="str">
        <f aca="false">IF(AND(M$3&gt;=$E27,M$3&lt;=$F27),1,"")</f>
        <v/>
      </c>
      <c r="N27" s="29" t="str">
        <f aca="false">IF(AND(N$3&gt;=$E27,N$3&lt;=$F27),1,"")</f>
        <v/>
      </c>
      <c r="O27" s="29" t="str">
        <f aca="false">IF(AND(O$3&gt;=$E27,O$3&lt;=$F27),1,"")</f>
        <v/>
      </c>
      <c r="P27" s="29" t="str">
        <f aca="false">IF(AND(P$3&gt;=$E27,P$3&lt;=$F27),1,"")</f>
        <v/>
      </c>
      <c r="Q27" s="29" t="str">
        <f aca="false">IF(AND(Q$3&gt;=$E27,Q$3&lt;=$F27),1,"")</f>
        <v/>
      </c>
      <c r="R27" s="29" t="str">
        <f aca="false">IF(AND(R$3&gt;=$E27,R$3&lt;=$F27),1,"")</f>
        <v/>
      </c>
      <c r="S27" s="29" t="str">
        <f aca="false">IF(AND(S$3&gt;=$E27,S$3&lt;=$F27),1,"")</f>
        <v/>
      </c>
      <c r="T27" s="29" t="str">
        <f aca="false">IF(AND(T$3&gt;=$E27,T$3&lt;=$F27),1,"")</f>
        <v/>
      </c>
      <c r="U27" s="29" t="str">
        <f aca="false">IF(AND(U$3&gt;=$E27,U$3&lt;=$F27),1,"")</f>
        <v/>
      </c>
      <c r="V27" s="29" t="str">
        <f aca="false">IF(AND(V$3&gt;=$E27,V$3&lt;=$F27),1,"")</f>
        <v/>
      </c>
      <c r="W27" s="29" t="str">
        <f aca="false">IF(AND(W$3&gt;=$E27,W$3&lt;=$F27),1,"")</f>
        <v/>
      </c>
      <c r="X27" s="29" t="str">
        <f aca="false">IF(AND(X$3&gt;=$E27,X$3&lt;=$F27),1,"")</f>
        <v/>
      </c>
      <c r="Y27" s="29" t="str">
        <f aca="false">IF(AND(Y$3&gt;=$E27,Y$3&lt;=$F27),1,"")</f>
        <v/>
      </c>
      <c r="Z27" s="29" t="str">
        <f aca="false">IF(AND(Z$3&gt;=$E27,Z$3&lt;=$F27),1,"")</f>
        <v/>
      </c>
      <c r="AA27" s="29" t="str">
        <f aca="false">IF(AND(AA$3&gt;=$E27,AA$3&lt;=$F27),1,"")</f>
        <v/>
      </c>
      <c r="AB27" s="29" t="str">
        <f aca="false">IF(AND(AB$3&gt;=$E27,AB$3&lt;=$F27),1,"")</f>
        <v/>
      </c>
      <c r="AC27" s="29" t="str">
        <f aca="false">IF(AND(AC$3&gt;=$E27,AC$3&lt;=$F27),1,"")</f>
        <v/>
      </c>
      <c r="AD27" s="29" t="str">
        <f aca="false">IF(AND(AD$3&gt;=$E27,AD$3&lt;=$F27),1,"")</f>
        <v/>
      </c>
      <c r="AE27" s="29" t="str">
        <f aca="false">IF(AND(AE$3&gt;=$E27,AE$3&lt;=$F27),1,"")</f>
        <v/>
      </c>
      <c r="AF27" s="29" t="str">
        <f aca="false">IF(AND(AF$3&gt;=$E27,AF$3&lt;=$F27),1,"")</f>
        <v/>
      </c>
      <c r="AG27" s="29" t="str">
        <f aca="false">IF(AND(AG$3&gt;=$E27,AG$3&lt;=$F27),1,"")</f>
        <v/>
      </c>
      <c r="AH27" s="29" t="str">
        <f aca="false">IF(AND(AH$3&gt;=$E27,AH$3&lt;=$F27),1,"")</f>
        <v/>
      </c>
      <c r="AI27" s="29" t="str">
        <f aca="false">IF(AND(AI$3&gt;=$E27,AI$3&lt;=$F27),1,"")</f>
        <v/>
      </c>
      <c r="AJ27" s="29" t="str">
        <f aca="false">IF(AND(AJ$3&gt;=$E27,AJ$3&lt;=$F27),1,"")</f>
        <v/>
      </c>
      <c r="AK27" s="29" t="str">
        <f aca="false">IF(AND(AK$3&gt;=$E27,AK$3&lt;=$F27),1,"")</f>
        <v/>
      </c>
      <c r="AL27" s="29" t="str">
        <f aca="false">IF(AND(AL$3&gt;=$E27,AL$3&lt;=$F27),1,"")</f>
        <v/>
      </c>
      <c r="AM27" s="29" t="str">
        <f aca="false">IF(AND(AM$3&gt;=$E27,AM$3&lt;=$F27),1,"")</f>
        <v/>
      </c>
      <c r="AN27" s="29" t="str">
        <f aca="false">IF(AND(AN$3&gt;=$E27,AN$3&lt;=$F27),1,"")</f>
        <v/>
      </c>
      <c r="AO27" s="29" t="str">
        <f aca="false">IF(AND(AO$3&gt;=$E27,AO$3&lt;=$F27),1,"")</f>
        <v/>
      </c>
      <c r="AP27" s="29" t="str">
        <f aca="false">IF(AND(AP$3&gt;=$E27,AP$3&lt;=$F27),1,"")</f>
        <v/>
      </c>
      <c r="AQ27" s="29" t="str">
        <f aca="false">IF(AND(AQ$3&gt;=$E27,AQ$3&lt;=$F27),1,"")</f>
        <v/>
      </c>
      <c r="AR27" s="29" t="str">
        <f aca="false">IF(AND(AR$3&gt;=$E27,AR$3&lt;=$F27),1,"")</f>
        <v/>
      </c>
      <c r="AS27" s="29" t="str">
        <f aca="false">IF(AND(AS$3&gt;=$E27,AS$3&lt;=$F27),1,"")</f>
        <v/>
      </c>
      <c r="AT27" s="29" t="str">
        <f aca="false">IF(AND(AT$3&gt;=$E27,AT$3&lt;=$F27),1,"")</f>
        <v/>
      </c>
      <c r="AU27" s="29" t="str">
        <f aca="false">IF(AND(AU$3&gt;=$E27,AU$3&lt;=$F27),1,"")</f>
        <v/>
      </c>
      <c r="AV27" s="29" t="str">
        <f aca="false">IF(AND(AV$3&gt;=$E27,AV$3&lt;=$F27),1,"")</f>
        <v/>
      </c>
      <c r="AW27" s="29" t="str">
        <f aca="false">IF(AND(AW$3&gt;=$E27,AW$3&lt;=$F27),1,"")</f>
        <v/>
      </c>
      <c r="AX27" s="29" t="str">
        <f aca="false">IF(AND(AX$3&gt;=$E27,AX$3&lt;=$F27),1,"")</f>
        <v/>
      </c>
      <c r="AY27" s="29" t="str">
        <f aca="false">IF(AND(AY$3&gt;=$E27,AY$3&lt;=$F27),1,"")</f>
        <v/>
      </c>
      <c r="AZ27" s="29" t="str">
        <f aca="false">IF(AND(AZ$3&gt;=$E27,AZ$3&lt;=$F27),1,"")</f>
        <v/>
      </c>
      <c r="BA27" s="29" t="str">
        <f aca="false">IF(AND(BA$3&gt;=$E27,BA$3&lt;=$F27),1,"")</f>
        <v/>
      </c>
      <c r="BB27" s="29" t="str">
        <f aca="false">IF(AND(BB$3&gt;=$E27,BB$3&lt;=$F27),1,"")</f>
        <v/>
      </c>
      <c r="BC27" s="29" t="str">
        <f aca="false">IF(AND(BC$3&gt;=$E27,BC$3&lt;=$F27),1,"")</f>
        <v/>
      </c>
      <c r="BD27" s="29" t="str">
        <f aca="false">IF(AND(BD$3&gt;=$E27,BD$3&lt;=$F27),1,"")</f>
        <v/>
      </c>
      <c r="BE27" s="29" t="str">
        <f aca="false">IF(AND(BE$3&gt;=$E27,BE$3&lt;=$F27),1,"")</f>
        <v/>
      </c>
      <c r="BF27" s="29" t="str">
        <f aca="false">IF(AND(BF$3&gt;=$E27,BF$3&lt;=$F27),1,"")</f>
        <v/>
      </c>
      <c r="BG27" s="29" t="str">
        <f aca="false">IF(AND(BG$3&gt;=$E27,BG$3&lt;=$F27),1,"")</f>
        <v/>
      </c>
      <c r="BH27" s="29" t="str">
        <f aca="false">IF(AND(BH$3&gt;=$E27,BH$3&lt;=$F27),1,"")</f>
        <v/>
      </c>
      <c r="BI27" s="29" t="str">
        <f aca="false">IF(AND(BI$3&gt;=$E27,BI$3&lt;=$F27),1,"")</f>
        <v/>
      </c>
      <c r="BJ27" s="29" t="str">
        <f aca="false">IF(AND(BJ$3&gt;=$E27,BJ$3&lt;=$F27),1,"")</f>
        <v/>
      </c>
      <c r="BK27" s="29" t="str">
        <f aca="false">IF(AND(BK$3&gt;=$E27,BK$3&lt;=$F27),1,"")</f>
        <v/>
      </c>
      <c r="BL27" s="29" t="str">
        <f aca="false">IF(AND(BL$3&gt;=$E27,BL$3&lt;=$F27),1,"")</f>
        <v/>
      </c>
      <c r="BM27" s="29" t="str">
        <f aca="false">IF(AND(BM$3&gt;=$E27,BM$3&lt;=$F27),1,"")</f>
        <v/>
      </c>
      <c r="BN27" s="29" t="str">
        <f aca="false">IF(AND(BN$3&gt;=$E27,BN$3&lt;=$F27),1,"")</f>
        <v/>
      </c>
      <c r="BO27" s="29" t="str">
        <f aca="false">IF(AND(BO$3&gt;=$E27,BO$3&lt;=$F27),1,"")</f>
        <v/>
      </c>
      <c r="BP27" s="29" t="str">
        <f aca="false">IF(AND(BP$3&gt;=$E27,BP$3&lt;=$F27),1,"")</f>
        <v/>
      </c>
      <c r="BQ27" s="29" t="str">
        <f aca="false">IF(AND(BQ$3&gt;=$E27,BQ$3&lt;=$F27),1,"")</f>
        <v/>
      </c>
      <c r="BR27" s="29" t="str">
        <f aca="false">IF(AND(BR$3&gt;=$E27,BR$3&lt;=$F27),1,"")</f>
        <v/>
      </c>
      <c r="BS27" s="29" t="str">
        <f aca="false">IF(AND(BS$3&gt;=$E27,BS$3&lt;=$F27),1,"")</f>
        <v/>
      </c>
      <c r="BT27" s="29" t="str">
        <f aca="false">IF(AND(BT$3&gt;=$E27,BT$3&lt;=$F27),1,"")</f>
        <v/>
      </c>
      <c r="BU27" s="29" t="str">
        <f aca="false">IF(AND(BU$3&gt;=$E27,BU$3&lt;=$F27),1,"")</f>
        <v/>
      </c>
      <c r="BV27" s="29" t="str">
        <f aca="false">IF(AND(BV$3&gt;=$E27,BV$3&lt;=$F27),1,"")</f>
        <v/>
      </c>
      <c r="BW27" s="29" t="str">
        <f aca="false">IF(AND(BW$3&gt;=$E27,BW$3&lt;=$F27),1,"")</f>
        <v/>
      </c>
      <c r="BX27" s="29" t="str">
        <f aca="false">IF(AND(BX$3&gt;=$E27,BX$3&lt;=$F27),1,"")</f>
        <v/>
      </c>
      <c r="BY27" s="29" t="str">
        <f aca="false">IF(AND(BY$3&gt;=$E27,BY$3&lt;=$F27),1,"")</f>
        <v/>
      </c>
      <c r="BZ27" s="29" t="str">
        <f aca="false">IF(AND(BZ$3&gt;=$E27,BZ$3&lt;=$F27),1,"")</f>
        <v/>
      </c>
      <c r="CA27" s="29" t="str">
        <f aca="false">IF(AND(CA$3&gt;=$E27,CA$3&lt;=$F27),1,"")</f>
        <v/>
      </c>
      <c r="CB27" s="29" t="str">
        <f aca="false">IF(AND(CB$3&gt;=$E27,CB$3&lt;=$F27),1,"")</f>
        <v/>
      </c>
      <c r="CC27" s="29" t="str">
        <f aca="false">IF(AND(CC$3&gt;=$E27,CC$3&lt;=$F27),1,"")</f>
        <v/>
      </c>
      <c r="CD27" s="29" t="str">
        <f aca="false">IF(AND(CD$3&gt;=$E27,CD$3&lt;=$F27),1,"")</f>
        <v/>
      </c>
      <c r="CE27" s="29" t="str">
        <f aca="false">IF(AND(CE$3&gt;=$E27,CE$3&lt;=$F27),1,"")</f>
        <v/>
      </c>
      <c r="CF27" s="29" t="str">
        <f aca="false">IF(AND(CF$3&gt;=$E27,CF$3&lt;=$F27),1,"")</f>
        <v/>
      </c>
      <c r="CG27" s="29" t="str">
        <f aca="false">IF(AND(CG$3&gt;=$E27,CG$3&lt;=$F27),1,"")</f>
        <v/>
      </c>
      <c r="CH27" s="29" t="str">
        <f aca="false">IF(AND(CH$3&gt;=$E27,CH$3&lt;=$F27),1,"")</f>
        <v/>
      </c>
      <c r="CI27" s="29" t="str">
        <f aca="false">IF(AND(CI$3&gt;=$E27,CI$3&lt;=$F27),1,"")</f>
        <v/>
      </c>
      <c r="CJ27" s="29" t="str">
        <f aca="false">IF(AND(CJ$3&gt;=$E27,CJ$3&lt;=$F27),1,"")</f>
        <v/>
      </c>
      <c r="CK27" s="29" t="str">
        <f aca="false">IF(AND(CK$3&gt;=$E27,CK$3&lt;=$F27),1,"")</f>
        <v/>
      </c>
      <c r="CL27" s="29" t="str">
        <f aca="false">IF(AND(CL$3&gt;=$E27,CL$3&lt;=$F27),1,"")</f>
        <v/>
      </c>
      <c r="CM27" s="29" t="str">
        <f aca="false">IF(AND(CM$3&gt;=$E27,CM$3&lt;=$F27),1,"")</f>
        <v/>
      </c>
      <c r="CN27" s="29" t="str">
        <f aca="false">IF(AND(CN$3&gt;=$E27,CN$3&lt;=$F27),1,"")</f>
        <v/>
      </c>
      <c r="CO27" s="29" t="str">
        <f aca="false">IF(AND(CO$3&gt;=$E27,CO$3&lt;=$F27),1,"")</f>
        <v/>
      </c>
      <c r="CP27" s="29" t="str">
        <f aca="false">IF(AND(CP$3&gt;=$E27,CP$3&lt;=$F27),1,"")</f>
        <v/>
      </c>
      <c r="CQ27" s="29" t="str">
        <f aca="false">IF(AND(CQ$3&gt;=$E27,CQ$3&lt;=$F27),1,"")</f>
        <v/>
      </c>
      <c r="CR27" s="29" t="str">
        <f aca="false">IF(AND(CR$3&gt;=$E27,CR$3&lt;=$F27),1,"")</f>
        <v/>
      </c>
      <c r="CS27" s="29" t="str">
        <f aca="false">IF(AND(CS$3&gt;=$E27,CS$3&lt;=$F27),1,"")</f>
        <v/>
      </c>
      <c r="CT27" s="29" t="str">
        <f aca="false">IF(AND(CT$3&gt;=$E27,CT$3&lt;=$F27),1,"")</f>
        <v/>
      </c>
      <c r="CU27" s="29" t="str">
        <f aca="false">IF(AND(CU$3&gt;=$E27,CU$3&lt;=$F27),1,"")</f>
        <v/>
      </c>
      <c r="CV27" s="29" t="str">
        <f aca="false">IF(AND(CV$3&gt;=$E27,CV$3&lt;=$F27),1,"")</f>
        <v/>
      </c>
      <c r="CW27" s="29" t="str">
        <f aca="false">IF(AND(CW$3&gt;=$E27,CW$3&lt;=$F27),1,"")</f>
        <v/>
      </c>
      <c r="CX27" s="29" t="str">
        <f aca="false">IF(AND(CX$3&gt;=$E27,CX$3&lt;=$F27),1,"")</f>
        <v/>
      </c>
      <c r="CY27" s="29" t="str">
        <f aca="false">IF(AND(CY$3&gt;=$E27,CY$3&lt;=$F27),1,"")</f>
        <v/>
      </c>
      <c r="CZ27" s="29" t="str">
        <f aca="false">IF(AND(CZ$3&gt;=$E27,CZ$3&lt;=$F27),1,"")</f>
        <v/>
      </c>
      <c r="DA27" s="29" t="str">
        <f aca="false">IF(AND(DA$3&gt;=$E27,DA$3&lt;=$F27),1,"")</f>
        <v/>
      </c>
      <c r="DB27" s="29" t="str">
        <f aca="false">IF(AND(DB$3&gt;=$E27,DB$3&lt;=$F27),1,"")</f>
        <v/>
      </c>
      <c r="DC27" s="29" t="str">
        <f aca="false">IF(AND(DC$3&gt;=$E27,DC$3&lt;=$F27),1,"")</f>
        <v/>
      </c>
      <c r="DD27" s="29" t="str">
        <f aca="false">IF(AND(DD$3&gt;=$E27,DD$3&lt;=$F27),1,"")</f>
        <v/>
      </c>
      <c r="DE27" s="29" t="str">
        <f aca="false">IF(AND(DE$3&gt;=$E27,DE$3&lt;=$F27),1,"")</f>
        <v/>
      </c>
      <c r="DF27" s="29" t="str">
        <f aca="false">IF(AND(DF$3&gt;=$E27,DF$3&lt;=$F27),1,"")</f>
        <v/>
      </c>
      <c r="DG27" s="29" t="str">
        <f aca="false">IF(AND(DG$3&gt;=$E27,DG$3&lt;=$F27),1,"")</f>
        <v/>
      </c>
      <c r="DH27" s="29" t="str">
        <f aca="false">IF(AND(DH$3&gt;=$E27,DH$3&lt;=$F27),1,"")</f>
        <v/>
      </c>
      <c r="DI27" s="29" t="str">
        <f aca="false">IF(AND(DI$3&gt;=$E27,DI$3&lt;=$F27),1,"")</f>
        <v/>
      </c>
      <c r="DJ27" s="29" t="str">
        <f aca="false">IF(AND(DJ$3&gt;=$E27,DJ$3&lt;=$F27),1,"")</f>
        <v/>
      </c>
      <c r="DK27" s="29" t="str">
        <f aca="false">IF(AND(DK$3&gt;=$E27,DK$3&lt;=$F27),1,"")</f>
        <v/>
      </c>
      <c r="DL27" s="29" t="str">
        <f aca="false">IF(AND(DL$3&gt;=$E27,DL$3&lt;=$F27),1,"")</f>
        <v/>
      </c>
      <c r="DM27" s="29" t="str">
        <f aca="false">IF(AND(DM$3&gt;=$E27,DM$3&lt;=$F27),1,"")</f>
        <v/>
      </c>
      <c r="DN27" s="29" t="str">
        <f aca="false">IF(AND(DN$3&gt;=$E27,DN$3&lt;=$F27),1,"")</f>
        <v/>
      </c>
      <c r="DO27" s="29" t="str">
        <f aca="false">IF(AND(DO$3&gt;=$E27,DO$3&lt;=$F27),1,"")</f>
        <v/>
      </c>
      <c r="DP27" s="29" t="str">
        <f aca="false">IF(AND(DP$3&gt;=$E27,DP$3&lt;=$F27),1,"")</f>
        <v/>
      </c>
      <c r="DQ27" s="29" t="str">
        <f aca="false">IF(AND(DQ$3&gt;=$E27,DQ$3&lt;=$F27),1,"")</f>
        <v/>
      </c>
      <c r="DR27" s="29" t="str">
        <f aca="false">IF(AND(DR$3&gt;=$E27,DR$3&lt;=$F27),1,"")</f>
        <v/>
      </c>
      <c r="DS27" s="29" t="str">
        <f aca="false">IF(AND(DS$3&gt;=$E27,DS$3&lt;=$F27),1,"")</f>
        <v/>
      </c>
      <c r="DT27" s="29" t="str">
        <f aca="false">IF(AND(DT$3&gt;=$E27,DT$3&lt;=$F27),1,"")</f>
        <v/>
      </c>
      <c r="DU27" s="29" t="str">
        <f aca="false">IF(AND(DU$3&gt;=$E27,DU$3&lt;=$F27),1,"")</f>
        <v/>
      </c>
      <c r="DV27" s="29" t="str">
        <f aca="false">IF(AND(DV$3&gt;=$E27,DV$3&lt;=$F27),1,"")</f>
        <v/>
      </c>
      <c r="DW27" s="29" t="str">
        <f aca="false">IF(AND(DW$3&gt;=$E27,DW$3&lt;=$F27),1,"")</f>
        <v/>
      </c>
      <c r="DX27" s="29" t="str">
        <f aca="false">IF(AND(DX$3&gt;=$E27,DX$3&lt;=$F27),1,"")</f>
        <v/>
      </c>
      <c r="DY27" s="29" t="str">
        <f aca="false">IF(AND(DY$3&gt;=$E27,DY$3&lt;=$F27),1,"")</f>
        <v/>
      </c>
      <c r="DZ27" s="29" t="str">
        <f aca="false">IF(AND(DZ$3&gt;=$E27,DZ$3&lt;=$F27),1,"")</f>
        <v/>
      </c>
      <c r="EA27" s="29" t="str">
        <f aca="false">IF(AND(EA$3&gt;=$E27,EA$3&lt;=$F27),1,"")</f>
        <v/>
      </c>
      <c r="EB27" s="29" t="str">
        <f aca="false">IF(AND(EB$3&gt;=$E27,EB$3&lt;=$F27),1,"")</f>
        <v/>
      </c>
      <c r="EC27" s="29" t="str">
        <f aca="false">IF(AND(EC$3&gt;=$E27,EC$3&lt;=$F27),1,"")</f>
        <v/>
      </c>
      <c r="ED27" s="29" t="str">
        <f aca="false">IF(AND(ED$3&gt;=$E27,ED$3&lt;=$F27),1,"")</f>
        <v/>
      </c>
      <c r="EE27" s="29" t="str">
        <f aca="false">IF(AND(EE$3&gt;=$E27,EE$3&lt;=$F27),1,"")</f>
        <v/>
      </c>
      <c r="EF27" s="29" t="str">
        <f aca="false">IF(AND(EF$3&gt;=$E27,EF$3&lt;=$F27),1,"")</f>
        <v/>
      </c>
      <c r="EG27" s="29" t="str">
        <f aca="false">IF(AND(EG$3&gt;=$E27,EG$3&lt;=$F27),1,"")</f>
        <v/>
      </c>
      <c r="EH27" s="29" t="str">
        <f aca="false">IF(AND(EH$3&gt;=$E27,EH$3&lt;=$F27),1,"")</f>
        <v/>
      </c>
      <c r="EI27" s="29" t="str">
        <f aca="false">IF(AND(EI$3&gt;=$E27,EI$3&lt;=$F27),1,"")</f>
        <v/>
      </c>
      <c r="EJ27" s="29" t="str">
        <f aca="false">IF(AND(EJ$3&gt;=$E27,EJ$3&lt;=$F27),1,"")</f>
        <v/>
      </c>
      <c r="EK27" s="29" t="str">
        <f aca="false">IF(AND(EK$3&gt;=$E27,EK$3&lt;=$F27),1,"")</f>
        <v/>
      </c>
      <c r="EL27" s="29" t="str">
        <f aca="false">IF(AND(EL$3&gt;=$E27,EL$3&lt;=$F27),1,"")</f>
        <v/>
      </c>
      <c r="EM27" s="29" t="str">
        <f aca="false">IF(AND(EM$3&gt;=$E27,EM$3&lt;=$F27),1,"")</f>
        <v/>
      </c>
      <c r="EN27" s="29" t="str">
        <f aca="false">IF(AND(EN$3&gt;=$E27,EN$3&lt;=$F27),1,"")</f>
        <v/>
      </c>
      <c r="EO27" s="29" t="str">
        <f aca="false">IF(AND(EO$3&gt;=$E27,EO$3&lt;=$F27),1,"")</f>
        <v/>
      </c>
      <c r="EP27" s="29" t="str">
        <f aca="false">IF(AND(EP$3&gt;=$E27,EP$3&lt;=$F27),1,"")</f>
        <v/>
      </c>
      <c r="EQ27" s="29" t="str">
        <f aca="false">IF(AND(EQ$3&gt;=$E27,EQ$3&lt;=$F27),1,"")</f>
        <v/>
      </c>
      <c r="ER27" s="29" t="str">
        <f aca="false">IF(AND(ER$3&gt;=$E27,ER$3&lt;=$F27),1,"")</f>
        <v/>
      </c>
      <c r="ES27" s="29" t="str">
        <f aca="false">IF(AND(ES$3&gt;=$E27,ES$3&lt;=$F27),1,"")</f>
        <v/>
      </c>
      <c r="ET27" s="29" t="str">
        <f aca="false">IF(AND(ET$3&gt;=$E27,ET$3&lt;=$F27),1,"")</f>
        <v/>
      </c>
      <c r="EU27" s="29" t="str">
        <f aca="false">IF(AND(EU$3&gt;=$E27,EU$3&lt;=$F27),1,"")</f>
        <v/>
      </c>
      <c r="EV27" s="29" t="str">
        <f aca="false">IF(AND(EV$3&gt;=$E27,EV$3&lt;=$F27),1,"")</f>
        <v/>
      </c>
      <c r="EW27" s="29" t="str">
        <f aca="false">IF(AND(EW$3&gt;=$E27,EW$3&lt;=$F27),1,"")</f>
        <v/>
      </c>
      <c r="EX27" s="29" t="str">
        <f aca="false">IF(AND(EX$3&gt;=$E27,EX$3&lt;=$F27),1,"")</f>
        <v/>
      </c>
      <c r="EY27" s="29" t="str">
        <f aca="false">IF(AND(EY$3&gt;=$E27,EY$3&lt;=$F27),1,"")</f>
        <v/>
      </c>
      <c r="EZ27" s="29" t="str">
        <f aca="false">IF(AND(EZ$3&gt;=$E27,EZ$3&lt;=$F27),1,"")</f>
        <v/>
      </c>
      <c r="FA27" s="29" t="str">
        <f aca="false">IF(AND(FA$3&gt;=$E27,FA$3&lt;=$F27),1,"")</f>
        <v/>
      </c>
      <c r="FB27" s="29" t="str">
        <f aca="false">IF(AND(FB$3&gt;=$E27,FB$3&lt;=$F27),1,"")</f>
        <v/>
      </c>
      <c r="FC27" s="29" t="str">
        <f aca="false">IF(AND(FC$3&gt;=$E27,FC$3&lt;=$F27),1,"")</f>
        <v/>
      </c>
      <c r="FD27" s="29" t="str">
        <f aca="false">IF(AND(FD$3&gt;=$E27,FD$3&lt;=$F27),1,"")</f>
        <v/>
      </c>
      <c r="FE27" s="29" t="str">
        <f aca="false">IF(AND(FE$3&gt;=$E27,FE$3&lt;=$F27),1,"")</f>
        <v/>
      </c>
      <c r="FF27" s="29" t="str">
        <f aca="false">IF(AND(FF$3&gt;=$E27,FF$3&lt;=$F27),1,"")</f>
        <v/>
      </c>
      <c r="FG27" s="29" t="str">
        <f aca="false">IF(AND(FG$3&gt;=$E27,FG$3&lt;=$F27),1,"")</f>
        <v/>
      </c>
      <c r="FH27" s="29" t="str">
        <f aca="false">IF(AND(FH$3&gt;=$E27,FH$3&lt;=$F27),1,"")</f>
        <v/>
      </c>
      <c r="FI27" s="29" t="str">
        <f aca="false">IF(AND(FI$3&gt;=$E27,FI$3&lt;=$F27),1,"")</f>
        <v/>
      </c>
      <c r="FJ27" s="29" t="str">
        <f aca="false">IF(AND(FJ$3&gt;=$E27,FJ$3&lt;=$F27),1,"")</f>
        <v/>
      </c>
      <c r="FK27" s="29" t="str">
        <f aca="false">IF(AND(FK$3&gt;=$E27,FK$3&lt;=$F27),1,"")</f>
        <v/>
      </c>
      <c r="FL27" s="29" t="str">
        <f aca="false">IF(AND(FL$3&gt;=$E27,FL$3&lt;=$F27),1,"")</f>
        <v/>
      </c>
      <c r="FM27" s="29" t="str">
        <f aca="false">IF(AND(FM$3&gt;=$E27,FM$3&lt;=$F27),1,"")</f>
        <v/>
      </c>
      <c r="FN27" s="29" t="str">
        <f aca="false">IF(AND(FN$3&gt;=$E27,FN$3&lt;=$F27),1,"")</f>
        <v/>
      </c>
      <c r="FO27" s="29" t="str">
        <f aca="false">IF(AND(FO$3&gt;=$E27,FO$3&lt;=$F27),1,"")</f>
        <v/>
      </c>
      <c r="FP27" s="29" t="str">
        <f aca="false">IF(AND(FP$3&gt;=$E27,FP$3&lt;=$F27),1,"")</f>
        <v/>
      </c>
      <c r="FQ27" s="29" t="str">
        <f aca="false">IF(AND(FQ$3&gt;=$E27,FQ$3&lt;=$F27),1,"")</f>
        <v/>
      </c>
      <c r="FR27" s="29" t="str">
        <f aca="false">IF(AND(FR$3&gt;=$E27,FR$3&lt;=$F27),1,"")</f>
        <v/>
      </c>
      <c r="FS27" s="29" t="str">
        <f aca="false">IF(AND(FS$3&gt;=$E27,FS$3&lt;=$F27),1,"")</f>
        <v/>
      </c>
      <c r="FT27" s="29" t="str">
        <f aca="false">IF(AND(FT$3&gt;=$E27,FT$3&lt;=$F27),1,"")</f>
        <v/>
      </c>
      <c r="FU27" s="29" t="str">
        <f aca="false">IF(AND(FU$3&gt;=$E27,FU$3&lt;=$F27),1,"")</f>
        <v/>
      </c>
      <c r="FV27" s="29" t="str">
        <f aca="false">IF(AND(FV$3&gt;=$E27,FV$3&lt;=$F27),1,"")</f>
        <v/>
      </c>
      <c r="FW27" s="29" t="str">
        <f aca="false">IF(AND(FW$3&gt;=$E27,FW$3&lt;=$F27),1,"")</f>
        <v/>
      </c>
      <c r="FX27" s="29" t="str">
        <f aca="false">IF(AND(FX$3&gt;=$E27,FX$3&lt;=$F27),1,"")</f>
        <v/>
      </c>
      <c r="FY27" s="29" t="str">
        <f aca="false">IF(AND(FY$3&gt;=$E27,FY$3&lt;=$F27),1,"")</f>
        <v/>
      </c>
      <c r="FZ27" s="29" t="str">
        <f aca="false">IF(AND(FZ$3&gt;=$E27,FZ$3&lt;=$F27),1,"")</f>
        <v/>
      </c>
      <c r="GA27" s="29" t="str">
        <f aca="false">IF(AND(GA$3&gt;=$E27,GA$3&lt;=$F27),1,"")</f>
        <v/>
      </c>
      <c r="GB27" s="29" t="str">
        <f aca="false">IF(AND(GB$3&gt;=$E27,GB$3&lt;=$F27),1,"")</f>
        <v/>
      </c>
      <c r="GC27" s="29" t="str">
        <f aca="false">IF(AND(GC$3&gt;=$E27,GC$3&lt;=$F27),1,"")</f>
        <v/>
      </c>
      <c r="GD27" s="29" t="str">
        <f aca="false">IF(AND(GD$3&gt;=$E27,GD$3&lt;=$F27),1,"")</f>
        <v/>
      </c>
      <c r="GE27" s="29" t="str">
        <f aca="false">IF(AND(GE$3&gt;=$E27,GE$3&lt;=$F27),1,"")</f>
        <v/>
      </c>
      <c r="GF27" s="29" t="str">
        <f aca="false">IF(AND(GF$3&gt;=$E27,GF$3&lt;=$F27),1,"")</f>
        <v/>
      </c>
      <c r="GG27" s="29" t="str">
        <f aca="false">IF(AND(GG$3&gt;=$E27,GG$3&lt;=$F27),1,"")</f>
        <v/>
      </c>
      <c r="GH27" s="29" t="str">
        <f aca="false">IF(AND(GH$3&gt;=$E27,GH$3&lt;=$F27),1,"")</f>
        <v/>
      </c>
      <c r="GI27" s="29" t="str">
        <f aca="false">IF(AND(GI$3&gt;=$E27,GI$3&lt;=$F27),1,"")</f>
        <v/>
      </c>
      <c r="GJ27" s="29" t="str">
        <f aca="false">IF(AND(GJ$3&gt;=$E27,GJ$3&lt;=$F27),1,"")</f>
        <v/>
      </c>
      <c r="GK27" s="29" t="str">
        <f aca="false">IF(AND(GK$3&gt;=$E27,GK$3&lt;=$F27),1,"")</f>
        <v/>
      </c>
      <c r="GL27" s="29" t="str">
        <f aca="false">IF(AND(GL$3&gt;=$E27,GL$3&lt;=$F27),1,"")</f>
        <v/>
      </c>
      <c r="GM27" s="29" t="str">
        <f aca="false">IF(AND(GM$3&gt;=$E27,GM$3&lt;=$F27),1,"")</f>
        <v/>
      </c>
      <c r="GN27" s="29" t="str">
        <f aca="false">IF(AND(GN$3&gt;=$E27,GN$3&lt;=$F27),1,"")</f>
        <v/>
      </c>
      <c r="GO27" s="29" t="str">
        <f aca="false">IF(AND(GO$3&gt;=$E27,GO$3&lt;=$F27),1,"")</f>
        <v/>
      </c>
      <c r="GP27" s="29" t="str">
        <f aca="false">IF(AND(GP$3&gt;=$E27,GP$3&lt;=$F27),1,"")</f>
        <v/>
      </c>
      <c r="GQ27" s="29" t="str">
        <f aca="false">IF(AND(GQ$3&gt;=$E27,GQ$3&lt;=$F27),1,"")</f>
        <v/>
      </c>
      <c r="GR27" s="29" t="str">
        <f aca="false">IF(AND(GR$3&gt;=$E27,GR$3&lt;=$F27),1,"")</f>
        <v/>
      </c>
      <c r="GS27" s="29" t="str">
        <f aca="false">IF(AND(GS$3&gt;=$E27,GS$3&lt;=$F27),1,"")</f>
        <v/>
      </c>
      <c r="GT27" s="29" t="str">
        <f aca="false">IF(AND(GT$3&gt;=$E27,GT$3&lt;=$F27),1,"")</f>
        <v/>
      </c>
      <c r="GU27" s="29" t="str">
        <f aca="false">IF(AND(GU$3&gt;=$E27,GU$3&lt;=$F27),1,"")</f>
        <v/>
      </c>
      <c r="GV27" s="29" t="str">
        <f aca="false">IF(AND(GV$3&gt;=$E27,GV$3&lt;=$F27),1,"")</f>
        <v/>
      </c>
      <c r="GW27" s="29" t="str">
        <f aca="false">IF(AND(GW$3&gt;=$E27,GW$3&lt;=$F27),1,"")</f>
        <v/>
      </c>
      <c r="GX27" s="29" t="str">
        <f aca="false">IF(AND(GX$3&gt;=$E27,GX$3&lt;=$F27),1,"")</f>
        <v/>
      </c>
      <c r="GY27" s="29" t="str">
        <f aca="false">IF(AND(GY$3&gt;=$E27,GY$3&lt;=$F27),1,"")</f>
        <v/>
      </c>
      <c r="GZ27" s="29" t="str">
        <f aca="false">IF(AND(GZ$3&gt;=$E27,GZ$3&lt;=$F27),1,"")</f>
        <v/>
      </c>
      <c r="HA27" s="29" t="str">
        <f aca="false">IF(AND(HA$3&gt;=$E27,HA$3&lt;=$F27),1,"")</f>
        <v/>
      </c>
      <c r="HB27" s="29" t="str">
        <f aca="false">IF(AND(HB$3&gt;=$E27,HB$3&lt;=$F27),1,"")</f>
        <v/>
      </c>
      <c r="HC27" s="29" t="str">
        <f aca="false">IF(AND(HC$3&gt;=$E27,HC$3&lt;=$F27),1,"")</f>
        <v/>
      </c>
      <c r="HD27" s="29" t="str">
        <f aca="false">IF(AND(HD$3&gt;=$E27,HD$3&lt;=$F27),1,"")</f>
        <v/>
      </c>
      <c r="HE27" s="29" t="str">
        <f aca="false">IF(AND(HE$3&gt;=$E27,HE$3&lt;=$F27),1,"")</f>
        <v/>
      </c>
      <c r="HF27" s="29" t="str">
        <f aca="false">IF(AND(HF$3&gt;=$E27,HF$3&lt;=$F27),1,"")</f>
        <v/>
      </c>
      <c r="HG27" s="29" t="str">
        <f aca="false">IF(AND(HG$3&gt;=$E27,HG$3&lt;=$F27),1,"")</f>
        <v/>
      </c>
      <c r="HH27" s="29" t="str">
        <f aca="false">IF(AND(HH$3&gt;=$E27,HH$3&lt;=$F27),1,"")</f>
        <v/>
      </c>
      <c r="HI27" s="29" t="str">
        <f aca="false">IF(AND(HI$3&gt;=$E27,HI$3&lt;=$F27),1,"")</f>
        <v/>
      </c>
      <c r="HJ27" s="29" t="str">
        <f aca="false">IF(AND(HJ$3&gt;=$E27,HJ$3&lt;=$F27),1,"")</f>
        <v/>
      </c>
      <c r="HK27" s="29" t="str">
        <f aca="false">IF(AND(HK$3&gt;=$E27,HK$3&lt;=$F27),1,"")</f>
        <v/>
      </c>
      <c r="HL27" s="29" t="str">
        <f aca="false">IF(AND(HL$3&gt;=$E27,HL$3&lt;=$F27),1,"")</f>
        <v/>
      </c>
      <c r="HM27" s="29" t="str">
        <f aca="false">IF(AND(HM$3&gt;=$E27,HM$3&lt;=$F27),1,"")</f>
        <v/>
      </c>
      <c r="HN27" s="29" t="str">
        <f aca="false">IF(AND(HN$3&gt;=$E27,HN$3&lt;=$F27),1,"")</f>
        <v/>
      </c>
      <c r="HO27" s="29" t="str">
        <f aca="false">IF(AND(HO$3&gt;=$E27,HO$3&lt;=$F27),1,"")</f>
        <v/>
      </c>
      <c r="HP27" s="29" t="str">
        <f aca="false">IF(AND(HP$3&gt;=$E27,HP$3&lt;=$F27),1,"")</f>
        <v/>
      </c>
      <c r="HQ27" s="29" t="str">
        <f aca="false">IF(AND(HQ$3&gt;=$E27,HQ$3&lt;=$F27),1,"")</f>
        <v/>
      </c>
      <c r="HR27" s="29" t="str">
        <f aca="false">IF(AND(HR$3&gt;=$E27,HR$3&lt;=$F27),1,"")</f>
        <v/>
      </c>
      <c r="HS27" s="29" t="str">
        <f aca="false">IF(AND(HS$3&gt;=$E27,HS$3&lt;=$F27),1,"")</f>
        <v/>
      </c>
      <c r="HT27" s="29" t="str">
        <f aca="false">IF(AND(HT$3&gt;=$E27,HT$3&lt;=$F27),1,"")</f>
        <v/>
      </c>
      <c r="HU27" s="29" t="str">
        <f aca="false">IF(AND(HU$3&gt;=$E27,HU$3&lt;=$F27),1,"")</f>
        <v/>
      </c>
      <c r="HV27" s="29" t="str">
        <f aca="false">IF(AND(HV$3&gt;=$E27,HV$3&lt;=$F27),1,"")</f>
        <v/>
      </c>
      <c r="HW27" s="29" t="str">
        <f aca="false">IF(AND(HW$3&gt;=$E27,HW$3&lt;=$F27),1,"")</f>
        <v/>
      </c>
      <c r="HX27" s="29" t="str">
        <f aca="false">IF(AND(HX$3&gt;=$E27,HX$3&lt;=$F27),1,"")</f>
        <v/>
      </c>
      <c r="HY27" s="29" t="str">
        <f aca="false">IF(AND(HY$3&gt;=$E27,HY$3&lt;=$F27),1,"")</f>
        <v/>
      </c>
      <c r="HZ27" s="29" t="str">
        <f aca="false">IF(AND(HZ$3&gt;=$E27,HZ$3&lt;=$F27),1,"")</f>
        <v/>
      </c>
      <c r="IA27" s="29" t="str">
        <f aca="false">IF(AND(IA$3&gt;=$E27,IA$3&lt;=$F27),1,"")</f>
        <v/>
      </c>
      <c r="IB27" s="29" t="str">
        <f aca="false">IF(AND(IB$3&gt;=$E27,IB$3&lt;=$F27),1,"")</f>
        <v/>
      </c>
      <c r="IC27" s="29" t="str">
        <f aca="false">IF(AND(IC$3&gt;=$E27,IC$3&lt;=$F27),1,"")</f>
        <v/>
      </c>
      <c r="ID27" s="29" t="str">
        <f aca="false">IF(AND(ID$3&gt;=$E27,ID$3&lt;=$F27),1,"")</f>
        <v/>
      </c>
      <c r="IE27" s="29" t="str">
        <f aca="false">IF(AND(IE$3&gt;=$E27,IE$3&lt;=$F27),1,"")</f>
        <v/>
      </c>
      <c r="IF27" s="29" t="str">
        <f aca="false">IF(AND(IF$3&gt;=$E27,IF$3&lt;=$F27),1,"")</f>
        <v/>
      </c>
      <c r="IG27" s="29" t="str">
        <f aca="false">IF(AND(IG$3&gt;=$E27,IG$3&lt;=$F27),1,"")</f>
        <v/>
      </c>
      <c r="IH27" s="29" t="str">
        <f aca="false">IF(AND(IH$3&gt;=$E27,IH$3&lt;=$F27),1,"")</f>
        <v/>
      </c>
      <c r="II27" s="29" t="str">
        <f aca="false">IF(AND(II$3&gt;=$E27,II$3&lt;=$F27),1,"")</f>
        <v/>
      </c>
      <c r="IJ27" s="29" t="str">
        <f aca="false">IF(AND(IJ$3&gt;=$E27,IJ$3&lt;=$F27),1,"")</f>
        <v/>
      </c>
      <c r="IK27" s="29" t="str">
        <f aca="false">IF(AND(IK$3&gt;=$E27,IK$3&lt;=$F27),1,"")</f>
        <v/>
      </c>
      <c r="IL27" s="29" t="str">
        <f aca="false">IF(AND(IL$3&gt;=$E27,IL$3&lt;=$F27),1,"")</f>
        <v/>
      </c>
      <c r="IM27" s="29" t="str">
        <f aca="false">IF(AND(IM$3&gt;=$E27,IM$3&lt;=$F27),1,"")</f>
        <v/>
      </c>
      <c r="IN27" s="29" t="str">
        <f aca="false">IF(AND(IN$3&gt;=$E27,IN$3&lt;=$F27),1,"")</f>
        <v/>
      </c>
      <c r="IO27" s="29" t="str">
        <f aca="false">IF(AND(IO$3&gt;=$E27,IO$3&lt;=$F27),1,"")</f>
        <v/>
      </c>
    </row>
    <row r="28" customFormat="false" ht="10.5" hidden="false" customHeight="true" outlineLevel="0" collapsed="false">
      <c r="A28" s="19"/>
      <c r="B28" s="20"/>
      <c r="C28" s="35" t="s">
        <v>60</v>
      </c>
      <c r="D28" s="22"/>
      <c r="E28" s="30" t="n">
        <v>38429</v>
      </c>
      <c r="F28" s="30" t="n">
        <f aca="false">E28+5</f>
        <v>38434</v>
      </c>
      <c r="G28" s="24" t="n">
        <f aca="false">SUM(J28:IO28)</f>
        <v>0</v>
      </c>
      <c r="H28" s="31"/>
      <c r="I28" s="32" t="n">
        <f aca="false">8*G28*H28</f>
        <v>0</v>
      </c>
      <c r="J28" s="29" t="str">
        <f aca="false">IF(AND(J$3&gt;=$E28,J$3&lt;=$F28),1,"")</f>
        <v/>
      </c>
      <c r="K28" s="29" t="str">
        <f aca="false">IF(AND(K$3&gt;=$E28,K$3&lt;=$F28),1,"")</f>
        <v/>
      </c>
      <c r="L28" s="29" t="str">
        <f aca="false">IF(AND(L$3&gt;=$E28,L$3&lt;=$F28),1,"")</f>
        <v/>
      </c>
      <c r="M28" s="29" t="str">
        <f aca="false">IF(AND(M$3&gt;=$E28,M$3&lt;=$F28),1,"")</f>
        <v/>
      </c>
      <c r="N28" s="29" t="str">
        <f aca="false">IF(AND(N$3&gt;=$E28,N$3&lt;=$F28),1,"")</f>
        <v/>
      </c>
      <c r="O28" s="29" t="str">
        <f aca="false">IF(AND(O$3&gt;=$E28,O$3&lt;=$F28),1,"")</f>
        <v/>
      </c>
      <c r="P28" s="29" t="str">
        <f aca="false">IF(AND(P$3&gt;=$E28,P$3&lt;=$F28),1,"")</f>
        <v/>
      </c>
      <c r="Q28" s="29" t="str">
        <f aca="false">IF(AND(Q$3&gt;=$E28,Q$3&lt;=$F28),1,"")</f>
        <v/>
      </c>
      <c r="R28" s="29" t="str">
        <f aca="false">IF(AND(R$3&gt;=$E28,R$3&lt;=$F28),1,"")</f>
        <v/>
      </c>
      <c r="S28" s="29" t="str">
        <f aca="false">IF(AND(S$3&gt;=$E28,S$3&lt;=$F28),1,"")</f>
        <v/>
      </c>
      <c r="T28" s="29" t="str">
        <f aca="false">IF(AND(T$3&gt;=$E28,T$3&lt;=$F28),1,"")</f>
        <v/>
      </c>
      <c r="U28" s="29" t="str">
        <f aca="false">IF(AND(U$3&gt;=$E28,U$3&lt;=$F28),1,"")</f>
        <v/>
      </c>
      <c r="V28" s="29" t="str">
        <f aca="false">IF(AND(V$3&gt;=$E28,V$3&lt;=$F28),1,"")</f>
        <v/>
      </c>
      <c r="W28" s="29" t="str">
        <f aca="false">IF(AND(W$3&gt;=$E28,W$3&lt;=$F28),1,"")</f>
        <v/>
      </c>
      <c r="X28" s="29" t="str">
        <f aca="false">IF(AND(X$3&gt;=$E28,X$3&lt;=$F28),1,"")</f>
        <v/>
      </c>
      <c r="Y28" s="29" t="str">
        <f aca="false">IF(AND(Y$3&gt;=$E28,Y$3&lt;=$F28),1,"")</f>
        <v/>
      </c>
      <c r="Z28" s="29" t="str">
        <f aca="false">IF(AND(Z$3&gt;=$E28,Z$3&lt;=$F28),1,"")</f>
        <v/>
      </c>
      <c r="AA28" s="29" t="str">
        <f aca="false">IF(AND(AA$3&gt;=$E28,AA$3&lt;=$F28),1,"")</f>
        <v/>
      </c>
      <c r="AB28" s="29" t="str">
        <f aca="false">IF(AND(AB$3&gt;=$E28,AB$3&lt;=$F28),1,"")</f>
        <v/>
      </c>
      <c r="AC28" s="29" t="str">
        <f aca="false">IF(AND(AC$3&gt;=$E28,AC$3&lt;=$F28),1,"")</f>
        <v/>
      </c>
      <c r="AD28" s="29" t="str">
        <f aca="false">IF(AND(AD$3&gt;=$E28,AD$3&lt;=$F28),1,"")</f>
        <v/>
      </c>
      <c r="AE28" s="29" t="str">
        <f aca="false">IF(AND(AE$3&gt;=$E28,AE$3&lt;=$F28),1,"")</f>
        <v/>
      </c>
      <c r="AF28" s="29" t="str">
        <f aca="false">IF(AND(AF$3&gt;=$E28,AF$3&lt;=$F28),1,"")</f>
        <v/>
      </c>
      <c r="AG28" s="29" t="str">
        <f aca="false">IF(AND(AG$3&gt;=$E28,AG$3&lt;=$F28),1,"")</f>
        <v/>
      </c>
      <c r="AH28" s="29" t="str">
        <f aca="false">IF(AND(AH$3&gt;=$E28,AH$3&lt;=$F28),1,"")</f>
        <v/>
      </c>
      <c r="AI28" s="29" t="str">
        <f aca="false">IF(AND(AI$3&gt;=$E28,AI$3&lt;=$F28),1,"")</f>
        <v/>
      </c>
      <c r="AJ28" s="29" t="str">
        <f aca="false">IF(AND(AJ$3&gt;=$E28,AJ$3&lt;=$F28),1,"")</f>
        <v/>
      </c>
      <c r="AK28" s="29" t="str">
        <f aca="false">IF(AND(AK$3&gt;=$E28,AK$3&lt;=$F28),1,"")</f>
        <v/>
      </c>
      <c r="AL28" s="29" t="str">
        <f aca="false">IF(AND(AL$3&gt;=$E28,AL$3&lt;=$F28),1,"")</f>
        <v/>
      </c>
      <c r="AM28" s="29" t="str">
        <f aca="false">IF(AND(AM$3&gt;=$E28,AM$3&lt;=$F28),1,"")</f>
        <v/>
      </c>
      <c r="AN28" s="29" t="str">
        <f aca="false">IF(AND(AN$3&gt;=$E28,AN$3&lt;=$F28),1,"")</f>
        <v/>
      </c>
      <c r="AO28" s="29" t="str">
        <f aca="false">IF(AND(AO$3&gt;=$E28,AO$3&lt;=$F28),1,"")</f>
        <v/>
      </c>
      <c r="AP28" s="29" t="str">
        <f aca="false">IF(AND(AP$3&gt;=$E28,AP$3&lt;=$F28),1,"")</f>
        <v/>
      </c>
      <c r="AQ28" s="29" t="str">
        <f aca="false">IF(AND(AQ$3&gt;=$E28,AQ$3&lt;=$F28),1,"")</f>
        <v/>
      </c>
      <c r="AR28" s="29" t="str">
        <f aca="false">IF(AND(AR$3&gt;=$E28,AR$3&lt;=$F28),1,"")</f>
        <v/>
      </c>
      <c r="AS28" s="29" t="str">
        <f aca="false">IF(AND(AS$3&gt;=$E28,AS$3&lt;=$F28),1,"")</f>
        <v/>
      </c>
      <c r="AT28" s="29" t="str">
        <f aca="false">IF(AND(AT$3&gt;=$E28,AT$3&lt;=$F28),1,"")</f>
        <v/>
      </c>
      <c r="AU28" s="29" t="str">
        <f aca="false">IF(AND(AU$3&gt;=$E28,AU$3&lt;=$F28),1,"")</f>
        <v/>
      </c>
      <c r="AV28" s="29" t="str">
        <f aca="false">IF(AND(AV$3&gt;=$E28,AV$3&lt;=$F28),1,"")</f>
        <v/>
      </c>
      <c r="AW28" s="29" t="str">
        <f aca="false">IF(AND(AW$3&gt;=$E28,AW$3&lt;=$F28),1,"")</f>
        <v/>
      </c>
      <c r="AX28" s="29" t="str">
        <f aca="false">IF(AND(AX$3&gt;=$E28,AX$3&lt;=$F28),1,"")</f>
        <v/>
      </c>
      <c r="AY28" s="29" t="str">
        <f aca="false">IF(AND(AY$3&gt;=$E28,AY$3&lt;=$F28),1,"")</f>
        <v/>
      </c>
      <c r="AZ28" s="29" t="str">
        <f aca="false">IF(AND(AZ$3&gt;=$E28,AZ$3&lt;=$F28),1,"")</f>
        <v/>
      </c>
      <c r="BA28" s="29" t="str">
        <f aca="false">IF(AND(BA$3&gt;=$E28,BA$3&lt;=$F28),1,"")</f>
        <v/>
      </c>
      <c r="BB28" s="29" t="str">
        <f aca="false">IF(AND(BB$3&gt;=$E28,BB$3&lt;=$F28),1,"")</f>
        <v/>
      </c>
      <c r="BC28" s="29" t="str">
        <f aca="false">IF(AND(BC$3&gt;=$E28,BC$3&lt;=$F28),1,"")</f>
        <v/>
      </c>
      <c r="BD28" s="29" t="str">
        <f aca="false">IF(AND(BD$3&gt;=$E28,BD$3&lt;=$F28),1,"")</f>
        <v/>
      </c>
      <c r="BE28" s="29" t="str">
        <f aca="false">IF(AND(BE$3&gt;=$E28,BE$3&lt;=$F28),1,"")</f>
        <v/>
      </c>
      <c r="BF28" s="29" t="str">
        <f aca="false">IF(AND(BF$3&gt;=$E28,BF$3&lt;=$F28),1,"")</f>
        <v/>
      </c>
      <c r="BG28" s="29" t="str">
        <f aca="false">IF(AND(BG$3&gt;=$E28,BG$3&lt;=$F28),1,"")</f>
        <v/>
      </c>
      <c r="BH28" s="29" t="str">
        <f aca="false">IF(AND(BH$3&gt;=$E28,BH$3&lt;=$F28),1,"")</f>
        <v/>
      </c>
      <c r="BI28" s="29" t="str">
        <f aca="false">IF(AND(BI$3&gt;=$E28,BI$3&lt;=$F28),1,"")</f>
        <v/>
      </c>
      <c r="BJ28" s="29" t="str">
        <f aca="false">IF(AND(BJ$3&gt;=$E28,BJ$3&lt;=$F28),1,"")</f>
        <v/>
      </c>
      <c r="BK28" s="29" t="str">
        <f aca="false">IF(AND(BK$3&gt;=$E28,BK$3&lt;=$F28),1,"")</f>
        <v/>
      </c>
      <c r="BL28" s="29" t="str">
        <f aca="false">IF(AND(BL$3&gt;=$E28,BL$3&lt;=$F28),1,"")</f>
        <v/>
      </c>
      <c r="BM28" s="29" t="str">
        <f aca="false">IF(AND(BM$3&gt;=$E28,BM$3&lt;=$F28),1,"")</f>
        <v/>
      </c>
      <c r="BN28" s="29" t="str">
        <f aca="false">IF(AND(BN$3&gt;=$E28,BN$3&lt;=$F28),1,"")</f>
        <v/>
      </c>
      <c r="BO28" s="29" t="str">
        <f aca="false">IF(AND(BO$3&gt;=$E28,BO$3&lt;=$F28),1,"")</f>
        <v/>
      </c>
      <c r="BP28" s="29" t="str">
        <f aca="false">IF(AND(BP$3&gt;=$E28,BP$3&lt;=$F28),1,"")</f>
        <v/>
      </c>
      <c r="BQ28" s="29" t="str">
        <f aca="false">IF(AND(BQ$3&gt;=$E28,BQ$3&lt;=$F28),1,"")</f>
        <v/>
      </c>
      <c r="BR28" s="29" t="str">
        <f aca="false">IF(AND(BR$3&gt;=$E28,BR$3&lt;=$F28),1,"")</f>
        <v/>
      </c>
      <c r="BS28" s="29" t="str">
        <f aca="false">IF(AND(BS$3&gt;=$E28,BS$3&lt;=$F28),1,"")</f>
        <v/>
      </c>
      <c r="BT28" s="29" t="str">
        <f aca="false">IF(AND(BT$3&gt;=$E28,BT$3&lt;=$F28),1,"")</f>
        <v/>
      </c>
      <c r="BU28" s="29" t="str">
        <f aca="false">IF(AND(BU$3&gt;=$E28,BU$3&lt;=$F28),1,"")</f>
        <v/>
      </c>
      <c r="BV28" s="29" t="str">
        <f aca="false">IF(AND(BV$3&gt;=$E28,BV$3&lt;=$F28),1,"")</f>
        <v/>
      </c>
      <c r="BW28" s="29" t="str">
        <f aca="false">IF(AND(BW$3&gt;=$E28,BW$3&lt;=$F28),1,"")</f>
        <v/>
      </c>
      <c r="BX28" s="29" t="str">
        <f aca="false">IF(AND(BX$3&gt;=$E28,BX$3&lt;=$F28),1,"")</f>
        <v/>
      </c>
      <c r="BY28" s="29" t="str">
        <f aca="false">IF(AND(BY$3&gt;=$E28,BY$3&lt;=$F28),1,"")</f>
        <v/>
      </c>
      <c r="BZ28" s="29" t="str">
        <f aca="false">IF(AND(BZ$3&gt;=$E28,BZ$3&lt;=$F28),1,"")</f>
        <v/>
      </c>
      <c r="CA28" s="29" t="str">
        <f aca="false">IF(AND(CA$3&gt;=$E28,CA$3&lt;=$F28),1,"")</f>
        <v/>
      </c>
      <c r="CB28" s="29" t="str">
        <f aca="false">IF(AND(CB$3&gt;=$E28,CB$3&lt;=$F28),1,"")</f>
        <v/>
      </c>
      <c r="CC28" s="29" t="str">
        <f aca="false">IF(AND(CC$3&gt;=$E28,CC$3&lt;=$F28),1,"")</f>
        <v/>
      </c>
      <c r="CD28" s="29" t="str">
        <f aca="false">IF(AND(CD$3&gt;=$E28,CD$3&lt;=$F28),1,"")</f>
        <v/>
      </c>
      <c r="CE28" s="29" t="str">
        <f aca="false">IF(AND(CE$3&gt;=$E28,CE$3&lt;=$F28),1,"")</f>
        <v/>
      </c>
      <c r="CF28" s="29" t="str">
        <f aca="false">IF(AND(CF$3&gt;=$E28,CF$3&lt;=$F28),1,"")</f>
        <v/>
      </c>
      <c r="CG28" s="29" t="str">
        <f aca="false">IF(AND(CG$3&gt;=$E28,CG$3&lt;=$F28),1,"")</f>
        <v/>
      </c>
      <c r="CH28" s="29" t="str">
        <f aca="false">IF(AND(CH$3&gt;=$E28,CH$3&lt;=$F28),1,"")</f>
        <v/>
      </c>
      <c r="CI28" s="29" t="str">
        <f aca="false">IF(AND(CI$3&gt;=$E28,CI$3&lt;=$F28),1,"")</f>
        <v/>
      </c>
      <c r="CJ28" s="29" t="str">
        <f aca="false">IF(AND(CJ$3&gt;=$E28,CJ$3&lt;=$F28),1,"")</f>
        <v/>
      </c>
      <c r="CK28" s="29" t="str">
        <f aca="false">IF(AND(CK$3&gt;=$E28,CK$3&lt;=$F28),1,"")</f>
        <v/>
      </c>
      <c r="CL28" s="29" t="str">
        <f aca="false">IF(AND(CL$3&gt;=$E28,CL$3&lt;=$F28),1,"")</f>
        <v/>
      </c>
      <c r="CM28" s="29" t="str">
        <f aca="false">IF(AND(CM$3&gt;=$E28,CM$3&lt;=$F28),1,"")</f>
        <v/>
      </c>
      <c r="CN28" s="29" t="str">
        <f aca="false">IF(AND(CN$3&gt;=$E28,CN$3&lt;=$F28),1,"")</f>
        <v/>
      </c>
      <c r="CO28" s="29" t="str">
        <f aca="false">IF(AND(CO$3&gt;=$E28,CO$3&lt;=$F28),1,"")</f>
        <v/>
      </c>
      <c r="CP28" s="29" t="str">
        <f aca="false">IF(AND(CP$3&gt;=$E28,CP$3&lt;=$F28),1,"")</f>
        <v/>
      </c>
      <c r="CQ28" s="29" t="str">
        <f aca="false">IF(AND(CQ$3&gt;=$E28,CQ$3&lt;=$F28),1,"")</f>
        <v/>
      </c>
      <c r="CR28" s="29" t="str">
        <f aca="false">IF(AND(CR$3&gt;=$E28,CR$3&lt;=$F28),1,"")</f>
        <v/>
      </c>
      <c r="CS28" s="29" t="str">
        <f aca="false">IF(AND(CS$3&gt;=$E28,CS$3&lt;=$F28),1,"")</f>
        <v/>
      </c>
      <c r="CT28" s="29" t="str">
        <f aca="false">IF(AND(CT$3&gt;=$E28,CT$3&lt;=$F28),1,"")</f>
        <v/>
      </c>
      <c r="CU28" s="29" t="str">
        <f aca="false">IF(AND(CU$3&gt;=$E28,CU$3&lt;=$F28),1,"")</f>
        <v/>
      </c>
      <c r="CV28" s="29" t="str">
        <f aca="false">IF(AND(CV$3&gt;=$E28,CV$3&lt;=$F28),1,"")</f>
        <v/>
      </c>
      <c r="CW28" s="29" t="str">
        <f aca="false">IF(AND(CW$3&gt;=$E28,CW$3&lt;=$F28),1,"")</f>
        <v/>
      </c>
      <c r="CX28" s="29" t="str">
        <f aca="false">IF(AND(CX$3&gt;=$E28,CX$3&lt;=$F28),1,"")</f>
        <v/>
      </c>
      <c r="CY28" s="29" t="str">
        <f aca="false">IF(AND(CY$3&gt;=$E28,CY$3&lt;=$F28),1,"")</f>
        <v/>
      </c>
      <c r="CZ28" s="29" t="str">
        <f aca="false">IF(AND(CZ$3&gt;=$E28,CZ$3&lt;=$F28),1,"")</f>
        <v/>
      </c>
      <c r="DA28" s="29" t="str">
        <f aca="false">IF(AND(DA$3&gt;=$E28,DA$3&lt;=$F28),1,"")</f>
        <v/>
      </c>
      <c r="DB28" s="29" t="str">
        <f aca="false">IF(AND(DB$3&gt;=$E28,DB$3&lt;=$F28),1,"")</f>
        <v/>
      </c>
      <c r="DC28" s="29" t="str">
        <f aca="false">IF(AND(DC$3&gt;=$E28,DC$3&lt;=$F28),1,"")</f>
        <v/>
      </c>
      <c r="DD28" s="29" t="str">
        <f aca="false">IF(AND(DD$3&gt;=$E28,DD$3&lt;=$F28),1,"")</f>
        <v/>
      </c>
      <c r="DE28" s="29" t="str">
        <f aca="false">IF(AND(DE$3&gt;=$E28,DE$3&lt;=$F28),1,"")</f>
        <v/>
      </c>
      <c r="DF28" s="29" t="str">
        <f aca="false">IF(AND(DF$3&gt;=$E28,DF$3&lt;=$F28),1,"")</f>
        <v/>
      </c>
      <c r="DG28" s="29" t="str">
        <f aca="false">IF(AND(DG$3&gt;=$E28,DG$3&lt;=$F28),1,"")</f>
        <v/>
      </c>
      <c r="DH28" s="29" t="str">
        <f aca="false">IF(AND(DH$3&gt;=$E28,DH$3&lt;=$F28),1,"")</f>
        <v/>
      </c>
      <c r="DI28" s="29" t="str">
        <f aca="false">IF(AND(DI$3&gt;=$E28,DI$3&lt;=$F28),1,"")</f>
        <v/>
      </c>
      <c r="DJ28" s="29" t="str">
        <f aca="false">IF(AND(DJ$3&gt;=$E28,DJ$3&lt;=$F28),1,"")</f>
        <v/>
      </c>
      <c r="DK28" s="29" t="str">
        <f aca="false">IF(AND(DK$3&gt;=$E28,DK$3&lt;=$F28),1,"")</f>
        <v/>
      </c>
      <c r="DL28" s="29" t="str">
        <f aca="false">IF(AND(DL$3&gt;=$E28,DL$3&lt;=$F28),1,"")</f>
        <v/>
      </c>
      <c r="DM28" s="29" t="str">
        <f aca="false">IF(AND(DM$3&gt;=$E28,DM$3&lt;=$F28),1,"")</f>
        <v/>
      </c>
      <c r="DN28" s="29" t="str">
        <f aca="false">IF(AND(DN$3&gt;=$E28,DN$3&lt;=$F28),1,"")</f>
        <v/>
      </c>
      <c r="DO28" s="29" t="str">
        <f aca="false">IF(AND(DO$3&gt;=$E28,DO$3&lt;=$F28),1,"")</f>
        <v/>
      </c>
      <c r="DP28" s="29" t="str">
        <f aca="false">IF(AND(DP$3&gt;=$E28,DP$3&lt;=$F28),1,"")</f>
        <v/>
      </c>
      <c r="DQ28" s="29" t="str">
        <f aca="false">IF(AND(DQ$3&gt;=$E28,DQ$3&lt;=$F28),1,"")</f>
        <v/>
      </c>
      <c r="DR28" s="29" t="str">
        <f aca="false">IF(AND(DR$3&gt;=$E28,DR$3&lt;=$F28),1,"")</f>
        <v/>
      </c>
      <c r="DS28" s="29" t="str">
        <f aca="false">IF(AND(DS$3&gt;=$E28,DS$3&lt;=$F28),1,"")</f>
        <v/>
      </c>
      <c r="DT28" s="29" t="str">
        <f aca="false">IF(AND(DT$3&gt;=$E28,DT$3&lt;=$F28),1,"")</f>
        <v/>
      </c>
      <c r="DU28" s="29" t="str">
        <f aca="false">IF(AND(DU$3&gt;=$E28,DU$3&lt;=$F28),1,"")</f>
        <v/>
      </c>
      <c r="DV28" s="29" t="str">
        <f aca="false">IF(AND(DV$3&gt;=$E28,DV$3&lt;=$F28),1,"")</f>
        <v/>
      </c>
      <c r="DW28" s="29" t="str">
        <f aca="false">IF(AND(DW$3&gt;=$E28,DW$3&lt;=$F28),1,"")</f>
        <v/>
      </c>
      <c r="DX28" s="29" t="str">
        <f aca="false">IF(AND(DX$3&gt;=$E28,DX$3&lt;=$F28),1,"")</f>
        <v/>
      </c>
      <c r="DY28" s="29" t="str">
        <f aca="false">IF(AND(DY$3&gt;=$E28,DY$3&lt;=$F28),1,"")</f>
        <v/>
      </c>
      <c r="DZ28" s="29" t="str">
        <f aca="false">IF(AND(DZ$3&gt;=$E28,DZ$3&lt;=$F28),1,"")</f>
        <v/>
      </c>
      <c r="EA28" s="29" t="str">
        <f aca="false">IF(AND(EA$3&gt;=$E28,EA$3&lt;=$F28),1,"")</f>
        <v/>
      </c>
      <c r="EB28" s="29" t="str">
        <f aca="false">IF(AND(EB$3&gt;=$E28,EB$3&lt;=$F28),1,"")</f>
        <v/>
      </c>
      <c r="EC28" s="29" t="str">
        <f aca="false">IF(AND(EC$3&gt;=$E28,EC$3&lt;=$F28),1,"")</f>
        <v/>
      </c>
      <c r="ED28" s="29" t="str">
        <f aca="false">IF(AND(ED$3&gt;=$E28,ED$3&lt;=$F28),1,"")</f>
        <v/>
      </c>
      <c r="EE28" s="29" t="str">
        <f aca="false">IF(AND(EE$3&gt;=$E28,EE$3&lt;=$F28),1,"")</f>
        <v/>
      </c>
      <c r="EF28" s="29" t="str">
        <f aca="false">IF(AND(EF$3&gt;=$E28,EF$3&lt;=$F28),1,"")</f>
        <v/>
      </c>
      <c r="EG28" s="29" t="str">
        <f aca="false">IF(AND(EG$3&gt;=$E28,EG$3&lt;=$F28),1,"")</f>
        <v/>
      </c>
      <c r="EH28" s="29" t="str">
        <f aca="false">IF(AND(EH$3&gt;=$E28,EH$3&lt;=$F28),1,"")</f>
        <v/>
      </c>
      <c r="EI28" s="29" t="str">
        <f aca="false">IF(AND(EI$3&gt;=$E28,EI$3&lt;=$F28),1,"")</f>
        <v/>
      </c>
      <c r="EJ28" s="29" t="str">
        <f aca="false">IF(AND(EJ$3&gt;=$E28,EJ$3&lt;=$F28),1,"")</f>
        <v/>
      </c>
      <c r="EK28" s="29" t="str">
        <f aca="false">IF(AND(EK$3&gt;=$E28,EK$3&lt;=$F28),1,"")</f>
        <v/>
      </c>
      <c r="EL28" s="29" t="str">
        <f aca="false">IF(AND(EL$3&gt;=$E28,EL$3&lt;=$F28),1,"")</f>
        <v/>
      </c>
      <c r="EM28" s="29" t="str">
        <f aca="false">IF(AND(EM$3&gt;=$E28,EM$3&lt;=$F28),1,"")</f>
        <v/>
      </c>
      <c r="EN28" s="29" t="str">
        <f aca="false">IF(AND(EN$3&gt;=$E28,EN$3&lt;=$F28),1,"")</f>
        <v/>
      </c>
      <c r="EO28" s="29" t="str">
        <f aca="false">IF(AND(EO$3&gt;=$E28,EO$3&lt;=$F28),1,"")</f>
        <v/>
      </c>
      <c r="EP28" s="29" t="str">
        <f aca="false">IF(AND(EP$3&gt;=$E28,EP$3&lt;=$F28),1,"")</f>
        <v/>
      </c>
      <c r="EQ28" s="29" t="str">
        <f aca="false">IF(AND(EQ$3&gt;=$E28,EQ$3&lt;=$F28),1,"")</f>
        <v/>
      </c>
      <c r="ER28" s="29" t="str">
        <f aca="false">IF(AND(ER$3&gt;=$E28,ER$3&lt;=$F28),1,"")</f>
        <v/>
      </c>
      <c r="ES28" s="29" t="str">
        <f aca="false">IF(AND(ES$3&gt;=$E28,ES$3&lt;=$F28),1,"")</f>
        <v/>
      </c>
      <c r="ET28" s="29" t="str">
        <f aca="false">IF(AND(ET$3&gt;=$E28,ET$3&lt;=$F28),1,"")</f>
        <v/>
      </c>
      <c r="EU28" s="29" t="str">
        <f aca="false">IF(AND(EU$3&gt;=$E28,EU$3&lt;=$F28),1,"")</f>
        <v/>
      </c>
      <c r="EV28" s="29" t="str">
        <f aca="false">IF(AND(EV$3&gt;=$E28,EV$3&lt;=$F28),1,"")</f>
        <v/>
      </c>
      <c r="EW28" s="29" t="str">
        <f aca="false">IF(AND(EW$3&gt;=$E28,EW$3&lt;=$F28),1,"")</f>
        <v/>
      </c>
      <c r="EX28" s="29" t="str">
        <f aca="false">IF(AND(EX$3&gt;=$E28,EX$3&lt;=$F28),1,"")</f>
        <v/>
      </c>
      <c r="EY28" s="29" t="str">
        <f aca="false">IF(AND(EY$3&gt;=$E28,EY$3&lt;=$F28),1,"")</f>
        <v/>
      </c>
      <c r="EZ28" s="29" t="str">
        <f aca="false">IF(AND(EZ$3&gt;=$E28,EZ$3&lt;=$F28),1,"")</f>
        <v/>
      </c>
      <c r="FA28" s="29" t="str">
        <f aca="false">IF(AND(FA$3&gt;=$E28,FA$3&lt;=$F28),1,"")</f>
        <v/>
      </c>
      <c r="FB28" s="29" t="str">
        <f aca="false">IF(AND(FB$3&gt;=$E28,FB$3&lt;=$F28),1,"")</f>
        <v/>
      </c>
      <c r="FC28" s="29" t="str">
        <f aca="false">IF(AND(FC$3&gt;=$E28,FC$3&lt;=$F28),1,"")</f>
        <v/>
      </c>
      <c r="FD28" s="29" t="str">
        <f aca="false">IF(AND(FD$3&gt;=$E28,FD$3&lt;=$F28),1,"")</f>
        <v/>
      </c>
      <c r="FE28" s="29" t="str">
        <f aca="false">IF(AND(FE$3&gt;=$E28,FE$3&lt;=$F28),1,"")</f>
        <v/>
      </c>
      <c r="FF28" s="29" t="str">
        <f aca="false">IF(AND(FF$3&gt;=$E28,FF$3&lt;=$F28),1,"")</f>
        <v/>
      </c>
      <c r="FG28" s="29" t="str">
        <f aca="false">IF(AND(FG$3&gt;=$E28,FG$3&lt;=$F28),1,"")</f>
        <v/>
      </c>
      <c r="FH28" s="29" t="str">
        <f aca="false">IF(AND(FH$3&gt;=$E28,FH$3&lt;=$F28),1,"")</f>
        <v/>
      </c>
      <c r="FI28" s="29" t="str">
        <f aca="false">IF(AND(FI$3&gt;=$E28,FI$3&lt;=$F28),1,"")</f>
        <v/>
      </c>
      <c r="FJ28" s="29" t="str">
        <f aca="false">IF(AND(FJ$3&gt;=$E28,FJ$3&lt;=$F28),1,"")</f>
        <v/>
      </c>
      <c r="FK28" s="29" t="str">
        <f aca="false">IF(AND(FK$3&gt;=$E28,FK$3&lt;=$F28),1,"")</f>
        <v/>
      </c>
      <c r="FL28" s="29" t="str">
        <f aca="false">IF(AND(FL$3&gt;=$E28,FL$3&lt;=$F28),1,"")</f>
        <v/>
      </c>
      <c r="FM28" s="29" t="str">
        <f aca="false">IF(AND(FM$3&gt;=$E28,FM$3&lt;=$F28),1,"")</f>
        <v/>
      </c>
      <c r="FN28" s="29" t="str">
        <f aca="false">IF(AND(FN$3&gt;=$E28,FN$3&lt;=$F28),1,"")</f>
        <v/>
      </c>
      <c r="FO28" s="29" t="str">
        <f aca="false">IF(AND(FO$3&gt;=$E28,FO$3&lt;=$F28),1,"")</f>
        <v/>
      </c>
      <c r="FP28" s="29" t="str">
        <f aca="false">IF(AND(FP$3&gt;=$E28,FP$3&lt;=$F28),1,"")</f>
        <v/>
      </c>
      <c r="FQ28" s="29" t="str">
        <f aca="false">IF(AND(FQ$3&gt;=$E28,FQ$3&lt;=$F28),1,"")</f>
        <v/>
      </c>
      <c r="FR28" s="29" t="str">
        <f aca="false">IF(AND(FR$3&gt;=$E28,FR$3&lt;=$F28),1,"")</f>
        <v/>
      </c>
      <c r="FS28" s="29" t="str">
        <f aca="false">IF(AND(FS$3&gt;=$E28,FS$3&lt;=$F28),1,"")</f>
        <v/>
      </c>
      <c r="FT28" s="29" t="str">
        <f aca="false">IF(AND(FT$3&gt;=$E28,FT$3&lt;=$F28),1,"")</f>
        <v/>
      </c>
      <c r="FU28" s="29" t="str">
        <f aca="false">IF(AND(FU$3&gt;=$E28,FU$3&lt;=$F28),1,"")</f>
        <v/>
      </c>
      <c r="FV28" s="29" t="str">
        <f aca="false">IF(AND(FV$3&gt;=$E28,FV$3&lt;=$F28),1,"")</f>
        <v/>
      </c>
      <c r="FW28" s="29" t="str">
        <f aca="false">IF(AND(FW$3&gt;=$E28,FW$3&lt;=$F28),1,"")</f>
        <v/>
      </c>
      <c r="FX28" s="29" t="str">
        <f aca="false">IF(AND(FX$3&gt;=$E28,FX$3&lt;=$F28),1,"")</f>
        <v/>
      </c>
      <c r="FY28" s="29" t="str">
        <f aca="false">IF(AND(FY$3&gt;=$E28,FY$3&lt;=$F28),1,"")</f>
        <v/>
      </c>
      <c r="FZ28" s="29" t="str">
        <f aca="false">IF(AND(FZ$3&gt;=$E28,FZ$3&lt;=$F28),1,"")</f>
        <v/>
      </c>
      <c r="GA28" s="29" t="str">
        <f aca="false">IF(AND(GA$3&gt;=$E28,GA$3&lt;=$F28),1,"")</f>
        <v/>
      </c>
      <c r="GB28" s="29" t="str">
        <f aca="false">IF(AND(GB$3&gt;=$E28,GB$3&lt;=$F28),1,"")</f>
        <v/>
      </c>
      <c r="GC28" s="29" t="str">
        <f aca="false">IF(AND(GC$3&gt;=$E28,GC$3&lt;=$F28),1,"")</f>
        <v/>
      </c>
      <c r="GD28" s="29" t="str">
        <f aca="false">IF(AND(GD$3&gt;=$E28,GD$3&lt;=$F28),1,"")</f>
        <v/>
      </c>
      <c r="GE28" s="29" t="str">
        <f aca="false">IF(AND(GE$3&gt;=$E28,GE$3&lt;=$F28),1,"")</f>
        <v/>
      </c>
      <c r="GF28" s="29" t="str">
        <f aca="false">IF(AND(GF$3&gt;=$E28,GF$3&lt;=$F28),1,"")</f>
        <v/>
      </c>
      <c r="GG28" s="29" t="str">
        <f aca="false">IF(AND(GG$3&gt;=$E28,GG$3&lt;=$F28),1,"")</f>
        <v/>
      </c>
      <c r="GH28" s="29" t="str">
        <f aca="false">IF(AND(GH$3&gt;=$E28,GH$3&lt;=$F28),1,"")</f>
        <v/>
      </c>
      <c r="GI28" s="29" t="str">
        <f aca="false">IF(AND(GI$3&gt;=$E28,GI$3&lt;=$F28),1,"")</f>
        <v/>
      </c>
      <c r="GJ28" s="29" t="str">
        <f aca="false">IF(AND(GJ$3&gt;=$E28,GJ$3&lt;=$F28),1,"")</f>
        <v/>
      </c>
      <c r="GK28" s="29" t="str">
        <f aca="false">IF(AND(GK$3&gt;=$E28,GK$3&lt;=$F28),1,"")</f>
        <v/>
      </c>
      <c r="GL28" s="29" t="str">
        <f aca="false">IF(AND(GL$3&gt;=$E28,GL$3&lt;=$F28),1,"")</f>
        <v/>
      </c>
      <c r="GM28" s="29" t="str">
        <f aca="false">IF(AND(GM$3&gt;=$E28,GM$3&lt;=$F28),1,"")</f>
        <v/>
      </c>
      <c r="GN28" s="29" t="str">
        <f aca="false">IF(AND(GN$3&gt;=$E28,GN$3&lt;=$F28),1,"")</f>
        <v/>
      </c>
      <c r="GO28" s="29" t="str">
        <f aca="false">IF(AND(GO$3&gt;=$E28,GO$3&lt;=$F28),1,"")</f>
        <v/>
      </c>
      <c r="GP28" s="29" t="str">
        <f aca="false">IF(AND(GP$3&gt;=$E28,GP$3&lt;=$F28),1,"")</f>
        <v/>
      </c>
      <c r="GQ28" s="29" t="str">
        <f aca="false">IF(AND(GQ$3&gt;=$E28,GQ$3&lt;=$F28),1,"")</f>
        <v/>
      </c>
      <c r="GR28" s="29" t="str">
        <f aca="false">IF(AND(GR$3&gt;=$E28,GR$3&lt;=$F28),1,"")</f>
        <v/>
      </c>
      <c r="GS28" s="29" t="str">
        <f aca="false">IF(AND(GS$3&gt;=$E28,GS$3&lt;=$F28),1,"")</f>
        <v/>
      </c>
      <c r="GT28" s="29" t="str">
        <f aca="false">IF(AND(GT$3&gt;=$E28,GT$3&lt;=$F28),1,"")</f>
        <v/>
      </c>
      <c r="GU28" s="29" t="str">
        <f aca="false">IF(AND(GU$3&gt;=$E28,GU$3&lt;=$F28),1,"")</f>
        <v/>
      </c>
      <c r="GV28" s="29" t="str">
        <f aca="false">IF(AND(GV$3&gt;=$E28,GV$3&lt;=$F28),1,"")</f>
        <v/>
      </c>
      <c r="GW28" s="29" t="str">
        <f aca="false">IF(AND(GW$3&gt;=$E28,GW$3&lt;=$F28),1,"")</f>
        <v/>
      </c>
      <c r="GX28" s="29" t="str">
        <f aca="false">IF(AND(GX$3&gt;=$E28,GX$3&lt;=$F28),1,"")</f>
        <v/>
      </c>
      <c r="GY28" s="29" t="str">
        <f aca="false">IF(AND(GY$3&gt;=$E28,GY$3&lt;=$F28),1,"")</f>
        <v/>
      </c>
      <c r="GZ28" s="29" t="str">
        <f aca="false">IF(AND(GZ$3&gt;=$E28,GZ$3&lt;=$F28),1,"")</f>
        <v/>
      </c>
      <c r="HA28" s="29" t="str">
        <f aca="false">IF(AND(HA$3&gt;=$E28,HA$3&lt;=$F28),1,"")</f>
        <v/>
      </c>
      <c r="HB28" s="29" t="str">
        <f aca="false">IF(AND(HB$3&gt;=$E28,HB$3&lt;=$F28),1,"")</f>
        <v/>
      </c>
      <c r="HC28" s="29" t="str">
        <f aca="false">IF(AND(HC$3&gt;=$E28,HC$3&lt;=$F28),1,"")</f>
        <v/>
      </c>
      <c r="HD28" s="29" t="str">
        <f aca="false">IF(AND(HD$3&gt;=$E28,HD$3&lt;=$F28),1,"")</f>
        <v/>
      </c>
      <c r="HE28" s="29" t="str">
        <f aca="false">IF(AND(HE$3&gt;=$E28,HE$3&lt;=$F28),1,"")</f>
        <v/>
      </c>
      <c r="HF28" s="29" t="str">
        <f aca="false">IF(AND(HF$3&gt;=$E28,HF$3&lt;=$F28),1,"")</f>
        <v/>
      </c>
      <c r="HG28" s="29" t="str">
        <f aca="false">IF(AND(HG$3&gt;=$E28,HG$3&lt;=$F28),1,"")</f>
        <v/>
      </c>
      <c r="HH28" s="29" t="str">
        <f aca="false">IF(AND(HH$3&gt;=$E28,HH$3&lt;=$F28),1,"")</f>
        <v/>
      </c>
      <c r="HI28" s="29" t="str">
        <f aca="false">IF(AND(HI$3&gt;=$E28,HI$3&lt;=$F28),1,"")</f>
        <v/>
      </c>
      <c r="HJ28" s="29" t="str">
        <f aca="false">IF(AND(HJ$3&gt;=$E28,HJ$3&lt;=$F28),1,"")</f>
        <v/>
      </c>
      <c r="HK28" s="29" t="str">
        <f aca="false">IF(AND(HK$3&gt;=$E28,HK$3&lt;=$F28),1,"")</f>
        <v/>
      </c>
      <c r="HL28" s="29" t="str">
        <f aca="false">IF(AND(HL$3&gt;=$E28,HL$3&lt;=$F28),1,"")</f>
        <v/>
      </c>
      <c r="HM28" s="29" t="str">
        <f aca="false">IF(AND(HM$3&gt;=$E28,HM$3&lt;=$F28),1,"")</f>
        <v/>
      </c>
      <c r="HN28" s="29" t="str">
        <f aca="false">IF(AND(HN$3&gt;=$E28,HN$3&lt;=$F28),1,"")</f>
        <v/>
      </c>
      <c r="HO28" s="29" t="str">
        <f aca="false">IF(AND(HO$3&gt;=$E28,HO$3&lt;=$F28),1,"")</f>
        <v/>
      </c>
      <c r="HP28" s="29" t="str">
        <f aca="false">IF(AND(HP$3&gt;=$E28,HP$3&lt;=$F28),1,"")</f>
        <v/>
      </c>
      <c r="HQ28" s="29" t="str">
        <f aca="false">IF(AND(HQ$3&gt;=$E28,HQ$3&lt;=$F28),1,"")</f>
        <v/>
      </c>
      <c r="HR28" s="29" t="str">
        <f aca="false">IF(AND(HR$3&gt;=$E28,HR$3&lt;=$F28),1,"")</f>
        <v/>
      </c>
      <c r="HS28" s="29" t="str">
        <f aca="false">IF(AND(HS$3&gt;=$E28,HS$3&lt;=$F28),1,"")</f>
        <v/>
      </c>
      <c r="HT28" s="29" t="str">
        <f aca="false">IF(AND(HT$3&gt;=$E28,HT$3&lt;=$F28),1,"")</f>
        <v/>
      </c>
      <c r="HU28" s="29" t="str">
        <f aca="false">IF(AND(HU$3&gt;=$E28,HU$3&lt;=$F28),1,"")</f>
        <v/>
      </c>
      <c r="HV28" s="29" t="str">
        <f aca="false">IF(AND(HV$3&gt;=$E28,HV$3&lt;=$F28),1,"")</f>
        <v/>
      </c>
      <c r="HW28" s="29" t="str">
        <f aca="false">IF(AND(HW$3&gt;=$E28,HW$3&lt;=$F28),1,"")</f>
        <v/>
      </c>
      <c r="HX28" s="29" t="str">
        <f aca="false">IF(AND(HX$3&gt;=$E28,HX$3&lt;=$F28),1,"")</f>
        <v/>
      </c>
      <c r="HY28" s="29" t="str">
        <f aca="false">IF(AND(HY$3&gt;=$E28,HY$3&lt;=$F28),1,"")</f>
        <v/>
      </c>
      <c r="HZ28" s="29" t="str">
        <f aca="false">IF(AND(HZ$3&gt;=$E28,HZ$3&lt;=$F28),1,"")</f>
        <v/>
      </c>
      <c r="IA28" s="29" t="str">
        <f aca="false">IF(AND(IA$3&gt;=$E28,IA$3&lt;=$F28),1,"")</f>
        <v/>
      </c>
      <c r="IB28" s="29" t="str">
        <f aca="false">IF(AND(IB$3&gt;=$E28,IB$3&lt;=$F28),1,"")</f>
        <v/>
      </c>
      <c r="IC28" s="29" t="str">
        <f aca="false">IF(AND(IC$3&gt;=$E28,IC$3&lt;=$F28),1,"")</f>
        <v/>
      </c>
      <c r="ID28" s="29" t="str">
        <f aca="false">IF(AND(ID$3&gt;=$E28,ID$3&lt;=$F28),1,"")</f>
        <v/>
      </c>
      <c r="IE28" s="29" t="str">
        <f aca="false">IF(AND(IE$3&gt;=$E28,IE$3&lt;=$F28),1,"")</f>
        <v/>
      </c>
      <c r="IF28" s="29" t="str">
        <f aca="false">IF(AND(IF$3&gt;=$E28,IF$3&lt;=$F28),1,"")</f>
        <v/>
      </c>
      <c r="IG28" s="29" t="str">
        <f aca="false">IF(AND(IG$3&gt;=$E28,IG$3&lt;=$F28),1,"")</f>
        <v/>
      </c>
      <c r="IH28" s="29" t="str">
        <f aca="false">IF(AND(IH$3&gt;=$E28,IH$3&lt;=$F28),1,"")</f>
        <v/>
      </c>
      <c r="II28" s="29" t="str">
        <f aca="false">IF(AND(II$3&gt;=$E28,II$3&lt;=$F28),1,"")</f>
        <v/>
      </c>
      <c r="IJ28" s="29" t="str">
        <f aca="false">IF(AND(IJ$3&gt;=$E28,IJ$3&lt;=$F28),1,"")</f>
        <v/>
      </c>
      <c r="IK28" s="29" t="str">
        <f aca="false">IF(AND(IK$3&gt;=$E28,IK$3&lt;=$F28),1,"")</f>
        <v/>
      </c>
      <c r="IL28" s="29" t="str">
        <f aca="false">IF(AND(IL$3&gt;=$E28,IL$3&lt;=$F28),1,"")</f>
        <v/>
      </c>
      <c r="IM28" s="29" t="str">
        <f aca="false">IF(AND(IM$3&gt;=$E28,IM$3&lt;=$F28),1,"")</f>
        <v/>
      </c>
      <c r="IN28" s="29" t="str">
        <f aca="false">IF(AND(IN$3&gt;=$E28,IN$3&lt;=$F28),1,"")</f>
        <v/>
      </c>
      <c r="IO28" s="29" t="str">
        <f aca="false">IF(AND(IO$3&gt;=$E28,IO$3&lt;=$F28),1,"")</f>
        <v/>
      </c>
    </row>
    <row r="29" customFormat="false" ht="10.5" hidden="false" customHeight="true" outlineLevel="0" collapsed="false">
      <c r="A29" s="19"/>
      <c r="B29" s="20"/>
      <c r="C29" s="35" t="s">
        <v>60</v>
      </c>
      <c r="D29" s="22"/>
      <c r="E29" s="30" t="n">
        <v>38430</v>
      </c>
      <c r="F29" s="30" t="n">
        <f aca="false">E29+7</f>
        <v>38437</v>
      </c>
      <c r="G29" s="24" t="n">
        <f aca="false">SUM(J29:IO29)</f>
        <v>0</v>
      </c>
      <c r="H29" s="31"/>
      <c r="I29" s="32" t="n">
        <f aca="false">8*G29*H29</f>
        <v>0</v>
      </c>
      <c r="J29" s="29" t="str">
        <f aca="false">IF(AND(J$3&gt;=$E29,J$3&lt;=$F29),1,"")</f>
        <v/>
      </c>
      <c r="K29" s="29" t="str">
        <f aca="false">IF(AND(K$3&gt;=$E29,K$3&lt;=$F29),1,"")</f>
        <v/>
      </c>
      <c r="L29" s="29" t="str">
        <f aca="false">IF(AND(L$3&gt;=$E29,L$3&lt;=$F29),1,"")</f>
        <v/>
      </c>
      <c r="M29" s="29" t="str">
        <f aca="false">IF(AND(M$3&gt;=$E29,M$3&lt;=$F29),1,"")</f>
        <v/>
      </c>
      <c r="N29" s="29" t="str">
        <f aca="false">IF(AND(N$3&gt;=$E29,N$3&lt;=$F29),1,"")</f>
        <v/>
      </c>
      <c r="O29" s="29" t="str">
        <f aca="false">IF(AND(O$3&gt;=$E29,O$3&lt;=$F29),1,"")</f>
        <v/>
      </c>
      <c r="P29" s="29" t="str">
        <f aca="false">IF(AND(P$3&gt;=$E29,P$3&lt;=$F29),1,"")</f>
        <v/>
      </c>
      <c r="Q29" s="29" t="str">
        <f aca="false">IF(AND(Q$3&gt;=$E29,Q$3&lt;=$F29),1,"")</f>
        <v/>
      </c>
      <c r="R29" s="29" t="str">
        <f aca="false">IF(AND(R$3&gt;=$E29,R$3&lt;=$F29),1,"")</f>
        <v/>
      </c>
      <c r="S29" s="29" t="str">
        <f aca="false">IF(AND(S$3&gt;=$E29,S$3&lt;=$F29),1,"")</f>
        <v/>
      </c>
      <c r="T29" s="29" t="str">
        <f aca="false">IF(AND(T$3&gt;=$E29,T$3&lt;=$F29),1,"")</f>
        <v/>
      </c>
      <c r="U29" s="29" t="str">
        <f aca="false">IF(AND(U$3&gt;=$E29,U$3&lt;=$F29),1,"")</f>
        <v/>
      </c>
      <c r="V29" s="29" t="str">
        <f aca="false">IF(AND(V$3&gt;=$E29,V$3&lt;=$F29),1,"")</f>
        <v/>
      </c>
      <c r="W29" s="29" t="str">
        <f aca="false">IF(AND(W$3&gt;=$E29,W$3&lt;=$F29),1,"")</f>
        <v/>
      </c>
      <c r="X29" s="29" t="str">
        <f aca="false">IF(AND(X$3&gt;=$E29,X$3&lt;=$F29),1,"")</f>
        <v/>
      </c>
      <c r="Y29" s="29" t="str">
        <f aca="false">IF(AND(Y$3&gt;=$E29,Y$3&lt;=$F29),1,"")</f>
        <v/>
      </c>
      <c r="Z29" s="29" t="str">
        <f aca="false">IF(AND(Z$3&gt;=$E29,Z$3&lt;=$F29),1,"")</f>
        <v/>
      </c>
      <c r="AA29" s="29" t="str">
        <f aca="false">IF(AND(AA$3&gt;=$E29,AA$3&lt;=$F29),1,"")</f>
        <v/>
      </c>
      <c r="AB29" s="29" t="str">
        <f aca="false">IF(AND(AB$3&gt;=$E29,AB$3&lt;=$F29),1,"")</f>
        <v/>
      </c>
      <c r="AC29" s="29" t="str">
        <f aca="false">IF(AND(AC$3&gt;=$E29,AC$3&lt;=$F29),1,"")</f>
        <v/>
      </c>
      <c r="AD29" s="29" t="str">
        <f aca="false">IF(AND(AD$3&gt;=$E29,AD$3&lt;=$F29),1,"")</f>
        <v/>
      </c>
      <c r="AE29" s="29" t="str">
        <f aca="false">IF(AND(AE$3&gt;=$E29,AE$3&lt;=$F29),1,"")</f>
        <v/>
      </c>
      <c r="AF29" s="29" t="str">
        <f aca="false">IF(AND(AF$3&gt;=$E29,AF$3&lt;=$F29),1,"")</f>
        <v/>
      </c>
      <c r="AG29" s="29" t="str">
        <f aca="false">IF(AND(AG$3&gt;=$E29,AG$3&lt;=$F29),1,"")</f>
        <v/>
      </c>
      <c r="AH29" s="29" t="str">
        <f aca="false">IF(AND(AH$3&gt;=$E29,AH$3&lt;=$F29),1,"")</f>
        <v/>
      </c>
      <c r="AI29" s="29" t="str">
        <f aca="false">IF(AND(AI$3&gt;=$E29,AI$3&lt;=$F29),1,"")</f>
        <v/>
      </c>
      <c r="AJ29" s="29" t="str">
        <f aca="false">IF(AND(AJ$3&gt;=$E29,AJ$3&lt;=$F29),1,"")</f>
        <v/>
      </c>
      <c r="AK29" s="29" t="str">
        <f aca="false">IF(AND(AK$3&gt;=$E29,AK$3&lt;=$F29),1,"")</f>
        <v/>
      </c>
      <c r="AL29" s="29" t="str">
        <f aca="false">IF(AND(AL$3&gt;=$E29,AL$3&lt;=$F29),1,"")</f>
        <v/>
      </c>
      <c r="AM29" s="29" t="str">
        <f aca="false">IF(AND(AM$3&gt;=$E29,AM$3&lt;=$F29),1,"")</f>
        <v/>
      </c>
      <c r="AN29" s="29" t="str">
        <f aca="false">IF(AND(AN$3&gt;=$E29,AN$3&lt;=$F29),1,"")</f>
        <v/>
      </c>
      <c r="AO29" s="29" t="str">
        <f aca="false">IF(AND(AO$3&gt;=$E29,AO$3&lt;=$F29),1,"")</f>
        <v/>
      </c>
      <c r="AP29" s="29" t="str">
        <f aca="false">IF(AND(AP$3&gt;=$E29,AP$3&lt;=$F29),1,"")</f>
        <v/>
      </c>
      <c r="AQ29" s="29" t="str">
        <f aca="false">IF(AND(AQ$3&gt;=$E29,AQ$3&lt;=$F29),1,"")</f>
        <v/>
      </c>
      <c r="AR29" s="29" t="str">
        <f aca="false">IF(AND(AR$3&gt;=$E29,AR$3&lt;=$F29),1,"")</f>
        <v/>
      </c>
      <c r="AS29" s="29" t="str">
        <f aca="false">IF(AND(AS$3&gt;=$E29,AS$3&lt;=$F29),1,"")</f>
        <v/>
      </c>
      <c r="AT29" s="29" t="str">
        <f aca="false">IF(AND(AT$3&gt;=$E29,AT$3&lt;=$F29),1,"")</f>
        <v/>
      </c>
      <c r="AU29" s="29" t="str">
        <f aca="false">IF(AND(AU$3&gt;=$E29,AU$3&lt;=$F29),1,"")</f>
        <v/>
      </c>
      <c r="AV29" s="29" t="str">
        <f aca="false">IF(AND(AV$3&gt;=$E29,AV$3&lt;=$F29),1,"")</f>
        <v/>
      </c>
      <c r="AW29" s="29" t="str">
        <f aca="false">IF(AND(AW$3&gt;=$E29,AW$3&lt;=$F29),1,"")</f>
        <v/>
      </c>
      <c r="AX29" s="29" t="str">
        <f aca="false">IF(AND(AX$3&gt;=$E29,AX$3&lt;=$F29),1,"")</f>
        <v/>
      </c>
      <c r="AY29" s="29" t="str">
        <f aca="false">IF(AND(AY$3&gt;=$E29,AY$3&lt;=$F29),1,"")</f>
        <v/>
      </c>
      <c r="AZ29" s="29" t="str">
        <f aca="false">IF(AND(AZ$3&gt;=$E29,AZ$3&lt;=$F29),1,"")</f>
        <v/>
      </c>
      <c r="BA29" s="29" t="str">
        <f aca="false">IF(AND(BA$3&gt;=$E29,BA$3&lt;=$F29),1,"")</f>
        <v/>
      </c>
      <c r="BB29" s="29" t="str">
        <f aca="false">IF(AND(BB$3&gt;=$E29,BB$3&lt;=$F29),1,"")</f>
        <v/>
      </c>
      <c r="BC29" s="29" t="str">
        <f aca="false">IF(AND(BC$3&gt;=$E29,BC$3&lt;=$F29),1,"")</f>
        <v/>
      </c>
      <c r="BD29" s="29" t="str">
        <f aca="false">IF(AND(BD$3&gt;=$E29,BD$3&lt;=$F29),1,"")</f>
        <v/>
      </c>
      <c r="BE29" s="29" t="str">
        <f aca="false">IF(AND(BE$3&gt;=$E29,BE$3&lt;=$F29),1,"")</f>
        <v/>
      </c>
      <c r="BF29" s="29" t="str">
        <f aca="false">IF(AND(BF$3&gt;=$E29,BF$3&lt;=$F29),1,"")</f>
        <v/>
      </c>
      <c r="BG29" s="29" t="str">
        <f aca="false">IF(AND(BG$3&gt;=$E29,BG$3&lt;=$F29),1,"")</f>
        <v/>
      </c>
      <c r="BH29" s="29" t="str">
        <f aca="false">IF(AND(BH$3&gt;=$E29,BH$3&lt;=$F29),1,"")</f>
        <v/>
      </c>
      <c r="BI29" s="29" t="str">
        <f aca="false">IF(AND(BI$3&gt;=$E29,BI$3&lt;=$F29),1,"")</f>
        <v/>
      </c>
      <c r="BJ29" s="29" t="str">
        <f aca="false">IF(AND(BJ$3&gt;=$E29,BJ$3&lt;=$F29),1,"")</f>
        <v/>
      </c>
      <c r="BK29" s="29" t="str">
        <f aca="false">IF(AND(BK$3&gt;=$E29,BK$3&lt;=$F29),1,"")</f>
        <v/>
      </c>
      <c r="BL29" s="29" t="str">
        <f aca="false">IF(AND(BL$3&gt;=$E29,BL$3&lt;=$F29),1,"")</f>
        <v/>
      </c>
      <c r="BM29" s="29" t="str">
        <f aca="false">IF(AND(BM$3&gt;=$E29,BM$3&lt;=$F29),1,"")</f>
        <v/>
      </c>
      <c r="BN29" s="29" t="str">
        <f aca="false">IF(AND(BN$3&gt;=$E29,BN$3&lt;=$F29),1,"")</f>
        <v/>
      </c>
      <c r="BO29" s="29" t="str">
        <f aca="false">IF(AND(BO$3&gt;=$E29,BO$3&lt;=$F29),1,"")</f>
        <v/>
      </c>
      <c r="BP29" s="29" t="str">
        <f aca="false">IF(AND(BP$3&gt;=$E29,BP$3&lt;=$F29),1,"")</f>
        <v/>
      </c>
      <c r="BQ29" s="29" t="str">
        <f aca="false">IF(AND(BQ$3&gt;=$E29,BQ$3&lt;=$F29),1,"")</f>
        <v/>
      </c>
      <c r="BR29" s="29" t="str">
        <f aca="false">IF(AND(BR$3&gt;=$E29,BR$3&lt;=$F29),1,"")</f>
        <v/>
      </c>
      <c r="BS29" s="29" t="str">
        <f aca="false">IF(AND(BS$3&gt;=$E29,BS$3&lt;=$F29),1,"")</f>
        <v/>
      </c>
      <c r="BT29" s="29" t="str">
        <f aca="false">IF(AND(BT$3&gt;=$E29,BT$3&lt;=$F29),1,"")</f>
        <v/>
      </c>
      <c r="BU29" s="29" t="str">
        <f aca="false">IF(AND(BU$3&gt;=$E29,BU$3&lt;=$F29),1,"")</f>
        <v/>
      </c>
      <c r="BV29" s="29" t="str">
        <f aca="false">IF(AND(BV$3&gt;=$E29,BV$3&lt;=$F29),1,"")</f>
        <v/>
      </c>
      <c r="BW29" s="29" t="str">
        <f aca="false">IF(AND(BW$3&gt;=$E29,BW$3&lt;=$F29),1,"")</f>
        <v/>
      </c>
      <c r="BX29" s="29" t="str">
        <f aca="false">IF(AND(BX$3&gt;=$E29,BX$3&lt;=$F29),1,"")</f>
        <v/>
      </c>
      <c r="BY29" s="29" t="str">
        <f aca="false">IF(AND(BY$3&gt;=$E29,BY$3&lt;=$F29),1,"")</f>
        <v/>
      </c>
      <c r="BZ29" s="29" t="str">
        <f aca="false">IF(AND(BZ$3&gt;=$E29,BZ$3&lt;=$F29),1,"")</f>
        <v/>
      </c>
      <c r="CA29" s="29" t="str">
        <f aca="false">IF(AND(CA$3&gt;=$E29,CA$3&lt;=$F29),1,"")</f>
        <v/>
      </c>
      <c r="CB29" s="29" t="str">
        <f aca="false">IF(AND(CB$3&gt;=$E29,CB$3&lt;=$F29),1,"")</f>
        <v/>
      </c>
      <c r="CC29" s="29" t="str">
        <f aca="false">IF(AND(CC$3&gt;=$E29,CC$3&lt;=$F29),1,"")</f>
        <v/>
      </c>
      <c r="CD29" s="29" t="str">
        <f aca="false">IF(AND(CD$3&gt;=$E29,CD$3&lt;=$F29),1,"")</f>
        <v/>
      </c>
      <c r="CE29" s="29" t="str">
        <f aca="false">IF(AND(CE$3&gt;=$E29,CE$3&lt;=$F29),1,"")</f>
        <v/>
      </c>
      <c r="CF29" s="29" t="str">
        <f aca="false">IF(AND(CF$3&gt;=$E29,CF$3&lt;=$F29),1,"")</f>
        <v/>
      </c>
      <c r="CG29" s="29" t="str">
        <f aca="false">IF(AND(CG$3&gt;=$E29,CG$3&lt;=$F29),1,"")</f>
        <v/>
      </c>
      <c r="CH29" s="29" t="str">
        <f aca="false">IF(AND(CH$3&gt;=$E29,CH$3&lt;=$F29),1,"")</f>
        <v/>
      </c>
      <c r="CI29" s="29" t="str">
        <f aca="false">IF(AND(CI$3&gt;=$E29,CI$3&lt;=$F29),1,"")</f>
        <v/>
      </c>
      <c r="CJ29" s="29" t="str">
        <f aca="false">IF(AND(CJ$3&gt;=$E29,CJ$3&lt;=$F29),1,"")</f>
        <v/>
      </c>
      <c r="CK29" s="29" t="str">
        <f aca="false">IF(AND(CK$3&gt;=$E29,CK$3&lt;=$F29),1,"")</f>
        <v/>
      </c>
      <c r="CL29" s="29" t="str">
        <f aca="false">IF(AND(CL$3&gt;=$E29,CL$3&lt;=$F29),1,"")</f>
        <v/>
      </c>
      <c r="CM29" s="29" t="str">
        <f aca="false">IF(AND(CM$3&gt;=$E29,CM$3&lt;=$F29),1,"")</f>
        <v/>
      </c>
      <c r="CN29" s="29" t="str">
        <f aca="false">IF(AND(CN$3&gt;=$E29,CN$3&lt;=$F29),1,"")</f>
        <v/>
      </c>
      <c r="CO29" s="29" t="str">
        <f aca="false">IF(AND(CO$3&gt;=$E29,CO$3&lt;=$F29),1,"")</f>
        <v/>
      </c>
      <c r="CP29" s="29" t="str">
        <f aca="false">IF(AND(CP$3&gt;=$E29,CP$3&lt;=$F29),1,"")</f>
        <v/>
      </c>
      <c r="CQ29" s="29" t="str">
        <f aca="false">IF(AND(CQ$3&gt;=$E29,CQ$3&lt;=$F29),1,"")</f>
        <v/>
      </c>
      <c r="CR29" s="29" t="str">
        <f aca="false">IF(AND(CR$3&gt;=$E29,CR$3&lt;=$F29),1,"")</f>
        <v/>
      </c>
      <c r="CS29" s="29" t="str">
        <f aca="false">IF(AND(CS$3&gt;=$E29,CS$3&lt;=$F29),1,"")</f>
        <v/>
      </c>
      <c r="CT29" s="29" t="str">
        <f aca="false">IF(AND(CT$3&gt;=$E29,CT$3&lt;=$F29),1,"")</f>
        <v/>
      </c>
      <c r="CU29" s="29" t="str">
        <f aca="false">IF(AND(CU$3&gt;=$E29,CU$3&lt;=$F29),1,"")</f>
        <v/>
      </c>
      <c r="CV29" s="29" t="str">
        <f aca="false">IF(AND(CV$3&gt;=$E29,CV$3&lt;=$F29),1,"")</f>
        <v/>
      </c>
      <c r="CW29" s="29" t="str">
        <f aca="false">IF(AND(CW$3&gt;=$E29,CW$3&lt;=$F29),1,"")</f>
        <v/>
      </c>
      <c r="CX29" s="29" t="str">
        <f aca="false">IF(AND(CX$3&gt;=$E29,CX$3&lt;=$F29),1,"")</f>
        <v/>
      </c>
      <c r="CY29" s="29" t="str">
        <f aca="false">IF(AND(CY$3&gt;=$E29,CY$3&lt;=$F29),1,"")</f>
        <v/>
      </c>
      <c r="CZ29" s="29" t="str">
        <f aca="false">IF(AND(CZ$3&gt;=$E29,CZ$3&lt;=$F29),1,"")</f>
        <v/>
      </c>
      <c r="DA29" s="29" t="str">
        <f aca="false">IF(AND(DA$3&gt;=$E29,DA$3&lt;=$F29),1,"")</f>
        <v/>
      </c>
      <c r="DB29" s="29" t="str">
        <f aca="false">IF(AND(DB$3&gt;=$E29,DB$3&lt;=$F29),1,"")</f>
        <v/>
      </c>
      <c r="DC29" s="29" t="str">
        <f aca="false">IF(AND(DC$3&gt;=$E29,DC$3&lt;=$F29),1,"")</f>
        <v/>
      </c>
      <c r="DD29" s="29" t="str">
        <f aca="false">IF(AND(DD$3&gt;=$E29,DD$3&lt;=$F29),1,"")</f>
        <v/>
      </c>
      <c r="DE29" s="29" t="str">
        <f aca="false">IF(AND(DE$3&gt;=$E29,DE$3&lt;=$F29),1,"")</f>
        <v/>
      </c>
      <c r="DF29" s="29" t="str">
        <f aca="false">IF(AND(DF$3&gt;=$E29,DF$3&lt;=$F29),1,"")</f>
        <v/>
      </c>
      <c r="DG29" s="29" t="str">
        <f aca="false">IF(AND(DG$3&gt;=$E29,DG$3&lt;=$F29),1,"")</f>
        <v/>
      </c>
      <c r="DH29" s="29" t="str">
        <f aca="false">IF(AND(DH$3&gt;=$E29,DH$3&lt;=$F29),1,"")</f>
        <v/>
      </c>
      <c r="DI29" s="29" t="str">
        <f aca="false">IF(AND(DI$3&gt;=$E29,DI$3&lt;=$F29),1,"")</f>
        <v/>
      </c>
      <c r="DJ29" s="29" t="str">
        <f aca="false">IF(AND(DJ$3&gt;=$E29,DJ$3&lt;=$F29),1,"")</f>
        <v/>
      </c>
      <c r="DK29" s="29" t="str">
        <f aca="false">IF(AND(DK$3&gt;=$E29,DK$3&lt;=$F29),1,"")</f>
        <v/>
      </c>
      <c r="DL29" s="29" t="str">
        <f aca="false">IF(AND(DL$3&gt;=$E29,DL$3&lt;=$F29),1,"")</f>
        <v/>
      </c>
      <c r="DM29" s="29" t="str">
        <f aca="false">IF(AND(DM$3&gt;=$E29,DM$3&lt;=$F29),1,"")</f>
        <v/>
      </c>
      <c r="DN29" s="29" t="str">
        <f aca="false">IF(AND(DN$3&gt;=$E29,DN$3&lt;=$F29),1,"")</f>
        <v/>
      </c>
      <c r="DO29" s="29" t="str">
        <f aca="false">IF(AND(DO$3&gt;=$E29,DO$3&lt;=$F29),1,"")</f>
        <v/>
      </c>
      <c r="DP29" s="29" t="str">
        <f aca="false">IF(AND(DP$3&gt;=$E29,DP$3&lt;=$F29),1,"")</f>
        <v/>
      </c>
      <c r="DQ29" s="29" t="str">
        <f aca="false">IF(AND(DQ$3&gt;=$E29,DQ$3&lt;=$F29),1,"")</f>
        <v/>
      </c>
      <c r="DR29" s="29" t="str">
        <f aca="false">IF(AND(DR$3&gt;=$E29,DR$3&lt;=$F29),1,"")</f>
        <v/>
      </c>
      <c r="DS29" s="29" t="str">
        <f aca="false">IF(AND(DS$3&gt;=$E29,DS$3&lt;=$F29),1,"")</f>
        <v/>
      </c>
      <c r="DT29" s="29" t="str">
        <f aca="false">IF(AND(DT$3&gt;=$E29,DT$3&lt;=$F29),1,"")</f>
        <v/>
      </c>
      <c r="DU29" s="29" t="str">
        <f aca="false">IF(AND(DU$3&gt;=$E29,DU$3&lt;=$F29),1,"")</f>
        <v/>
      </c>
      <c r="DV29" s="29" t="str">
        <f aca="false">IF(AND(DV$3&gt;=$E29,DV$3&lt;=$F29),1,"")</f>
        <v/>
      </c>
      <c r="DW29" s="29" t="str">
        <f aca="false">IF(AND(DW$3&gt;=$E29,DW$3&lt;=$F29),1,"")</f>
        <v/>
      </c>
      <c r="DX29" s="29" t="str">
        <f aca="false">IF(AND(DX$3&gt;=$E29,DX$3&lt;=$F29),1,"")</f>
        <v/>
      </c>
      <c r="DY29" s="29" t="str">
        <f aca="false">IF(AND(DY$3&gt;=$E29,DY$3&lt;=$F29),1,"")</f>
        <v/>
      </c>
      <c r="DZ29" s="29" t="str">
        <f aca="false">IF(AND(DZ$3&gt;=$E29,DZ$3&lt;=$F29),1,"")</f>
        <v/>
      </c>
      <c r="EA29" s="29" t="str">
        <f aca="false">IF(AND(EA$3&gt;=$E29,EA$3&lt;=$F29),1,"")</f>
        <v/>
      </c>
      <c r="EB29" s="29" t="str">
        <f aca="false">IF(AND(EB$3&gt;=$E29,EB$3&lt;=$F29),1,"")</f>
        <v/>
      </c>
      <c r="EC29" s="29" t="str">
        <f aca="false">IF(AND(EC$3&gt;=$E29,EC$3&lt;=$F29),1,"")</f>
        <v/>
      </c>
      <c r="ED29" s="29" t="str">
        <f aca="false">IF(AND(ED$3&gt;=$E29,ED$3&lt;=$F29),1,"")</f>
        <v/>
      </c>
      <c r="EE29" s="29" t="str">
        <f aca="false">IF(AND(EE$3&gt;=$E29,EE$3&lt;=$F29),1,"")</f>
        <v/>
      </c>
      <c r="EF29" s="29" t="str">
        <f aca="false">IF(AND(EF$3&gt;=$E29,EF$3&lt;=$F29),1,"")</f>
        <v/>
      </c>
      <c r="EG29" s="29" t="str">
        <f aca="false">IF(AND(EG$3&gt;=$E29,EG$3&lt;=$F29),1,"")</f>
        <v/>
      </c>
      <c r="EH29" s="29" t="str">
        <f aca="false">IF(AND(EH$3&gt;=$E29,EH$3&lt;=$F29),1,"")</f>
        <v/>
      </c>
      <c r="EI29" s="29" t="str">
        <f aca="false">IF(AND(EI$3&gt;=$E29,EI$3&lt;=$F29),1,"")</f>
        <v/>
      </c>
      <c r="EJ29" s="29" t="str">
        <f aca="false">IF(AND(EJ$3&gt;=$E29,EJ$3&lt;=$F29),1,"")</f>
        <v/>
      </c>
      <c r="EK29" s="29" t="str">
        <f aca="false">IF(AND(EK$3&gt;=$E29,EK$3&lt;=$F29),1,"")</f>
        <v/>
      </c>
      <c r="EL29" s="29" t="str">
        <f aca="false">IF(AND(EL$3&gt;=$E29,EL$3&lt;=$F29),1,"")</f>
        <v/>
      </c>
      <c r="EM29" s="29" t="str">
        <f aca="false">IF(AND(EM$3&gt;=$E29,EM$3&lt;=$F29),1,"")</f>
        <v/>
      </c>
      <c r="EN29" s="29" t="str">
        <f aca="false">IF(AND(EN$3&gt;=$E29,EN$3&lt;=$F29),1,"")</f>
        <v/>
      </c>
      <c r="EO29" s="29" t="str">
        <f aca="false">IF(AND(EO$3&gt;=$E29,EO$3&lt;=$F29),1,"")</f>
        <v/>
      </c>
      <c r="EP29" s="29" t="str">
        <f aca="false">IF(AND(EP$3&gt;=$E29,EP$3&lt;=$F29),1,"")</f>
        <v/>
      </c>
      <c r="EQ29" s="29" t="str">
        <f aca="false">IF(AND(EQ$3&gt;=$E29,EQ$3&lt;=$F29),1,"")</f>
        <v/>
      </c>
      <c r="ER29" s="29" t="str">
        <f aca="false">IF(AND(ER$3&gt;=$E29,ER$3&lt;=$F29),1,"")</f>
        <v/>
      </c>
      <c r="ES29" s="29" t="str">
        <f aca="false">IF(AND(ES$3&gt;=$E29,ES$3&lt;=$F29),1,"")</f>
        <v/>
      </c>
      <c r="ET29" s="29" t="str">
        <f aca="false">IF(AND(ET$3&gt;=$E29,ET$3&lt;=$F29),1,"")</f>
        <v/>
      </c>
      <c r="EU29" s="29" t="str">
        <f aca="false">IF(AND(EU$3&gt;=$E29,EU$3&lt;=$F29),1,"")</f>
        <v/>
      </c>
      <c r="EV29" s="29" t="str">
        <f aca="false">IF(AND(EV$3&gt;=$E29,EV$3&lt;=$F29),1,"")</f>
        <v/>
      </c>
      <c r="EW29" s="29" t="str">
        <f aca="false">IF(AND(EW$3&gt;=$E29,EW$3&lt;=$F29),1,"")</f>
        <v/>
      </c>
      <c r="EX29" s="29" t="str">
        <f aca="false">IF(AND(EX$3&gt;=$E29,EX$3&lt;=$F29),1,"")</f>
        <v/>
      </c>
      <c r="EY29" s="29" t="str">
        <f aca="false">IF(AND(EY$3&gt;=$E29,EY$3&lt;=$F29),1,"")</f>
        <v/>
      </c>
      <c r="EZ29" s="29" t="str">
        <f aca="false">IF(AND(EZ$3&gt;=$E29,EZ$3&lt;=$F29),1,"")</f>
        <v/>
      </c>
      <c r="FA29" s="29" t="str">
        <f aca="false">IF(AND(FA$3&gt;=$E29,FA$3&lt;=$F29),1,"")</f>
        <v/>
      </c>
      <c r="FB29" s="29" t="str">
        <f aca="false">IF(AND(FB$3&gt;=$E29,FB$3&lt;=$F29),1,"")</f>
        <v/>
      </c>
      <c r="FC29" s="29" t="str">
        <f aca="false">IF(AND(FC$3&gt;=$E29,FC$3&lt;=$F29),1,"")</f>
        <v/>
      </c>
      <c r="FD29" s="29" t="str">
        <f aca="false">IF(AND(FD$3&gt;=$E29,FD$3&lt;=$F29),1,"")</f>
        <v/>
      </c>
      <c r="FE29" s="29" t="str">
        <f aca="false">IF(AND(FE$3&gt;=$E29,FE$3&lt;=$F29),1,"")</f>
        <v/>
      </c>
      <c r="FF29" s="29" t="str">
        <f aca="false">IF(AND(FF$3&gt;=$E29,FF$3&lt;=$F29),1,"")</f>
        <v/>
      </c>
      <c r="FG29" s="29" t="str">
        <f aca="false">IF(AND(FG$3&gt;=$E29,FG$3&lt;=$F29),1,"")</f>
        <v/>
      </c>
      <c r="FH29" s="29" t="str">
        <f aca="false">IF(AND(FH$3&gt;=$E29,FH$3&lt;=$F29),1,"")</f>
        <v/>
      </c>
      <c r="FI29" s="29" t="str">
        <f aca="false">IF(AND(FI$3&gt;=$E29,FI$3&lt;=$F29),1,"")</f>
        <v/>
      </c>
      <c r="FJ29" s="29" t="str">
        <f aca="false">IF(AND(FJ$3&gt;=$E29,FJ$3&lt;=$F29),1,"")</f>
        <v/>
      </c>
      <c r="FK29" s="29" t="str">
        <f aca="false">IF(AND(FK$3&gt;=$E29,FK$3&lt;=$F29),1,"")</f>
        <v/>
      </c>
      <c r="FL29" s="29" t="str">
        <f aca="false">IF(AND(FL$3&gt;=$E29,FL$3&lt;=$F29),1,"")</f>
        <v/>
      </c>
      <c r="FM29" s="29" t="str">
        <f aca="false">IF(AND(FM$3&gt;=$E29,FM$3&lt;=$F29),1,"")</f>
        <v/>
      </c>
      <c r="FN29" s="29" t="str">
        <f aca="false">IF(AND(FN$3&gt;=$E29,FN$3&lt;=$F29),1,"")</f>
        <v/>
      </c>
      <c r="FO29" s="29" t="str">
        <f aca="false">IF(AND(FO$3&gt;=$E29,FO$3&lt;=$F29),1,"")</f>
        <v/>
      </c>
      <c r="FP29" s="29" t="str">
        <f aca="false">IF(AND(FP$3&gt;=$E29,FP$3&lt;=$F29),1,"")</f>
        <v/>
      </c>
      <c r="FQ29" s="29" t="str">
        <f aca="false">IF(AND(FQ$3&gt;=$E29,FQ$3&lt;=$F29),1,"")</f>
        <v/>
      </c>
      <c r="FR29" s="29" t="str">
        <f aca="false">IF(AND(FR$3&gt;=$E29,FR$3&lt;=$F29),1,"")</f>
        <v/>
      </c>
      <c r="FS29" s="29" t="str">
        <f aca="false">IF(AND(FS$3&gt;=$E29,FS$3&lt;=$F29),1,"")</f>
        <v/>
      </c>
      <c r="FT29" s="29" t="str">
        <f aca="false">IF(AND(FT$3&gt;=$E29,FT$3&lt;=$F29),1,"")</f>
        <v/>
      </c>
      <c r="FU29" s="29" t="str">
        <f aca="false">IF(AND(FU$3&gt;=$E29,FU$3&lt;=$F29),1,"")</f>
        <v/>
      </c>
      <c r="FV29" s="29" t="str">
        <f aca="false">IF(AND(FV$3&gt;=$E29,FV$3&lt;=$F29),1,"")</f>
        <v/>
      </c>
      <c r="FW29" s="29" t="str">
        <f aca="false">IF(AND(FW$3&gt;=$E29,FW$3&lt;=$F29),1,"")</f>
        <v/>
      </c>
      <c r="FX29" s="29" t="str">
        <f aca="false">IF(AND(FX$3&gt;=$E29,FX$3&lt;=$F29),1,"")</f>
        <v/>
      </c>
      <c r="FY29" s="29" t="str">
        <f aca="false">IF(AND(FY$3&gt;=$E29,FY$3&lt;=$F29),1,"")</f>
        <v/>
      </c>
      <c r="FZ29" s="29" t="str">
        <f aca="false">IF(AND(FZ$3&gt;=$E29,FZ$3&lt;=$F29),1,"")</f>
        <v/>
      </c>
      <c r="GA29" s="29" t="str">
        <f aca="false">IF(AND(GA$3&gt;=$E29,GA$3&lt;=$F29),1,"")</f>
        <v/>
      </c>
      <c r="GB29" s="29" t="str">
        <f aca="false">IF(AND(GB$3&gt;=$E29,GB$3&lt;=$F29),1,"")</f>
        <v/>
      </c>
      <c r="GC29" s="29" t="str">
        <f aca="false">IF(AND(GC$3&gt;=$E29,GC$3&lt;=$F29),1,"")</f>
        <v/>
      </c>
      <c r="GD29" s="29" t="str">
        <f aca="false">IF(AND(GD$3&gt;=$E29,GD$3&lt;=$F29),1,"")</f>
        <v/>
      </c>
      <c r="GE29" s="29" t="str">
        <f aca="false">IF(AND(GE$3&gt;=$E29,GE$3&lt;=$F29),1,"")</f>
        <v/>
      </c>
      <c r="GF29" s="29" t="str">
        <f aca="false">IF(AND(GF$3&gt;=$E29,GF$3&lt;=$F29),1,"")</f>
        <v/>
      </c>
      <c r="GG29" s="29" t="str">
        <f aca="false">IF(AND(GG$3&gt;=$E29,GG$3&lt;=$F29),1,"")</f>
        <v/>
      </c>
      <c r="GH29" s="29" t="str">
        <f aca="false">IF(AND(GH$3&gt;=$E29,GH$3&lt;=$F29),1,"")</f>
        <v/>
      </c>
      <c r="GI29" s="29" t="str">
        <f aca="false">IF(AND(GI$3&gt;=$E29,GI$3&lt;=$F29),1,"")</f>
        <v/>
      </c>
      <c r="GJ29" s="29" t="str">
        <f aca="false">IF(AND(GJ$3&gt;=$E29,GJ$3&lt;=$F29),1,"")</f>
        <v/>
      </c>
      <c r="GK29" s="29" t="str">
        <f aca="false">IF(AND(GK$3&gt;=$E29,GK$3&lt;=$F29),1,"")</f>
        <v/>
      </c>
      <c r="GL29" s="29" t="str">
        <f aca="false">IF(AND(GL$3&gt;=$E29,GL$3&lt;=$F29),1,"")</f>
        <v/>
      </c>
      <c r="GM29" s="29" t="str">
        <f aca="false">IF(AND(GM$3&gt;=$E29,GM$3&lt;=$F29),1,"")</f>
        <v/>
      </c>
      <c r="GN29" s="29" t="str">
        <f aca="false">IF(AND(GN$3&gt;=$E29,GN$3&lt;=$F29),1,"")</f>
        <v/>
      </c>
      <c r="GO29" s="29" t="str">
        <f aca="false">IF(AND(GO$3&gt;=$E29,GO$3&lt;=$F29),1,"")</f>
        <v/>
      </c>
      <c r="GP29" s="29" t="str">
        <f aca="false">IF(AND(GP$3&gt;=$E29,GP$3&lt;=$F29),1,"")</f>
        <v/>
      </c>
      <c r="GQ29" s="29" t="str">
        <f aca="false">IF(AND(GQ$3&gt;=$E29,GQ$3&lt;=$F29),1,"")</f>
        <v/>
      </c>
      <c r="GR29" s="29" t="str">
        <f aca="false">IF(AND(GR$3&gt;=$E29,GR$3&lt;=$F29),1,"")</f>
        <v/>
      </c>
      <c r="GS29" s="29" t="str">
        <f aca="false">IF(AND(GS$3&gt;=$E29,GS$3&lt;=$F29),1,"")</f>
        <v/>
      </c>
      <c r="GT29" s="29" t="str">
        <f aca="false">IF(AND(GT$3&gt;=$E29,GT$3&lt;=$F29),1,"")</f>
        <v/>
      </c>
      <c r="GU29" s="29" t="str">
        <f aca="false">IF(AND(GU$3&gt;=$E29,GU$3&lt;=$F29),1,"")</f>
        <v/>
      </c>
      <c r="GV29" s="29" t="str">
        <f aca="false">IF(AND(GV$3&gt;=$E29,GV$3&lt;=$F29),1,"")</f>
        <v/>
      </c>
      <c r="GW29" s="29" t="str">
        <f aca="false">IF(AND(GW$3&gt;=$E29,GW$3&lt;=$F29),1,"")</f>
        <v/>
      </c>
      <c r="GX29" s="29" t="str">
        <f aca="false">IF(AND(GX$3&gt;=$E29,GX$3&lt;=$F29),1,"")</f>
        <v/>
      </c>
      <c r="GY29" s="29" t="str">
        <f aca="false">IF(AND(GY$3&gt;=$E29,GY$3&lt;=$F29),1,"")</f>
        <v/>
      </c>
      <c r="GZ29" s="29" t="str">
        <f aca="false">IF(AND(GZ$3&gt;=$E29,GZ$3&lt;=$F29),1,"")</f>
        <v/>
      </c>
      <c r="HA29" s="29" t="str">
        <f aca="false">IF(AND(HA$3&gt;=$E29,HA$3&lt;=$F29),1,"")</f>
        <v/>
      </c>
      <c r="HB29" s="29" t="str">
        <f aca="false">IF(AND(HB$3&gt;=$E29,HB$3&lt;=$F29),1,"")</f>
        <v/>
      </c>
      <c r="HC29" s="29" t="str">
        <f aca="false">IF(AND(HC$3&gt;=$E29,HC$3&lt;=$F29),1,"")</f>
        <v/>
      </c>
      <c r="HD29" s="29" t="str">
        <f aca="false">IF(AND(HD$3&gt;=$E29,HD$3&lt;=$F29),1,"")</f>
        <v/>
      </c>
      <c r="HE29" s="29" t="str">
        <f aca="false">IF(AND(HE$3&gt;=$E29,HE$3&lt;=$F29),1,"")</f>
        <v/>
      </c>
      <c r="HF29" s="29" t="str">
        <f aca="false">IF(AND(HF$3&gt;=$E29,HF$3&lt;=$F29),1,"")</f>
        <v/>
      </c>
      <c r="HG29" s="29" t="str">
        <f aca="false">IF(AND(HG$3&gt;=$E29,HG$3&lt;=$F29),1,"")</f>
        <v/>
      </c>
      <c r="HH29" s="29" t="str">
        <f aca="false">IF(AND(HH$3&gt;=$E29,HH$3&lt;=$F29),1,"")</f>
        <v/>
      </c>
      <c r="HI29" s="29" t="str">
        <f aca="false">IF(AND(HI$3&gt;=$E29,HI$3&lt;=$F29),1,"")</f>
        <v/>
      </c>
      <c r="HJ29" s="29" t="str">
        <f aca="false">IF(AND(HJ$3&gt;=$E29,HJ$3&lt;=$F29),1,"")</f>
        <v/>
      </c>
      <c r="HK29" s="29" t="str">
        <f aca="false">IF(AND(HK$3&gt;=$E29,HK$3&lt;=$F29),1,"")</f>
        <v/>
      </c>
      <c r="HL29" s="29" t="str">
        <f aca="false">IF(AND(HL$3&gt;=$E29,HL$3&lt;=$F29),1,"")</f>
        <v/>
      </c>
      <c r="HM29" s="29" t="str">
        <f aca="false">IF(AND(HM$3&gt;=$E29,HM$3&lt;=$F29),1,"")</f>
        <v/>
      </c>
      <c r="HN29" s="29" t="str">
        <f aca="false">IF(AND(HN$3&gt;=$E29,HN$3&lt;=$F29),1,"")</f>
        <v/>
      </c>
      <c r="HO29" s="29" t="str">
        <f aca="false">IF(AND(HO$3&gt;=$E29,HO$3&lt;=$F29),1,"")</f>
        <v/>
      </c>
      <c r="HP29" s="29" t="str">
        <f aca="false">IF(AND(HP$3&gt;=$E29,HP$3&lt;=$F29),1,"")</f>
        <v/>
      </c>
      <c r="HQ29" s="29" t="str">
        <f aca="false">IF(AND(HQ$3&gt;=$E29,HQ$3&lt;=$F29),1,"")</f>
        <v/>
      </c>
      <c r="HR29" s="29" t="str">
        <f aca="false">IF(AND(HR$3&gt;=$E29,HR$3&lt;=$F29),1,"")</f>
        <v/>
      </c>
      <c r="HS29" s="29" t="str">
        <f aca="false">IF(AND(HS$3&gt;=$E29,HS$3&lt;=$F29),1,"")</f>
        <v/>
      </c>
      <c r="HT29" s="29" t="str">
        <f aca="false">IF(AND(HT$3&gt;=$E29,HT$3&lt;=$F29),1,"")</f>
        <v/>
      </c>
      <c r="HU29" s="29" t="str">
        <f aca="false">IF(AND(HU$3&gt;=$E29,HU$3&lt;=$F29),1,"")</f>
        <v/>
      </c>
      <c r="HV29" s="29" t="str">
        <f aca="false">IF(AND(HV$3&gt;=$E29,HV$3&lt;=$F29),1,"")</f>
        <v/>
      </c>
      <c r="HW29" s="29" t="str">
        <f aca="false">IF(AND(HW$3&gt;=$E29,HW$3&lt;=$F29),1,"")</f>
        <v/>
      </c>
      <c r="HX29" s="29" t="str">
        <f aca="false">IF(AND(HX$3&gt;=$E29,HX$3&lt;=$F29),1,"")</f>
        <v/>
      </c>
      <c r="HY29" s="29" t="str">
        <f aca="false">IF(AND(HY$3&gt;=$E29,HY$3&lt;=$F29),1,"")</f>
        <v/>
      </c>
      <c r="HZ29" s="29" t="str">
        <f aca="false">IF(AND(HZ$3&gt;=$E29,HZ$3&lt;=$F29),1,"")</f>
        <v/>
      </c>
      <c r="IA29" s="29" t="str">
        <f aca="false">IF(AND(IA$3&gt;=$E29,IA$3&lt;=$F29),1,"")</f>
        <v/>
      </c>
      <c r="IB29" s="29" t="str">
        <f aca="false">IF(AND(IB$3&gt;=$E29,IB$3&lt;=$F29),1,"")</f>
        <v/>
      </c>
      <c r="IC29" s="29" t="str">
        <f aca="false">IF(AND(IC$3&gt;=$E29,IC$3&lt;=$F29),1,"")</f>
        <v/>
      </c>
      <c r="ID29" s="29" t="str">
        <f aca="false">IF(AND(ID$3&gt;=$E29,ID$3&lt;=$F29),1,"")</f>
        <v/>
      </c>
      <c r="IE29" s="29" t="str">
        <f aca="false">IF(AND(IE$3&gt;=$E29,IE$3&lt;=$F29),1,"")</f>
        <v/>
      </c>
      <c r="IF29" s="29" t="str">
        <f aca="false">IF(AND(IF$3&gt;=$E29,IF$3&lt;=$F29),1,"")</f>
        <v/>
      </c>
      <c r="IG29" s="29" t="str">
        <f aca="false">IF(AND(IG$3&gt;=$E29,IG$3&lt;=$F29),1,"")</f>
        <v/>
      </c>
      <c r="IH29" s="29" t="str">
        <f aca="false">IF(AND(IH$3&gt;=$E29,IH$3&lt;=$F29),1,"")</f>
        <v/>
      </c>
      <c r="II29" s="29" t="str">
        <f aca="false">IF(AND(II$3&gt;=$E29,II$3&lt;=$F29),1,"")</f>
        <v/>
      </c>
      <c r="IJ29" s="29" t="str">
        <f aca="false">IF(AND(IJ$3&gt;=$E29,IJ$3&lt;=$F29),1,"")</f>
        <v/>
      </c>
      <c r="IK29" s="29" t="str">
        <f aca="false">IF(AND(IK$3&gt;=$E29,IK$3&lt;=$F29),1,"")</f>
        <v/>
      </c>
      <c r="IL29" s="29" t="str">
        <f aca="false">IF(AND(IL$3&gt;=$E29,IL$3&lt;=$F29),1,"")</f>
        <v/>
      </c>
      <c r="IM29" s="29" t="str">
        <f aca="false">IF(AND(IM$3&gt;=$E29,IM$3&lt;=$F29),1,"")</f>
        <v/>
      </c>
      <c r="IN29" s="29" t="str">
        <f aca="false">IF(AND(IN$3&gt;=$E29,IN$3&lt;=$F29),1,"")</f>
        <v/>
      </c>
      <c r="IO29" s="29" t="str">
        <f aca="false">IF(AND(IO$3&gt;=$E29,IO$3&lt;=$F29),1,"")</f>
        <v/>
      </c>
    </row>
    <row r="30" customFormat="false" ht="10.5" hidden="false" customHeight="true" outlineLevel="0" collapsed="false">
      <c r="A30" s="19"/>
      <c r="B30" s="20"/>
      <c r="C30" s="35" t="s">
        <v>60</v>
      </c>
      <c r="D30" s="22"/>
      <c r="E30" s="30" t="n">
        <v>38431</v>
      </c>
      <c r="F30" s="30" t="n">
        <f aca="false">E30+9</f>
        <v>38440</v>
      </c>
      <c r="G30" s="24" t="n">
        <f aca="false">SUM(J30:IO30)</f>
        <v>0</v>
      </c>
      <c r="H30" s="31"/>
      <c r="I30" s="32" t="n">
        <f aca="false">8*G30*H30</f>
        <v>0</v>
      </c>
      <c r="J30" s="29" t="str">
        <f aca="false">IF(AND(J$3&gt;=$E30,J$3&lt;=$F30),1,"")</f>
        <v/>
      </c>
      <c r="K30" s="29" t="str">
        <f aca="false">IF(AND(K$3&gt;=$E30,K$3&lt;=$F30),1,"")</f>
        <v/>
      </c>
      <c r="L30" s="29" t="str">
        <f aca="false">IF(AND(L$3&gt;=$E30,L$3&lt;=$F30),1,"")</f>
        <v/>
      </c>
      <c r="M30" s="29" t="str">
        <f aca="false">IF(AND(M$3&gt;=$E30,M$3&lt;=$F30),1,"")</f>
        <v/>
      </c>
      <c r="N30" s="29" t="str">
        <f aca="false">IF(AND(N$3&gt;=$E30,N$3&lt;=$F30),1,"")</f>
        <v/>
      </c>
      <c r="O30" s="29" t="str">
        <f aca="false">IF(AND(O$3&gt;=$E30,O$3&lt;=$F30),1,"")</f>
        <v/>
      </c>
      <c r="P30" s="29" t="str">
        <f aca="false">IF(AND(P$3&gt;=$E30,P$3&lt;=$F30),1,"")</f>
        <v/>
      </c>
      <c r="Q30" s="29" t="str">
        <f aca="false">IF(AND(Q$3&gt;=$E30,Q$3&lt;=$F30),1,"")</f>
        <v/>
      </c>
      <c r="R30" s="29" t="str">
        <f aca="false">IF(AND(R$3&gt;=$E30,R$3&lt;=$F30),1,"")</f>
        <v/>
      </c>
      <c r="S30" s="29" t="str">
        <f aca="false">IF(AND(S$3&gt;=$E30,S$3&lt;=$F30),1,"")</f>
        <v/>
      </c>
      <c r="T30" s="29" t="str">
        <f aca="false">IF(AND(T$3&gt;=$E30,T$3&lt;=$F30),1,"")</f>
        <v/>
      </c>
      <c r="U30" s="29" t="str">
        <f aca="false">IF(AND(U$3&gt;=$E30,U$3&lt;=$F30),1,"")</f>
        <v/>
      </c>
      <c r="V30" s="29" t="str">
        <f aca="false">IF(AND(V$3&gt;=$E30,V$3&lt;=$F30),1,"")</f>
        <v/>
      </c>
      <c r="W30" s="29" t="str">
        <f aca="false">IF(AND(W$3&gt;=$E30,W$3&lt;=$F30),1,"")</f>
        <v/>
      </c>
      <c r="X30" s="29" t="str">
        <f aca="false">IF(AND(X$3&gt;=$E30,X$3&lt;=$F30),1,"")</f>
        <v/>
      </c>
      <c r="Y30" s="29" t="str">
        <f aca="false">IF(AND(Y$3&gt;=$E30,Y$3&lt;=$F30),1,"")</f>
        <v/>
      </c>
      <c r="Z30" s="29" t="str">
        <f aca="false">IF(AND(Z$3&gt;=$E30,Z$3&lt;=$F30),1,"")</f>
        <v/>
      </c>
      <c r="AA30" s="29" t="str">
        <f aca="false">IF(AND(AA$3&gt;=$E30,AA$3&lt;=$F30),1,"")</f>
        <v/>
      </c>
      <c r="AB30" s="29" t="str">
        <f aca="false">IF(AND(AB$3&gt;=$E30,AB$3&lt;=$F30),1,"")</f>
        <v/>
      </c>
      <c r="AC30" s="29" t="str">
        <f aca="false">IF(AND(AC$3&gt;=$E30,AC$3&lt;=$F30),1,"")</f>
        <v/>
      </c>
      <c r="AD30" s="29" t="str">
        <f aca="false">IF(AND(AD$3&gt;=$E30,AD$3&lt;=$F30),1,"")</f>
        <v/>
      </c>
      <c r="AE30" s="29" t="str">
        <f aca="false">IF(AND(AE$3&gt;=$E30,AE$3&lt;=$F30),1,"")</f>
        <v/>
      </c>
      <c r="AF30" s="29" t="str">
        <f aca="false">IF(AND(AF$3&gt;=$E30,AF$3&lt;=$F30),1,"")</f>
        <v/>
      </c>
      <c r="AG30" s="29" t="str">
        <f aca="false">IF(AND(AG$3&gt;=$E30,AG$3&lt;=$F30),1,"")</f>
        <v/>
      </c>
      <c r="AH30" s="29" t="str">
        <f aca="false">IF(AND(AH$3&gt;=$E30,AH$3&lt;=$F30),1,"")</f>
        <v/>
      </c>
      <c r="AI30" s="29" t="str">
        <f aca="false">IF(AND(AI$3&gt;=$E30,AI$3&lt;=$F30),1,"")</f>
        <v/>
      </c>
      <c r="AJ30" s="29" t="str">
        <f aca="false">IF(AND(AJ$3&gt;=$E30,AJ$3&lt;=$F30),1,"")</f>
        <v/>
      </c>
      <c r="AK30" s="29" t="str">
        <f aca="false">IF(AND(AK$3&gt;=$E30,AK$3&lt;=$F30),1,"")</f>
        <v/>
      </c>
      <c r="AL30" s="29" t="str">
        <f aca="false">IF(AND(AL$3&gt;=$E30,AL$3&lt;=$F30),1,"")</f>
        <v/>
      </c>
      <c r="AM30" s="29" t="str">
        <f aca="false">IF(AND(AM$3&gt;=$E30,AM$3&lt;=$F30),1,"")</f>
        <v/>
      </c>
      <c r="AN30" s="29" t="str">
        <f aca="false">IF(AND(AN$3&gt;=$E30,AN$3&lt;=$F30),1,"")</f>
        <v/>
      </c>
      <c r="AO30" s="29" t="str">
        <f aca="false">IF(AND(AO$3&gt;=$E30,AO$3&lt;=$F30),1,"")</f>
        <v/>
      </c>
      <c r="AP30" s="29" t="str">
        <f aca="false">IF(AND(AP$3&gt;=$E30,AP$3&lt;=$F30),1,"")</f>
        <v/>
      </c>
      <c r="AQ30" s="29" t="str">
        <f aca="false">IF(AND(AQ$3&gt;=$E30,AQ$3&lt;=$F30),1,"")</f>
        <v/>
      </c>
      <c r="AR30" s="29" t="str">
        <f aca="false">IF(AND(AR$3&gt;=$E30,AR$3&lt;=$F30),1,"")</f>
        <v/>
      </c>
      <c r="AS30" s="29" t="str">
        <f aca="false">IF(AND(AS$3&gt;=$E30,AS$3&lt;=$F30),1,"")</f>
        <v/>
      </c>
      <c r="AT30" s="29" t="str">
        <f aca="false">IF(AND(AT$3&gt;=$E30,AT$3&lt;=$F30),1,"")</f>
        <v/>
      </c>
      <c r="AU30" s="29" t="str">
        <f aca="false">IF(AND(AU$3&gt;=$E30,AU$3&lt;=$F30),1,"")</f>
        <v/>
      </c>
      <c r="AV30" s="29" t="str">
        <f aca="false">IF(AND(AV$3&gt;=$E30,AV$3&lt;=$F30),1,"")</f>
        <v/>
      </c>
      <c r="AW30" s="29" t="str">
        <f aca="false">IF(AND(AW$3&gt;=$E30,AW$3&lt;=$F30),1,"")</f>
        <v/>
      </c>
      <c r="AX30" s="29" t="str">
        <f aca="false">IF(AND(AX$3&gt;=$E30,AX$3&lt;=$F30),1,"")</f>
        <v/>
      </c>
      <c r="AY30" s="29" t="str">
        <f aca="false">IF(AND(AY$3&gt;=$E30,AY$3&lt;=$F30),1,"")</f>
        <v/>
      </c>
      <c r="AZ30" s="29" t="str">
        <f aca="false">IF(AND(AZ$3&gt;=$E30,AZ$3&lt;=$F30),1,"")</f>
        <v/>
      </c>
      <c r="BA30" s="29" t="str">
        <f aca="false">IF(AND(BA$3&gt;=$E30,BA$3&lt;=$F30),1,"")</f>
        <v/>
      </c>
      <c r="BB30" s="29" t="str">
        <f aca="false">IF(AND(BB$3&gt;=$E30,BB$3&lt;=$F30),1,"")</f>
        <v/>
      </c>
      <c r="BC30" s="29" t="str">
        <f aca="false">IF(AND(BC$3&gt;=$E30,BC$3&lt;=$F30),1,"")</f>
        <v/>
      </c>
      <c r="BD30" s="29" t="str">
        <f aca="false">IF(AND(BD$3&gt;=$E30,BD$3&lt;=$F30),1,"")</f>
        <v/>
      </c>
      <c r="BE30" s="29" t="str">
        <f aca="false">IF(AND(BE$3&gt;=$E30,BE$3&lt;=$F30),1,"")</f>
        <v/>
      </c>
      <c r="BF30" s="29" t="str">
        <f aca="false">IF(AND(BF$3&gt;=$E30,BF$3&lt;=$F30),1,"")</f>
        <v/>
      </c>
      <c r="BG30" s="29" t="str">
        <f aca="false">IF(AND(BG$3&gt;=$E30,BG$3&lt;=$F30),1,"")</f>
        <v/>
      </c>
      <c r="BH30" s="29" t="str">
        <f aca="false">IF(AND(BH$3&gt;=$E30,BH$3&lt;=$F30),1,"")</f>
        <v/>
      </c>
      <c r="BI30" s="29" t="str">
        <f aca="false">IF(AND(BI$3&gt;=$E30,BI$3&lt;=$F30),1,"")</f>
        <v/>
      </c>
      <c r="BJ30" s="29" t="str">
        <f aca="false">IF(AND(BJ$3&gt;=$E30,BJ$3&lt;=$F30),1,"")</f>
        <v/>
      </c>
      <c r="BK30" s="29" t="str">
        <f aca="false">IF(AND(BK$3&gt;=$E30,BK$3&lt;=$F30),1,"")</f>
        <v/>
      </c>
      <c r="BL30" s="29" t="str">
        <f aca="false">IF(AND(BL$3&gt;=$E30,BL$3&lt;=$F30),1,"")</f>
        <v/>
      </c>
      <c r="BM30" s="29" t="str">
        <f aca="false">IF(AND(BM$3&gt;=$E30,BM$3&lt;=$F30),1,"")</f>
        <v/>
      </c>
      <c r="BN30" s="29" t="str">
        <f aca="false">IF(AND(BN$3&gt;=$E30,BN$3&lt;=$F30),1,"")</f>
        <v/>
      </c>
      <c r="BO30" s="29" t="str">
        <f aca="false">IF(AND(BO$3&gt;=$E30,BO$3&lt;=$F30),1,"")</f>
        <v/>
      </c>
      <c r="BP30" s="29" t="str">
        <f aca="false">IF(AND(BP$3&gt;=$E30,BP$3&lt;=$F30),1,"")</f>
        <v/>
      </c>
      <c r="BQ30" s="29" t="str">
        <f aca="false">IF(AND(BQ$3&gt;=$E30,BQ$3&lt;=$F30),1,"")</f>
        <v/>
      </c>
      <c r="BR30" s="29" t="str">
        <f aca="false">IF(AND(BR$3&gt;=$E30,BR$3&lt;=$F30),1,"")</f>
        <v/>
      </c>
      <c r="BS30" s="29" t="str">
        <f aca="false">IF(AND(BS$3&gt;=$E30,BS$3&lt;=$F30),1,"")</f>
        <v/>
      </c>
      <c r="BT30" s="29" t="str">
        <f aca="false">IF(AND(BT$3&gt;=$E30,BT$3&lt;=$F30),1,"")</f>
        <v/>
      </c>
      <c r="BU30" s="29" t="str">
        <f aca="false">IF(AND(BU$3&gt;=$E30,BU$3&lt;=$F30),1,"")</f>
        <v/>
      </c>
      <c r="BV30" s="29" t="str">
        <f aca="false">IF(AND(BV$3&gt;=$E30,BV$3&lt;=$F30),1,"")</f>
        <v/>
      </c>
      <c r="BW30" s="29" t="str">
        <f aca="false">IF(AND(BW$3&gt;=$E30,BW$3&lt;=$F30),1,"")</f>
        <v/>
      </c>
      <c r="BX30" s="29" t="str">
        <f aca="false">IF(AND(BX$3&gt;=$E30,BX$3&lt;=$F30),1,"")</f>
        <v/>
      </c>
      <c r="BY30" s="29" t="str">
        <f aca="false">IF(AND(BY$3&gt;=$E30,BY$3&lt;=$F30),1,"")</f>
        <v/>
      </c>
      <c r="BZ30" s="29" t="str">
        <f aca="false">IF(AND(BZ$3&gt;=$E30,BZ$3&lt;=$F30),1,"")</f>
        <v/>
      </c>
      <c r="CA30" s="29" t="str">
        <f aca="false">IF(AND(CA$3&gt;=$E30,CA$3&lt;=$F30),1,"")</f>
        <v/>
      </c>
      <c r="CB30" s="29" t="str">
        <f aca="false">IF(AND(CB$3&gt;=$E30,CB$3&lt;=$F30),1,"")</f>
        <v/>
      </c>
      <c r="CC30" s="29" t="str">
        <f aca="false">IF(AND(CC$3&gt;=$E30,CC$3&lt;=$F30),1,"")</f>
        <v/>
      </c>
      <c r="CD30" s="29" t="str">
        <f aca="false">IF(AND(CD$3&gt;=$E30,CD$3&lt;=$F30),1,"")</f>
        <v/>
      </c>
      <c r="CE30" s="29" t="str">
        <f aca="false">IF(AND(CE$3&gt;=$E30,CE$3&lt;=$F30),1,"")</f>
        <v/>
      </c>
      <c r="CF30" s="29" t="str">
        <f aca="false">IF(AND(CF$3&gt;=$E30,CF$3&lt;=$F30),1,"")</f>
        <v/>
      </c>
      <c r="CG30" s="29" t="str">
        <f aca="false">IF(AND(CG$3&gt;=$E30,CG$3&lt;=$F30),1,"")</f>
        <v/>
      </c>
      <c r="CH30" s="29" t="str">
        <f aca="false">IF(AND(CH$3&gt;=$E30,CH$3&lt;=$F30),1,"")</f>
        <v/>
      </c>
      <c r="CI30" s="29" t="str">
        <f aca="false">IF(AND(CI$3&gt;=$E30,CI$3&lt;=$F30),1,"")</f>
        <v/>
      </c>
      <c r="CJ30" s="29" t="str">
        <f aca="false">IF(AND(CJ$3&gt;=$E30,CJ$3&lt;=$F30),1,"")</f>
        <v/>
      </c>
      <c r="CK30" s="29" t="str">
        <f aca="false">IF(AND(CK$3&gt;=$E30,CK$3&lt;=$F30),1,"")</f>
        <v/>
      </c>
      <c r="CL30" s="29" t="str">
        <f aca="false">IF(AND(CL$3&gt;=$E30,CL$3&lt;=$F30),1,"")</f>
        <v/>
      </c>
      <c r="CM30" s="29" t="str">
        <f aca="false">IF(AND(CM$3&gt;=$E30,CM$3&lt;=$F30),1,"")</f>
        <v/>
      </c>
      <c r="CN30" s="29" t="str">
        <f aca="false">IF(AND(CN$3&gt;=$E30,CN$3&lt;=$F30),1,"")</f>
        <v/>
      </c>
      <c r="CO30" s="29" t="str">
        <f aca="false">IF(AND(CO$3&gt;=$E30,CO$3&lt;=$F30),1,"")</f>
        <v/>
      </c>
      <c r="CP30" s="29" t="str">
        <f aca="false">IF(AND(CP$3&gt;=$E30,CP$3&lt;=$F30),1,"")</f>
        <v/>
      </c>
      <c r="CQ30" s="29" t="str">
        <f aca="false">IF(AND(CQ$3&gt;=$E30,CQ$3&lt;=$F30),1,"")</f>
        <v/>
      </c>
      <c r="CR30" s="29" t="str">
        <f aca="false">IF(AND(CR$3&gt;=$E30,CR$3&lt;=$F30),1,"")</f>
        <v/>
      </c>
      <c r="CS30" s="29" t="str">
        <f aca="false">IF(AND(CS$3&gt;=$E30,CS$3&lt;=$F30),1,"")</f>
        <v/>
      </c>
      <c r="CT30" s="29" t="str">
        <f aca="false">IF(AND(CT$3&gt;=$E30,CT$3&lt;=$F30),1,"")</f>
        <v/>
      </c>
      <c r="CU30" s="29" t="str">
        <f aca="false">IF(AND(CU$3&gt;=$E30,CU$3&lt;=$F30),1,"")</f>
        <v/>
      </c>
      <c r="CV30" s="29" t="str">
        <f aca="false">IF(AND(CV$3&gt;=$E30,CV$3&lt;=$F30),1,"")</f>
        <v/>
      </c>
      <c r="CW30" s="29" t="str">
        <f aca="false">IF(AND(CW$3&gt;=$E30,CW$3&lt;=$F30),1,"")</f>
        <v/>
      </c>
      <c r="CX30" s="29" t="str">
        <f aca="false">IF(AND(CX$3&gt;=$E30,CX$3&lt;=$F30),1,"")</f>
        <v/>
      </c>
      <c r="CY30" s="29" t="str">
        <f aca="false">IF(AND(CY$3&gt;=$E30,CY$3&lt;=$F30),1,"")</f>
        <v/>
      </c>
      <c r="CZ30" s="29" t="str">
        <f aca="false">IF(AND(CZ$3&gt;=$E30,CZ$3&lt;=$F30),1,"")</f>
        <v/>
      </c>
      <c r="DA30" s="29" t="str">
        <f aca="false">IF(AND(DA$3&gt;=$E30,DA$3&lt;=$F30),1,"")</f>
        <v/>
      </c>
      <c r="DB30" s="29" t="str">
        <f aca="false">IF(AND(DB$3&gt;=$E30,DB$3&lt;=$F30),1,"")</f>
        <v/>
      </c>
      <c r="DC30" s="29" t="str">
        <f aca="false">IF(AND(DC$3&gt;=$E30,DC$3&lt;=$F30),1,"")</f>
        <v/>
      </c>
      <c r="DD30" s="29" t="str">
        <f aca="false">IF(AND(DD$3&gt;=$E30,DD$3&lt;=$F30),1,"")</f>
        <v/>
      </c>
      <c r="DE30" s="29" t="str">
        <f aca="false">IF(AND(DE$3&gt;=$E30,DE$3&lt;=$F30),1,"")</f>
        <v/>
      </c>
      <c r="DF30" s="29" t="str">
        <f aca="false">IF(AND(DF$3&gt;=$E30,DF$3&lt;=$F30),1,"")</f>
        <v/>
      </c>
      <c r="DG30" s="29" t="str">
        <f aca="false">IF(AND(DG$3&gt;=$E30,DG$3&lt;=$F30),1,"")</f>
        <v/>
      </c>
      <c r="DH30" s="29" t="str">
        <f aca="false">IF(AND(DH$3&gt;=$E30,DH$3&lt;=$F30),1,"")</f>
        <v/>
      </c>
      <c r="DI30" s="29" t="str">
        <f aca="false">IF(AND(DI$3&gt;=$E30,DI$3&lt;=$F30),1,"")</f>
        <v/>
      </c>
      <c r="DJ30" s="29" t="str">
        <f aca="false">IF(AND(DJ$3&gt;=$E30,DJ$3&lt;=$F30),1,"")</f>
        <v/>
      </c>
      <c r="DK30" s="29" t="str">
        <f aca="false">IF(AND(DK$3&gt;=$E30,DK$3&lt;=$F30),1,"")</f>
        <v/>
      </c>
      <c r="DL30" s="29" t="str">
        <f aca="false">IF(AND(DL$3&gt;=$E30,DL$3&lt;=$F30),1,"")</f>
        <v/>
      </c>
      <c r="DM30" s="29" t="str">
        <f aca="false">IF(AND(DM$3&gt;=$E30,DM$3&lt;=$F30),1,"")</f>
        <v/>
      </c>
      <c r="DN30" s="29" t="str">
        <f aca="false">IF(AND(DN$3&gt;=$E30,DN$3&lt;=$F30),1,"")</f>
        <v/>
      </c>
      <c r="DO30" s="29" t="str">
        <f aca="false">IF(AND(DO$3&gt;=$E30,DO$3&lt;=$F30),1,"")</f>
        <v/>
      </c>
      <c r="DP30" s="29" t="str">
        <f aca="false">IF(AND(DP$3&gt;=$E30,DP$3&lt;=$F30),1,"")</f>
        <v/>
      </c>
      <c r="DQ30" s="29" t="str">
        <f aca="false">IF(AND(DQ$3&gt;=$E30,DQ$3&lt;=$F30),1,"")</f>
        <v/>
      </c>
      <c r="DR30" s="29" t="str">
        <f aca="false">IF(AND(DR$3&gt;=$E30,DR$3&lt;=$F30),1,"")</f>
        <v/>
      </c>
      <c r="DS30" s="29" t="str">
        <f aca="false">IF(AND(DS$3&gt;=$E30,DS$3&lt;=$F30),1,"")</f>
        <v/>
      </c>
      <c r="DT30" s="29" t="str">
        <f aca="false">IF(AND(DT$3&gt;=$E30,DT$3&lt;=$F30),1,"")</f>
        <v/>
      </c>
      <c r="DU30" s="29" t="str">
        <f aca="false">IF(AND(DU$3&gt;=$E30,DU$3&lt;=$F30),1,"")</f>
        <v/>
      </c>
      <c r="DV30" s="29" t="str">
        <f aca="false">IF(AND(DV$3&gt;=$E30,DV$3&lt;=$F30),1,"")</f>
        <v/>
      </c>
      <c r="DW30" s="29" t="str">
        <f aca="false">IF(AND(DW$3&gt;=$E30,DW$3&lt;=$F30),1,"")</f>
        <v/>
      </c>
      <c r="DX30" s="29" t="str">
        <f aca="false">IF(AND(DX$3&gt;=$E30,DX$3&lt;=$F30),1,"")</f>
        <v/>
      </c>
      <c r="DY30" s="29" t="str">
        <f aca="false">IF(AND(DY$3&gt;=$E30,DY$3&lt;=$F30),1,"")</f>
        <v/>
      </c>
      <c r="DZ30" s="29" t="str">
        <f aca="false">IF(AND(DZ$3&gt;=$E30,DZ$3&lt;=$F30),1,"")</f>
        <v/>
      </c>
      <c r="EA30" s="29" t="str">
        <f aca="false">IF(AND(EA$3&gt;=$E30,EA$3&lt;=$F30),1,"")</f>
        <v/>
      </c>
      <c r="EB30" s="29" t="str">
        <f aca="false">IF(AND(EB$3&gt;=$E30,EB$3&lt;=$F30),1,"")</f>
        <v/>
      </c>
      <c r="EC30" s="29" t="str">
        <f aca="false">IF(AND(EC$3&gt;=$E30,EC$3&lt;=$F30),1,"")</f>
        <v/>
      </c>
      <c r="ED30" s="29" t="str">
        <f aca="false">IF(AND(ED$3&gt;=$E30,ED$3&lt;=$F30),1,"")</f>
        <v/>
      </c>
      <c r="EE30" s="29" t="str">
        <f aca="false">IF(AND(EE$3&gt;=$E30,EE$3&lt;=$F30),1,"")</f>
        <v/>
      </c>
      <c r="EF30" s="29" t="str">
        <f aca="false">IF(AND(EF$3&gt;=$E30,EF$3&lt;=$F30),1,"")</f>
        <v/>
      </c>
      <c r="EG30" s="29" t="str">
        <f aca="false">IF(AND(EG$3&gt;=$E30,EG$3&lt;=$F30),1,"")</f>
        <v/>
      </c>
      <c r="EH30" s="29" t="str">
        <f aca="false">IF(AND(EH$3&gt;=$E30,EH$3&lt;=$F30),1,"")</f>
        <v/>
      </c>
      <c r="EI30" s="29" t="str">
        <f aca="false">IF(AND(EI$3&gt;=$E30,EI$3&lt;=$F30),1,"")</f>
        <v/>
      </c>
      <c r="EJ30" s="29" t="str">
        <f aca="false">IF(AND(EJ$3&gt;=$E30,EJ$3&lt;=$F30),1,"")</f>
        <v/>
      </c>
      <c r="EK30" s="29" t="str">
        <f aca="false">IF(AND(EK$3&gt;=$E30,EK$3&lt;=$F30),1,"")</f>
        <v/>
      </c>
      <c r="EL30" s="29" t="str">
        <f aca="false">IF(AND(EL$3&gt;=$E30,EL$3&lt;=$F30),1,"")</f>
        <v/>
      </c>
      <c r="EM30" s="29" t="str">
        <f aca="false">IF(AND(EM$3&gt;=$E30,EM$3&lt;=$F30),1,"")</f>
        <v/>
      </c>
      <c r="EN30" s="29" t="str">
        <f aca="false">IF(AND(EN$3&gt;=$E30,EN$3&lt;=$F30),1,"")</f>
        <v/>
      </c>
      <c r="EO30" s="29" t="str">
        <f aca="false">IF(AND(EO$3&gt;=$E30,EO$3&lt;=$F30),1,"")</f>
        <v/>
      </c>
      <c r="EP30" s="29" t="str">
        <f aca="false">IF(AND(EP$3&gt;=$E30,EP$3&lt;=$F30),1,"")</f>
        <v/>
      </c>
      <c r="EQ30" s="29" t="str">
        <f aca="false">IF(AND(EQ$3&gt;=$E30,EQ$3&lt;=$F30),1,"")</f>
        <v/>
      </c>
      <c r="ER30" s="29" t="str">
        <f aca="false">IF(AND(ER$3&gt;=$E30,ER$3&lt;=$F30),1,"")</f>
        <v/>
      </c>
      <c r="ES30" s="29" t="str">
        <f aca="false">IF(AND(ES$3&gt;=$E30,ES$3&lt;=$F30),1,"")</f>
        <v/>
      </c>
      <c r="ET30" s="29" t="str">
        <f aca="false">IF(AND(ET$3&gt;=$E30,ET$3&lt;=$F30),1,"")</f>
        <v/>
      </c>
      <c r="EU30" s="29" t="str">
        <f aca="false">IF(AND(EU$3&gt;=$E30,EU$3&lt;=$F30),1,"")</f>
        <v/>
      </c>
      <c r="EV30" s="29" t="str">
        <f aca="false">IF(AND(EV$3&gt;=$E30,EV$3&lt;=$F30),1,"")</f>
        <v/>
      </c>
      <c r="EW30" s="29" t="str">
        <f aca="false">IF(AND(EW$3&gt;=$E30,EW$3&lt;=$F30),1,"")</f>
        <v/>
      </c>
      <c r="EX30" s="29" t="str">
        <f aca="false">IF(AND(EX$3&gt;=$E30,EX$3&lt;=$F30),1,"")</f>
        <v/>
      </c>
      <c r="EY30" s="29" t="str">
        <f aca="false">IF(AND(EY$3&gt;=$E30,EY$3&lt;=$F30),1,"")</f>
        <v/>
      </c>
      <c r="EZ30" s="29" t="str">
        <f aca="false">IF(AND(EZ$3&gt;=$E30,EZ$3&lt;=$F30),1,"")</f>
        <v/>
      </c>
      <c r="FA30" s="29" t="str">
        <f aca="false">IF(AND(FA$3&gt;=$E30,FA$3&lt;=$F30),1,"")</f>
        <v/>
      </c>
      <c r="FB30" s="29" t="str">
        <f aca="false">IF(AND(FB$3&gt;=$E30,FB$3&lt;=$F30),1,"")</f>
        <v/>
      </c>
      <c r="FC30" s="29" t="str">
        <f aca="false">IF(AND(FC$3&gt;=$E30,FC$3&lt;=$F30),1,"")</f>
        <v/>
      </c>
      <c r="FD30" s="29" t="str">
        <f aca="false">IF(AND(FD$3&gt;=$E30,FD$3&lt;=$F30),1,"")</f>
        <v/>
      </c>
      <c r="FE30" s="29" t="str">
        <f aca="false">IF(AND(FE$3&gt;=$E30,FE$3&lt;=$F30),1,"")</f>
        <v/>
      </c>
      <c r="FF30" s="29" t="str">
        <f aca="false">IF(AND(FF$3&gt;=$E30,FF$3&lt;=$F30),1,"")</f>
        <v/>
      </c>
      <c r="FG30" s="29" t="str">
        <f aca="false">IF(AND(FG$3&gt;=$E30,FG$3&lt;=$F30),1,"")</f>
        <v/>
      </c>
      <c r="FH30" s="29" t="str">
        <f aca="false">IF(AND(FH$3&gt;=$E30,FH$3&lt;=$F30),1,"")</f>
        <v/>
      </c>
      <c r="FI30" s="29" t="str">
        <f aca="false">IF(AND(FI$3&gt;=$E30,FI$3&lt;=$F30),1,"")</f>
        <v/>
      </c>
      <c r="FJ30" s="29" t="str">
        <f aca="false">IF(AND(FJ$3&gt;=$E30,FJ$3&lt;=$F30),1,"")</f>
        <v/>
      </c>
      <c r="FK30" s="29" t="str">
        <f aca="false">IF(AND(FK$3&gt;=$E30,FK$3&lt;=$F30),1,"")</f>
        <v/>
      </c>
      <c r="FL30" s="29" t="str">
        <f aca="false">IF(AND(FL$3&gt;=$E30,FL$3&lt;=$F30),1,"")</f>
        <v/>
      </c>
      <c r="FM30" s="29" t="str">
        <f aca="false">IF(AND(FM$3&gt;=$E30,FM$3&lt;=$F30),1,"")</f>
        <v/>
      </c>
      <c r="FN30" s="29" t="str">
        <f aca="false">IF(AND(FN$3&gt;=$E30,FN$3&lt;=$F30),1,"")</f>
        <v/>
      </c>
      <c r="FO30" s="29" t="str">
        <f aca="false">IF(AND(FO$3&gt;=$E30,FO$3&lt;=$F30),1,"")</f>
        <v/>
      </c>
      <c r="FP30" s="29" t="str">
        <f aca="false">IF(AND(FP$3&gt;=$E30,FP$3&lt;=$F30),1,"")</f>
        <v/>
      </c>
      <c r="FQ30" s="29" t="str">
        <f aca="false">IF(AND(FQ$3&gt;=$E30,FQ$3&lt;=$F30),1,"")</f>
        <v/>
      </c>
      <c r="FR30" s="29" t="str">
        <f aca="false">IF(AND(FR$3&gt;=$E30,FR$3&lt;=$F30),1,"")</f>
        <v/>
      </c>
      <c r="FS30" s="29" t="str">
        <f aca="false">IF(AND(FS$3&gt;=$E30,FS$3&lt;=$F30),1,"")</f>
        <v/>
      </c>
      <c r="FT30" s="29" t="str">
        <f aca="false">IF(AND(FT$3&gt;=$E30,FT$3&lt;=$F30),1,"")</f>
        <v/>
      </c>
      <c r="FU30" s="29" t="str">
        <f aca="false">IF(AND(FU$3&gt;=$E30,FU$3&lt;=$F30),1,"")</f>
        <v/>
      </c>
      <c r="FV30" s="29" t="str">
        <f aca="false">IF(AND(FV$3&gt;=$E30,FV$3&lt;=$F30),1,"")</f>
        <v/>
      </c>
      <c r="FW30" s="29" t="str">
        <f aca="false">IF(AND(FW$3&gt;=$E30,FW$3&lt;=$F30),1,"")</f>
        <v/>
      </c>
      <c r="FX30" s="29" t="str">
        <f aca="false">IF(AND(FX$3&gt;=$E30,FX$3&lt;=$F30),1,"")</f>
        <v/>
      </c>
      <c r="FY30" s="29" t="str">
        <f aca="false">IF(AND(FY$3&gt;=$E30,FY$3&lt;=$F30),1,"")</f>
        <v/>
      </c>
      <c r="FZ30" s="29" t="str">
        <f aca="false">IF(AND(FZ$3&gt;=$E30,FZ$3&lt;=$F30),1,"")</f>
        <v/>
      </c>
      <c r="GA30" s="29" t="str">
        <f aca="false">IF(AND(GA$3&gt;=$E30,GA$3&lt;=$F30),1,"")</f>
        <v/>
      </c>
      <c r="GB30" s="29" t="str">
        <f aca="false">IF(AND(GB$3&gt;=$E30,GB$3&lt;=$F30),1,"")</f>
        <v/>
      </c>
      <c r="GC30" s="29" t="str">
        <f aca="false">IF(AND(GC$3&gt;=$E30,GC$3&lt;=$F30),1,"")</f>
        <v/>
      </c>
      <c r="GD30" s="29" t="str">
        <f aca="false">IF(AND(GD$3&gt;=$E30,GD$3&lt;=$F30),1,"")</f>
        <v/>
      </c>
      <c r="GE30" s="29" t="str">
        <f aca="false">IF(AND(GE$3&gt;=$E30,GE$3&lt;=$F30),1,"")</f>
        <v/>
      </c>
      <c r="GF30" s="29" t="str">
        <f aca="false">IF(AND(GF$3&gt;=$E30,GF$3&lt;=$F30),1,"")</f>
        <v/>
      </c>
      <c r="GG30" s="29" t="str">
        <f aca="false">IF(AND(GG$3&gt;=$E30,GG$3&lt;=$F30),1,"")</f>
        <v/>
      </c>
      <c r="GH30" s="29" t="str">
        <f aca="false">IF(AND(GH$3&gt;=$E30,GH$3&lt;=$F30),1,"")</f>
        <v/>
      </c>
      <c r="GI30" s="29" t="str">
        <f aca="false">IF(AND(GI$3&gt;=$E30,GI$3&lt;=$F30),1,"")</f>
        <v/>
      </c>
      <c r="GJ30" s="29" t="str">
        <f aca="false">IF(AND(GJ$3&gt;=$E30,GJ$3&lt;=$F30),1,"")</f>
        <v/>
      </c>
      <c r="GK30" s="29" t="str">
        <f aca="false">IF(AND(GK$3&gt;=$E30,GK$3&lt;=$F30),1,"")</f>
        <v/>
      </c>
      <c r="GL30" s="29" t="str">
        <f aca="false">IF(AND(GL$3&gt;=$E30,GL$3&lt;=$F30),1,"")</f>
        <v/>
      </c>
      <c r="GM30" s="29" t="str">
        <f aca="false">IF(AND(GM$3&gt;=$E30,GM$3&lt;=$F30),1,"")</f>
        <v/>
      </c>
      <c r="GN30" s="29" t="str">
        <f aca="false">IF(AND(GN$3&gt;=$E30,GN$3&lt;=$F30),1,"")</f>
        <v/>
      </c>
      <c r="GO30" s="29" t="str">
        <f aca="false">IF(AND(GO$3&gt;=$E30,GO$3&lt;=$F30),1,"")</f>
        <v/>
      </c>
      <c r="GP30" s="29" t="str">
        <f aca="false">IF(AND(GP$3&gt;=$E30,GP$3&lt;=$F30),1,"")</f>
        <v/>
      </c>
      <c r="GQ30" s="29" t="str">
        <f aca="false">IF(AND(GQ$3&gt;=$E30,GQ$3&lt;=$F30),1,"")</f>
        <v/>
      </c>
      <c r="GR30" s="29" t="str">
        <f aca="false">IF(AND(GR$3&gt;=$E30,GR$3&lt;=$F30),1,"")</f>
        <v/>
      </c>
      <c r="GS30" s="29" t="str">
        <f aca="false">IF(AND(GS$3&gt;=$E30,GS$3&lt;=$F30),1,"")</f>
        <v/>
      </c>
      <c r="GT30" s="29" t="str">
        <f aca="false">IF(AND(GT$3&gt;=$E30,GT$3&lt;=$F30),1,"")</f>
        <v/>
      </c>
      <c r="GU30" s="29" t="str">
        <f aca="false">IF(AND(GU$3&gt;=$E30,GU$3&lt;=$F30),1,"")</f>
        <v/>
      </c>
      <c r="GV30" s="29" t="str">
        <f aca="false">IF(AND(GV$3&gt;=$E30,GV$3&lt;=$F30),1,"")</f>
        <v/>
      </c>
      <c r="GW30" s="29" t="str">
        <f aca="false">IF(AND(GW$3&gt;=$E30,GW$3&lt;=$F30),1,"")</f>
        <v/>
      </c>
      <c r="GX30" s="29" t="str">
        <f aca="false">IF(AND(GX$3&gt;=$E30,GX$3&lt;=$F30),1,"")</f>
        <v/>
      </c>
      <c r="GY30" s="29" t="str">
        <f aca="false">IF(AND(GY$3&gt;=$E30,GY$3&lt;=$F30),1,"")</f>
        <v/>
      </c>
      <c r="GZ30" s="29" t="str">
        <f aca="false">IF(AND(GZ$3&gt;=$E30,GZ$3&lt;=$F30),1,"")</f>
        <v/>
      </c>
      <c r="HA30" s="29" t="str">
        <f aca="false">IF(AND(HA$3&gt;=$E30,HA$3&lt;=$F30),1,"")</f>
        <v/>
      </c>
      <c r="HB30" s="29" t="str">
        <f aca="false">IF(AND(HB$3&gt;=$E30,HB$3&lt;=$F30),1,"")</f>
        <v/>
      </c>
      <c r="HC30" s="29" t="str">
        <f aca="false">IF(AND(HC$3&gt;=$E30,HC$3&lt;=$F30),1,"")</f>
        <v/>
      </c>
      <c r="HD30" s="29" t="str">
        <f aca="false">IF(AND(HD$3&gt;=$E30,HD$3&lt;=$F30),1,"")</f>
        <v/>
      </c>
      <c r="HE30" s="29" t="str">
        <f aca="false">IF(AND(HE$3&gt;=$E30,HE$3&lt;=$F30),1,"")</f>
        <v/>
      </c>
      <c r="HF30" s="29" t="str">
        <f aca="false">IF(AND(HF$3&gt;=$E30,HF$3&lt;=$F30),1,"")</f>
        <v/>
      </c>
      <c r="HG30" s="29" t="str">
        <f aca="false">IF(AND(HG$3&gt;=$E30,HG$3&lt;=$F30),1,"")</f>
        <v/>
      </c>
      <c r="HH30" s="29" t="str">
        <f aca="false">IF(AND(HH$3&gt;=$E30,HH$3&lt;=$F30),1,"")</f>
        <v/>
      </c>
      <c r="HI30" s="29" t="str">
        <f aca="false">IF(AND(HI$3&gt;=$E30,HI$3&lt;=$F30),1,"")</f>
        <v/>
      </c>
      <c r="HJ30" s="29" t="str">
        <f aca="false">IF(AND(HJ$3&gt;=$E30,HJ$3&lt;=$F30),1,"")</f>
        <v/>
      </c>
      <c r="HK30" s="29" t="str">
        <f aca="false">IF(AND(HK$3&gt;=$E30,HK$3&lt;=$F30),1,"")</f>
        <v/>
      </c>
      <c r="HL30" s="29" t="str">
        <f aca="false">IF(AND(HL$3&gt;=$E30,HL$3&lt;=$F30),1,"")</f>
        <v/>
      </c>
      <c r="HM30" s="29" t="str">
        <f aca="false">IF(AND(HM$3&gt;=$E30,HM$3&lt;=$F30),1,"")</f>
        <v/>
      </c>
      <c r="HN30" s="29" t="str">
        <f aca="false">IF(AND(HN$3&gt;=$E30,HN$3&lt;=$F30),1,"")</f>
        <v/>
      </c>
      <c r="HO30" s="29" t="str">
        <f aca="false">IF(AND(HO$3&gt;=$E30,HO$3&lt;=$F30),1,"")</f>
        <v/>
      </c>
      <c r="HP30" s="29" t="str">
        <f aca="false">IF(AND(HP$3&gt;=$E30,HP$3&lt;=$F30),1,"")</f>
        <v/>
      </c>
      <c r="HQ30" s="29" t="str">
        <f aca="false">IF(AND(HQ$3&gt;=$E30,HQ$3&lt;=$F30),1,"")</f>
        <v/>
      </c>
      <c r="HR30" s="29" t="str">
        <f aca="false">IF(AND(HR$3&gt;=$E30,HR$3&lt;=$F30),1,"")</f>
        <v/>
      </c>
      <c r="HS30" s="29" t="str">
        <f aca="false">IF(AND(HS$3&gt;=$E30,HS$3&lt;=$F30),1,"")</f>
        <v/>
      </c>
      <c r="HT30" s="29" t="str">
        <f aca="false">IF(AND(HT$3&gt;=$E30,HT$3&lt;=$F30),1,"")</f>
        <v/>
      </c>
      <c r="HU30" s="29" t="str">
        <f aca="false">IF(AND(HU$3&gt;=$E30,HU$3&lt;=$F30),1,"")</f>
        <v/>
      </c>
      <c r="HV30" s="29" t="str">
        <f aca="false">IF(AND(HV$3&gt;=$E30,HV$3&lt;=$F30),1,"")</f>
        <v/>
      </c>
      <c r="HW30" s="29" t="str">
        <f aca="false">IF(AND(HW$3&gt;=$E30,HW$3&lt;=$F30),1,"")</f>
        <v/>
      </c>
      <c r="HX30" s="29" t="str">
        <f aca="false">IF(AND(HX$3&gt;=$E30,HX$3&lt;=$F30),1,"")</f>
        <v/>
      </c>
      <c r="HY30" s="29" t="str">
        <f aca="false">IF(AND(HY$3&gt;=$E30,HY$3&lt;=$F30),1,"")</f>
        <v/>
      </c>
      <c r="HZ30" s="29" t="str">
        <f aca="false">IF(AND(HZ$3&gt;=$E30,HZ$3&lt;=$F30),1,"")</f>
        <v/>
      </c>
      <c r="IA30" s="29" t="str">
        <f aca="false">IF(AND(IA$3&gt;=$E30,IA$3&lt;=$F30),1,"")</f>
        <v/>
      </c>
      <c r="IB30" s="29" t="str">
        <f aca="false">IF(AND(IB$3&gt;=$E30,IB$3&lt;=$F30),1,"")</f>
        <v/>
      </c>
      <c r="IC30" s="29" t="str">
        <f aca="false">IF(AND(IC$3&gt;=$E30,IC$3&lt;=$F30),1,"")</f>
        <v/>
      </c>
      <c r="ID30" s="29" t="str">
        <f aca="false">IF(AND(ID$3&gt;=$E30,ID$3&lt;=$F30),1,"")</f>
        <v/>
      </c>
      <c r="IE30" s="29" t="str">
        <f aca="false">IF(AND(IE$3&gt;=$E30,IE$3&lt;=$F30),1,"")</f>
        <v/>
      </c>
      <c r="IF30" s="29" t="str">
        <f aca="false">IF(AND(IF$3&gt;=$E30,IF$3&lt;=$F30),1,"")</f>
        <v/>
      </c>
      <c r="IG30" s="29" t="str">
        <f aca="false">IF(AND(IG$3&gt;=$E30,IG$3&lt;=$F30),1,"")</f>
        <v/>
      </c>
      <c r="IH30" s="29" t="str">
        <f aca="false">IF(AND(IH$3&gt;=$E30,IH$3&lt;=$F30),1,"")</f>
        <v/>
      </c>
      <c r="II30" s="29" t="str">
        <f aca="false">IF(AND(II$3&gt;=$E30,II$3&lt;=$F30),1,"")</f>
        <v/>
      </c>
      <c r="IJ30" s="29" t="str">
        <f aca="false">IF(AND(IJ$3&gt;=$E30,IJ$3&lt;=$F30),1,"")</f>
        <v/>
      </c>
      <c r="IK30" s="29" t="str">
        <f aca="false">IF(AND(IK$3&gt;=$E30,IK$3&lt;=$F30),1,"")</f>
        <v/>
      </c>
      <c r="IL30" s="29" t="str">
        <f aca="false">IF(AND(IL$3&gt;=$E30,IL$3&lt;=$F30),1,"")</f>
        <v/>
      </c>
      <c r="IM30" s="29" t="str">
        <f aca="false">IF(AND(IM$3&gt;=$E30,IM$3&lt;=$F30),1,"")</f>
        <v/>
      </c>
      <c r="IN30" s="29" t="str">
        <f aca="false">IF(AND(IN$3&gt;=$E30,IN$3&lt;=$F30),1,"")</f>
        <v/>
      </c>
      <c r="IO30" s="29" t="str">
        <f aca="false">IF(AND(IO$3&gt;=$E30,IO$3&lt;=$F30),1,"")</f>
        <v/>
      </c>
    </row>
    <row r="31" customFormat="false" ht="10.5" hidden="false" customHeight="true" outlineLevel="0" collapsed="false">
      <c r="A31" s="19"/>
      <c r="B31" s="20" t="s">
        <v>59</v>
      </c>
      <c r="C31" s="21"/>
      <c r="D31" s="22"/>
      <c r="E31" s="28"/>
      <c r="F31" s="28"/>
      <c r="G31" s="24"/>
      <c r="H31" s="31"/>
      <c r="I31" s="32"/>
      <c r="J31" s="29" t="str">
        <f aca="false">IF(AND(J$3&gt;=$E31,J$3&lt;=$F31),1,"")</f>
        <v/>
      </c>
      <c r="K31" s="29" t="str">
        <f aca="false">IF(AND(K$3&gt;=$E31,K$3&lt;=$F31),1,"")</f>
        <v/>
      </c>
      <c r="L31" s="29" t="str">
        <f aca="false">IF(AND(L$3&gt;=$E31,L$3&lt;=$F31),1,"")</f>
        <v/>
      </c>
      <c r="M31" s="29" t="str">
        <f aca="false">IF(AND(M$3&gt;=$E31,M$3&lt;=$F31),1,"")</f>
        <v/>
      </c>
      <c r="N31" s="29" t="str">
        <f aca="false">IF(AND(N$3&gt;=$E31,N$3&lt;=$F31),1,"")</f>
        <v/>
      </c>
      <c r="O31" s="29" t="str">
        <f aca="false">IF(AND(O$3&gt;=$E31,O$3&lt;=$F31),1,"")</f>
        <v/>
      </c>
      <c r="P31" s="29" t="str">
        <f aca="false">IF(AND(P$3&gt;=$E31,P$3&lt;=$F31),1,"")</f>
        <v/>
      </c>
      <c r="Q31" s="29" t="str">
        <f aca="false">IF(AND(Q$3&gt;=$E31,Q$3&lt;=$F31),1,"")</f>
        <v/>
      </c>
      <c r="R31" s="29" t="str">
        <f aca="false">IF(AND(R$3&gt;=$E31,R$3&lt;=$F31),1,"")</f>
        <v/>
      </c>
      <c r="S31" s="29" t="str">
        <f aca="false">IF(AND(S$3&gt;=$E31,S$3&lt;=$F31),1,"")</f>
        <v/>
      </c>
      <c r="T31" s="29" t="str">
        <f aca="false">IF(AND(T$3&gt;=$E31,T$3&lt;=$F31),1,"")</f>
        <v/>
      </c>
      <c r="U31" s="29" t="str">
        <f aca="false">IF(AND(U$3&gt;=$E31,U$3&lt;=$F31),1,"")</f>
        <v/>
      </c>
      <c r="V31" s="29" t="str">
        <f aca="false">IF(AND(V$3&gt;=$E31,V$3&lt;=$F31),1,"")</f>
        <v/>
      </c>
      <c r="W31" s="29" t="str">
        <f aca="false">IF(AND(W$3&gt;=$E31,W$3&lt;=$F31),1,"")</f>
        <v/>
      </c>
      <c r="X31" s="29" t="str">
        <f aca="false">IF(AND(X$3&gt;=$E31,X$3&lt;=$F31),1,"")</f>
        <v/>
      </c>
      <c r="Y31" s="29" t="str">
        <f aca="false">IF(AND(Y$3&gt;=$E31,Y$3&lt;=$F31),1,"")</f>
        <v/>
      </c>
      <c r="Z31" s="29" t="str">
        <f aca="false">IF(AND(Z$3&gt;=$E31,Z$3&lt;=$F31),1,"")</f>
        <v/>
      </c>
      <c r="AA31" s="29" t="str">
        <f aca="false">IF(AND(AA$3&gt;=$E31,AA$3&lt;=$F31),1,"")</f>
        <v/>
      </c>
      <c r="AB31" s="29" t="str">
        <f aca="false">IF(AND(AB$3&gt;=$E31,AB$3&lt;=$F31),1,"")</f>
        <v/>
      </c>
      <c r="AC31" s="29" t="str">
        <f aca="false">IF(AND(AC$3&gt;=$E31,AC$3&lt;=$F31),1,"")</f>
        <v/>
      </c>
      <c r="AD31" s="29" t="str">
        <f aca="false">IF(AND(AD$3&gt;=$E31,AD$3&lt;=$F31),1,"")</f>
        <v/>
      </c>
      <c r="AE31" s="29" t="str">
        <f aca="false">IF(AND(AE$3&gt;=$E31,AE$3&lt;=$F31),1,"")</f>
        <v/>
      </c>
      <c r="AF31" s="29" t="str">
        <f aca="false">IF(AND(AF$3&gt;=$E31,AF$3&lt;=$F31),1,"")</f>
        <v/>
      </c>
      <c r="AG31" s="29" t="str">
        <f aca="false">IF(AND(AG$3&gt;=$E31,AG$3&lt;=$F31),1,"")</f>
        <v/>
      </c>
      <c r="AH31" s="29" t="str">
        <f aca="false">IF(AND(AH$3&gt;=$E31,AH$3&lt;=$F31),1,"")</f>
        <v/>
      </c>
      <c r="AI31" s="29" t="str">
        <f aca="false">IF(AND(AI$3&gt;=$E31,AI$3&lt;=$F31),1,"")</f>
        <v/>
      </c>
      <c r="AJ31" s="29" t="str">
        <f aca="false">IF(AND(AJ$3&gt;=$E31,AJ$3&lt;=$F31),1,"")</f>
        <v/>
      </c>
      <c r="AK31" s="29" t="str">
        <f aca="false">IF(AND(AK$3&gt;=$E31,AK$3&lt;=$F31),1,"")</f>
        <v/>
      </c>
      <c r="AL31" s="29" t="str">
        <f aca="false">IF(AND(AL$3&gt;=$E31,AL$3&lt;=$F31),1,"")</f>
        <v/>
      </c>
      <c r="AM31" s="29" t="str">
        <f aca="false">IF(AND(AM$3&gt;=$E31,AM$3&lt;=$F31),1,"")</f>
        <v/>
      </c>
      <c r="AN31" s="29" t="str">
        <f aca="false">IF(AND(AN$3&gt;=$E31,AN$3&lt;=$F31),1,"")</f>
        <v/>
      </c>
      <c r="AO31" s="29" t="str">
        <f aca="false">IF(AND(AO$3&gt;=$E31,AO$3&lt;=$F31),1,"")</f>
        <v/>
      </c>
      <c r="AP31" s="29" t="str">
        <f aca="false">IF(AND(AP$3&gt;=$E31,AP$3&lt;=$F31),1,"")</f>
        <v/>
      </c>
      <c r="AQ31" s="29" t="str">
        <f aca="false">IF(AND(AQ$3&gt;=$E31,AQ$3&lt;=$F31),1,"")</f>
        <v/>
      </c>
      <c r="AR31" s="29" t="str">
        <f aca="false">IF(AND(AR$3&gt;=$E31,AR$3&lt;=$F31),1,"")</f>
        <v/>
      </c>
      <c r="AS31" s="29" t="str">
        <f aca="false">IF(AND(AS$3&gt;=$E31,AS$3&lt;=$F31),1,"")</f>
        <v/>
      </c>
      <c r="AT31" s="29" t="str">
        <f aca="false">IF(AND(AT$3&gt;=$E31,AT$3&lt;=$F31),1,"")</f>
        <v/>
      </c>
      <c r="AU31" s="29" t="str">
        <f aca="false">IF(AND(AU$3&gt;=$E31,AU$3&lt;=$F31),1,"")</f>
        <v/>
      </c>
      <c r="AV31" s="29" t="str">
        <f aca="false">IF(AND(AV$3&gt;=$E31,AV$3&lt;=$F31),1,"")</f>
        <v/>
      </c>
      <c r="AW31" s="29" t="str">
        <f aca="false">IF(AND(AW$3&gt;=$E31,AW$3&lt;=$F31),1,"")</f>
        <v/>
      </c>
      <c r="AX31" s="29" t="str">
        <f aca="false">IF(AND(AX$3&gt;=$E31,AX$3&lt;=$F31),1,"")</f>
        <v/>
      </c>
      <c r="AY31" s="29" t="str">
        <f aca="false">IF(AND(AY$3&gt;=$E31,AY$3&lt;=$F31),1,"")</f>
        <v/>
      </c>
      <c r="AZ31" s="29" t="str">
        <f aca="false">IF(AND(AZ$3&gt;=$E31,AZ$3&lt;=$F31),1,"")</f>
        <v/>
      </c>
      <c r="BA31" s="29" t="str">
        <f aca="false">IF(AND(BA$3&gt;=$E31,BA$3&lt;=$F31),1,"")</f>
        <v/>
      </c>
      <c r="BB31" s="29" t="str">
        <f aca="false">IF(AND(BB$3&gt;=$E31,BB$3&lt;=$F31),1,"")</f>
        <v/>
      </c>
      <c r="BC31" s="29" t="str">
        <f aca="false">IF(AND(BC$3&gt;=$E31,BC$3&lt;=$F31),1,"")</f>
        <v/>
      </c>
      <c r="BD31" s="29" t="str">
        <f aca="false">IF(AND(BD$3&gt;=$E31,BD$3&lt;=$F31),1,"")</f>
        <v/>
      </c>
      <c r="BE31" s="29" t="str">
        <f aca="false">IF(AND(BE$3&gt;=$E31,BE$3&lt;=$F31),1,"")</f>
        <v/>
      </c>
      <c r="BF31" s="29" t="str">
        <f aca="false">IF(AND(BF$3&gt;=$E31,BF$3&lt;=$F31),1,"")</f>
        <v/>
      </c>
      <c r="BG31" s="29" t="str">
        <f aca="false">IF(AND(BG$3&gt;=$E31,BG$3&lt;=$F31),1,"")</f>
        <v/>
      </c>
      <c r="BH31" s="29" t="str">
        <f aca="false">IF(AND(BH$3&gt;=$E31,BH$3&lt;=$F31),1,"")</f>
        <v/>
      </c>
      <c r="BI31" s="29" t="str">
        <f aca="false">IF(AND(BI$3&gt;=$E31,BI$3&lt;=$F31),1,"")</f>
        <v/>
      </c>
      <c r="BJ31" s="29" t="str">
        <f aca="false">IF(AND(BJ$3&gt;=$E31,BJ$3&lt;=$F31),1,"")</f>
        <v/>
      </c>
      <c r="BK31" s="29" t="str">
        <f aca="false">IF(AND(BK$3&gt;=$E31,BK$3&lt;=$F31),1,"")</f>
        <v/>
      </c>
      <c r="BL31" s="29" t="str">
        <f aca="false">IF(AND(BL$3&gt;=$E31,BL$3&lt;=$F31),1,"")</f>
        <v/>
      </c>
      <c r="BM31" s="29" t="str">
        <f aca="false">IF(AND(BM$3&gt;=$E31,BM$3&lt;=$F31),1,"")</f>
        <v/>
      </c>
      <c r="BN31" s="29" t="str">
        <f aca="false">IF(AND(BN$3&gt;=$E31,BN$3&lt;=$F31),1,"")</f>
        <v/>
      </c>
      <c r="BO31" s="29" t="str">
        <f aca="false">IF(AND(BO$3&gt;=$E31,BO$3&lt;=$F31),1,"")</f>
        <v/>
      </c>
      <c r="BP31" s="29" t="str">
        <f aca="false">IF(AND(BP$3&gt;=$E31,BP$3&lt;=$F31),1,"")</f>
        <v/>
      </c>
      <c r="BQ31" s="29" t="str">
        <f aca="false">IF(AND(BQ$3&gt;=$E31,BQ$3&lt;=$F31),1,"")</f>
        <v/>
      </c>
      <c r="BR31" s="29" t="str">
        <f aca="false">IF(AND(BR$3&gt;=$E31,BR$3&lt;=$F31),1,"")</f>
        <v/>
      </c>
      <c r="BS31" s="29" t="str">
        <f aca="false">IF(AND(BS$3&gt;=$E31,BS$3&lt;=$F31),1,"")</f>
        <v/>
      </c>
      <c r="BT31" s="29" t="str">
        <f aca="false">IF(AND(BT$3&gt;=$E31,BT$3&lt;=$F31),1,"")</f>
        <v/>
      </c>
      <c r="BU31" s="29" t="str">
        <f aca="false">IF(AND(BU$3&gt;=$E31,BU$3&lt;=$F31),1,"")</f>
        <v/>
      </c>
      <c r="BV31" s="29" t="str">
        <f aca="false">IF(AND(BV$3&gt;=$E31,BV$3&lt;=$F31),1,"")</f>
        <v/>
      </c>
      <c r="BW31" s="29" t="str">
        <f aca="false">IF(AND(BW$3&gt;=$E31,BW$3&lt;=$F31),1,"")</f>
        <v/>
      </c>
      <c r="BX31" s="29" t="str">
        <f aca="false">IF(AND(BX$3&gt;=$E31,BX$3&lt;=$F31),1,"")</f>
        <v/>
      </c>
      <c r="BY31" s="29" t="str">
        <f aca="false">IF(AND(BY$3&gt;=$E31,BY$3&lt;=$F31),1,"")</f>
        <v/>
      </c>
      <c r="BZ31" s="29" t="str">
        <f aca="false">IF(AND(BZ$3&gt;=$E31,BZ$3&lt;=$F31),1,"")</f>
        <v/>
      </c>
      <c r="CA31" s="29" t="str">
        <f aca="false">IF(AND(CA$3&gt;=$E31,CA$3&lt;=$F31),1,"")</f>
        <v/>
      </c>
      <c r="CB31" s="29" t="str">
        <f aca="false">IF(AND(CB$3&gt;=$E31,CB$3&lt;=$F31),1,"")</f>
        <v/>
      </c>
      <c r="CC31" s="29" t="str">
        <f aca="false">IF(AND(CC$3&gt;=$E31,CC$3&lt;=$F31),1,"")</f>
        <v/>
      </c>
      <c r="CD31" s="29" t="str">
        <f aca="false">IF(AND(CD$3&gt;=$E31,CD$3&lt;=$F31),1,"")</f>
        <v/>
      </c>
      <c r="CE31" s="29" t="str">
        <f aca="false">IF(AND(CE$3&gt;=$E31,CE$3&lt;=$F31),1,"")</f>
        <v/>
      </c>
      <c r="CF31" s="29" t="str">
        <f aca="false">IF(AND(CF$3&gt;=$E31,CF$3&lt;=$F31),1,"")</f>
        <v/>
      </c>
      <c r="CG31" s="29" t="str">
        <f aca="false">IF(AND(CG$3&gt;=$E31,CG$3&lt;=$F31),1,"")</f>
        <v/>
      </c>
      <c r="CH31" s="29" t="str">
        <f aca="false">IF(AND(CH$3&gt;=$E31,CH$3&lt;=$F31),1,"")</f>
        <v/>
      </c>
      <c r="CI31" s="29" t="str">
        <f aca="false">IF(AND(CI$3&gt;=$E31,CI$3&lt;=$F31),1,"")</f>
        <v/>
      </c>
      <c r="CJ31" s="29" t="str">
        <f aca="false">IF(AND(CJ$3&gt;=$E31,CJ$3&lt;=$F31),1,"")</f>
        <v/>
      </c>
      <c r="CK31" s="29" t="str">
        <f aca="false">IF(AND(CK$3&gt;=$E31,CK$3&lt;=$F31),1,"")</f>
        <v/>
      </c>
      <c r="CL31" s="29" t="str">
        <f aca="false">IF(AND(CL$3&gt;=$E31,CL$3&lt;=$F31),1,"")</f>
        <v/>
      </c>
      <c r="CM31" s="29" t="str">
        <f aca="false">IF(AND(CM$3&gt;=$E31,CM$3&lt;=$F31),1,"")</f>
        <v/>
      </c>
      <c r="CN31" s="29" t="str">
        <f aca="false">IF(AND(CN$3&gt;=$E31,CN$3&lt;=$F31),1,"")</f>
        <v/>
      </c>
      <c r="CO31" s="29" t="str">
        <f aca="false">IF(AND(CO$3&gt;=$E31,CO$3&lt;=$F31),1,"")</f>
        <v/>
      </c>
      <c r="CP31" s="29" t="str">
        <f aca="false">IF(AND(CP$3&gt;=$E31,CP$3&lt;=$F31),1,"")</f>
        <v/>
      </c>
      <c r="CQ31" s="29" t="str">
        <f aca="false">IF(AND(CQ$3&gt;=$E31,CQ$3&lt;=$F31),1,"")</f>
        <v/>
      </c>
      <c r="CR31" s="29" t="str">
        <f aca="false">IF(AND(CR$3&gt;=$E31,CR$3&lt;=$F31),1,"")</f>
        <v/>
      </c>
      <c r="CS31" s="29" t="str">
        <f aca="false">IF(AND(CS$3&gt;=$E31,CS$3&lt;=$F31),1,"")</f>
        <v/>
      </c>
      <c r="CT31" s="29" t="str">
        <f aca="false">IF(AND(CT$3&gt;=$E31,CT$3&lt;=$F31),1,"")</f>
        <v/>
      </c>
      <c r="CU31" s="29" t="str">
        <f aca="false">IF(AND(CU$3&gt;=$E31,CU$3&lt;=$F31),1,"")</f>
        <v/>
      </c>
      <c r="CV31" s="29" t="str">
        <f aca="false">IF(AND(CV$3&gt;=$E31,CV$3&lt;=$F31),1,"")</f>
        <v/>
      </c>
      <c r="CW31" s="29" t="str">
        <f aca="false">IF(AND(CW$3&gt;=$E31,CW$3&lt;=$F31),1,"")</f>
        <v/>
      </c>
      <c r="CX31" s="29" t="str">
        <f aca="false">IF(AND(CX$3&gt;=$E31,CX$3&lt;=$F31),1,"")</f>
        <v/>
      </c>
      <c r="CY31" s="29" t="str">
        <f aca="false">IF(AND(CY$3&gt;=$E31,CY$3&lt;=$F31),1,"")</f>
        <v/>
      </c>
      <c r="CZ31" s="29" t="str">
        <f aca="false">IF(AND(CZ$3&gt;=$E31,CZ$3&lt;=$F31),1,"")</f>
        <v/>
      </c>
      <c r="DA31" s="29" t="str">
        <f aca="false">IF(AND(DA$3&gt;=$E31,DA$3&lt;=$F31),1,"")</f>
        <v/>
      </c>
      <c r="DB31" s="29" t="str">
        <f aca="false">IF(AND(DB$3&gt;=$E31,DB$3&lt;=$F31),1,"")</f>
        <v/>
      </c>
      <c r="DC31" s="29" t="str">
        <f aca="false">IF(AND(DC$3&gt;=$E31,DC$3&lt;=$F31),1,"")</f>
        <v/>
      </c>
      <c r="DD31" s="29" t="str">
        <f aca="false">IF(AND(DD$3&gt;=$E31,DD$3&lt;=$F31),1,"")</f>
        <v/>
      </c>
      <c r="DE31" s="29" t="str">
        <f aca="false">IF(AND(DE$3&gt;=$E31,DE$3&lt;=$F31),1,"")</f>
        <v/>
      </c>
      <c r="DF31" s="29" t="str">
        <f aca="false">IF(AND(DF$3&gt;=$E31,DF$3&lt;=$F31),1,"")</f>
        <v/>
      </c>
      <c r="DG31" s="29" t="str">
        <f aca="false">IF(AND(DG$3&gt;=$E31,DG$3&lt;=$F31),1,"")</f>
        <v/>
      </c>
      <c r="DH31" s="29" t="str">
        <f aca="false">IF(AND(DH$3&gt;=$E31,DH$3&lt;=$F31),1,"")</f>
        <v/>
      </c>
      <c r="DI31" s="29" t="str">
        <f aca="false">IF(AND(DI$3&gt;=$E31,DI$3&lt;=$F31),1,"")</f>
        <v/>
      </c>
      <c r="DJ31" s="29" t="str">
        <f aca="false">IF(AND(DJ$3&gt;=$E31,DJ$3&lt;=$F31),1,"")</f>
        <v/>
      </c>
      <c r="DK31" s="29" t="str">
        <f aca="false">IF(AND(DK$3&gt;=$E31,DK$3&lt;=$F31),1,"")</f>
        <v/>
      </c>
      <c r="DL31" s="29" t="str">
        <f aca="false">IF(AND(DL$3&gt;=$E31,DL$3&lt;=$F31),1,"")</f>
        <v/>
      </c>
      <c r="DM31" s="29" t="str">
        <f aca="false">IF(AND(DM$3&gt;=$E31,DM$3&lt;=$F31),1,"")</f>
        <v/>
      </c>
      <c r="DN31" s="29" t="str">
        <f aca="false">IF(AND(DN$3&gt;=$E31,DN$3&lt;=$F31),1,"")</f>
        <v/>
      </c>
      <c r="DO31" s="29" t="str">
        <f aca="false">IF(AND(DO$3&gt;=$E31,DO$3&lt;=$F31),1,"")</f>
        <v/>
      </c>
      <c r="DP31" s="29" t="str">
        <f aca="false">IF(AND(DP$3&gt;=$E31,DP$3&lt;=$F31),1,"")</f>
        <v/>
      </c>
      <c r="DQ31" s="29" t="str">
        <f aca="false">IF(AND(DQ$3&gt;=$E31,DQ$3&lt;=$F31),1,"")</f>
        <v/>
      </c>
      <c r="DR31" s="29" t="str">
        <f aca="false">IF(AND(DR$3&gt;=$E31,DR$3&lt;=$F31),1,"")</f>
        <v/>
      </c>
      <c r="DS31" s="29" t="str">
        <f aca="false">IF(AND(DS$3&gt;=$E31,DS$3&lt;=$F31),1,"")</f>
        <v/>
      </c>
      <c r="DT31" s="29" t="str">
        <f aca="false">IF(AND(DT$3&gt;=$E31,DT$3&lt;=$F31),1,"")</f>
        <v/>
      </c>
      <c r="DU31" s="29" t="str">
        <f aca="false">IF(AND(DU$3&gt;=$E31,DU$3&lt;=$F31),1,"")</f>
        <v/>
      </c>
      <c r="DV31" s="29" t="str">
        <f aca="false">IF(AND(DV$3&gt;=$E31,DV$3&lt;=$F31),1,"")</f>
        <v/>
      </c>
      <c r="DW31" s="29" t="str">
        <f aca="false">IF(AND(DW$3&gt;=$E31,DW$3&lt;=$F31),1,"")</f>
        <v/>
      </c>
      <c r="DX31" s="29" t="str">
        <f aca="false">IF(AND(DX$3&gt;=$E31,DX$3&lt;=$F31),1,"")</f>
        <v/>
      </c>
      <c r="DY31" s="29" t="str">
        <f aca="false">IF(AND(DY$3&gt;=$E31,DY$3&lt;=$F31),1,"")</f>
        <v/>
      </c>
      <c r="DZ31" s="29" t="str">
        <f aca="false">IF(AND(DZ$3&gt;=$E31,DZ$3&lt;=$F31),1,"")</f>
        <v/>
      </c>
      <c r="EA31" s="29" t="str">
        <f aca="false">IF(AND(EA$3&gt;=$E31,EA$3&lt;=$F31),1,"")</f>
        <v/>
      </c>
      <c r="EB31" s="29" t="str">
        <f aca="false">IF(AND(EB$3&gt;=$E31,EB$3&lt;=$F31),1,"")</f>
        <v/>
      </c>
      <c r="EC31" s="29" t="str">
        <f aca="false">IF(AND(EC$3&gt;=$E31,EC$3&lt;=$F31),1,"")</f>
        <v/>
      </c>
      <c r="ED31" s="29" t="str">
        <f aca="false">IF(AND(ED$3&gt;=$E31,ED$3&lt;=$F31),1,"")</f>
        <v/>
      </c>
      <c r="EE31" s="29" t="str">
        <f aca="false">IF(AND(EE$3&gt;=$E31,EE$3&lt;=$F31),1,"")</f>
        <v/>
      </c>
      <c r="EF31" s="29" t="str">
        <f aca="false">IF(AND(EF$3&gt;=$E31,EF$3&lt;=$F31),1,"")</f>
        <v/>
      </c>
      <c r="EG31" s="29" t="str">
        <f aca="false">IF(AND(EG$3&gt;=$E31,EG$3&lt;=$F31),1,"")</f>
        <v/>
      </c>
      <c r="EH31" s="29" t="str">
        <f aca="false">IF(AND(EH$3&gt;=$E31,EH$3&lt;=$F31),1,"")</f>
        <v/>
      </c>
      <c r="EI31" s="29" t="str">
        <f aca="false">IF(AND(EI$3&gt;=$E31,EI$3&lt;=$F31),1,"")</f>
        <v/>
      </c>
      <c r="EJ31" s="29" t="str">
        <f aca="false">IF(AND(EJ$3&gt;=$E31,EJ$3&lt;=$F31),1,"")</f>
        <v/>
      </c>
      <c r="EK31" s="29" t="str">
        <f aca="false">IF(AND(EK$3&gt;=$E31,EK$3&lt;=$F31),1,"")</f>
        <v/>
      </c>
      <c r="EL31" s="29" t="str">
        <f aca="false">IF(AND(EL$3&gt;=$E31,EL$3&lt;=$F31),1,"")</f>
        <v/>
      </c>
      <c r="EM31" s="29" t="str">
        <f aca="false">IF(AND(EM$3&gt;=$E31,EM$3&lt;=$F31),1,"")</f>
        <v/>
      </c>
      <c r="EN31" s="29" t="str">
        <f aca="false">IF(AND(EN$3&gt;=$E31,EN$3&lt;=$F31),1,"")</f>
        <v/>
      </c>
      <c r="EO31" s="29" t="str">
        <f aca="false">IF(AND(EO$3&gt;=$E31,EO$3&lt;=$F31),1,"")</f>
        <v/>
      </c>
      <c r="EP31" s="29" t="str">
        <f aca="false">IF(AND(EP$3&gt;=$E31,EP$3&lt;=$F31),1,"")</f>
        <v/>
      </c>
      <c r="EQ31" s="29" t="str">
        <f aca="false">IF(AND(EQ$3&gt;=$E31,EQ$3&lt;=$F31),1,"")</f>
        <v/>
      </c>
      <c r="ER31" s="29" t="str">
        <f aca="false">IF(AND(ER$3&gt;=$E31,ER$3&lt;=$F31),1,"")</f>
        <v/>
      </c>
      <c r="ES31" s="29" t="str">
        <f aca="false">IF(AND(ES$3&gt;=$E31,ES$3&lt;=$F31),1,"")</f>
        <v/>
      </c>
      <c r="ET31" s="29" t="str">
        <f aca="false">IF(AND(ET$3&gt;=$E31,ET$3&lt;=$F31),1,"")</f>
        <v/>
      </c>
      <c r="EU31" s="29" t="str">
        <f aca="false">IF(AND(EU$3&gt;=$E31,EU$3&lt;=$F31),1,"")</f>
        <v/>
      </c>
      <c r="EV31" s="29" t="str">
        <f aca="false">IF(AND(EV$3&gt;=$E31,EV$3&lt;=$F31),1,"")</f>
        <v/>
      </c>
      <c r="EW31" s="29" t="str">
        <f aca="false">IF(AND(EW$3&gt;=$E31,EW$3&lt;=$F31),1,"")</f>
        <v/>
      </c>
      <c r="EX31" s="29" t="str">
        <f aca="false">IF(AND(EX$3&gt;=$E31,EX$3&lt;=$F31),1,"")</f>
        <v/>
      </c>
      <c r="EY31" s="29" t="str">
        <f aca="false">IF(AND(EY$3&gt;=$E31,EY$3&lt;=$F31),1,"")</f>
        <v/>
      </c>
      <c r="EZ31" s="29" t="str">
        <f aca="false">IF(AND(EZ$3&gt;=$E31,EZ$3&lt;=$F31),1,"")</f>
        <v/>
      </c>
      <c r="FA31" s="29" t="str">
        <f aca="false">IF(AND(FA$3&gt;=$E31,FA$3&lt;=$F31),1,"")</f>
        <v/>
      </c>
      <c r="FB31" s="29" t="str">
        <f aca="false">IF(AND(FB$3&gt;=$E31,FB$3&lt;=$F31),1,"")</f>
        <v/>
      </c>
      <c r="FC31" s="29" t="str">
        <f aca="false">IF(AND(FC$3&gt;=$E31,FC$3&lt;=$F31),1,"")</f>
        <v/>
      </c>
      <c r="FD31" s="29" t="str">
        <f aca="false">IF(AND(FD$3&gt;=$E31,FD$3&lt;=$F31),1,"")</f>
        <v/>
      </c>
      <c r="FE31" s="29" t="str">
        <f aca="false">IF(AND(FE$3&gt;=$E31,FE$3&lt;=$F31),1,"")</f>
        <v/>
      </c>
      <c r="FF31" s="29" t="str">
        <f aca="false">IF(AND(FF$3&gt;=$E31,FF$3&lt;=$F31),1,"")</f>
        <v/>
      </c>
      <c r="FG31" s="29" t="str">
        <f aca="false">IF(AND(FG$3&gt;=$E31,FG$3&lt;=$F31),1,"")</f>
        <v/>
      </c>
      <c r="FH31" s="29" t="str">
        <f aca="false">IF(AND(FH$3&gt;=$E31,FH$3&lt;=$F31),1,"")</f>
        <v/>
      </c>
      <c r="FI31" s="29" t="str">
        <f aca="false">IF(AND(FI$3&gt;=$E31,FI$3&lt;=$F31),1,"")</f>
        <v/>
      </c>
      <c r="FJ31" s="29" t="str">
        <f aca="false">IF(AND(FJ$3&gt;=$E31,FJ$3&lt;=$F31),1,"")</f>
        <v/>
      </c>
      <c r="FK31" s="29" t="str">
        <f aca="false">IF(AND(FK$3&gt;=$E31,FK$3&lt;=$F31),1,"")</f>
        <v/>
      </c>
      <c r="FL31" s="29" t="str">
        <f aca="false">IF(AND(FL$3&gt;=$E31,FL$3&lt;=$F31),1,"")</f>
        <v/>
      </c>
      <c r="FM31" s="29" t="str">
        <f aca="false">IF(AND(FM$3&gt;=$E31,FM$3&lt;=$F31),1,"")</f>
        <v/>
      </c>
      <c r="FN31" s="29" t="str">
        <f aca="false">IF(AND(FN$3&gt;=$E31,FN$3&lt;=$F31),1,"")</f>
        <v/>
      </c>
      <c r="FO31" s="29" t="str">
        <f aca="false">IF(AND(FO$3&gt;=$E31,FO$3&lt;=$F31),1,"")</f>
        <v/>
      </c>
      <c r="FP31" s="29" t="str">
        <f aca="false">IF(AND(FP$3&gt;=$E31,FP$3&lt;=$F31),1,"")</f>
        <v/>
      </c>
      <c r="FQ31" s="29" t="str">
        <f aca="false">IF(AND(FQ$3&gt;=$E31,FQ$3&lt;=$F31),1,"")</f>
        <v/>
      </c>
      <c r="FR31" s="29" t="str">
        <f aca="false">IF(AND(FR$3&gt;=$E31,FR$3&lt;=$F31),1,"")</f>
        <v/>
      </c>
      <c r="FS31" s="29" t="str">
        <f aca="false">IF(AND(FS$3&gt;=$E31,FS$3&lt;=$F31),1,"")</f>
        <v/>
      </c>
      <c r="FT31" s="29" t="str">
        <f aca="false">IF(AND(FT$3&gt;=$E31,FT$3&lt;=$F31),1,"")</f>
        <v/>
      </c>
      <c r="FU31" s="29" t="str">
        <f aca="false">IF(AND(FU$3&gt;=$E31,FU$3&lt;=$F31),1,"")</f>
        <v/>
      </c>
      <c r="FV31" s="29" t="str">
        <f aca="false">IF(AND(FV$3&gt;=$E31,FV$3&lt;=$F31),1,"")</f>
        <v/>
      </c>
      <c r="FW31" s="29" t="str">
        <f aca="false">IF(AND(FW$3&gt;=$E31,FW$3&lt;=$F31),1,"")</f>
        <v/>
      </c>
      <c r="FX31" s="29" t="str">
        <f aca="false">IF(AND(FX$3&gt;=$E31,FX$3&lt;=$F31),1,"")</f>
        <v/>
      </c>
      <c r="FY31" s="29" t="str">
        <f aca="false">IF(AND(FY$3&gt;=$E31,FY$3&lt;=$F31),1,"")</f>
        <v/>
      </c>
      <c r="FZ31" s="29" t="str">
        <f aca="false">IF(AND(FZ$3&gt;=$E31,FZ$3&lt;=$F31),1,"")</f>
        <v/>
      </c>
      <c r="GA31" s="29" t="str">
        <f aca="false">IF(AND(GA$3&gt;=$E31,GA$3&lt;=$F31),1,"")</f>
        <v/>
      </c>
      <c r="GB31" s="29" t="str">
        <f aca="false">IF(AND(GB$3&gt;=$E31,GB$3&lt;=$F31),1,"")</f>
        <v/>
      </c>
      <c r="GC31" s="29" t="str">
        <f aca="false">IF(AND(GC$3&gt;=$E31,GC$3&lt;=$F31),1,"")</f>
        <v/>
      </c>
      <c r="GD31" s="29" t="str">
        <f aca="false">IF(AND(GD$3&gt;=$E31,GD$3&lt;=$F31),1,"")</f>
        <v/>
      </c>
      <c r="GE31" s="29" t="str">
        <f aca="false">IF(AND(GE$3&gt;=$E31,GE$3&lt;=$F31),1,"")</f>
        <v/>
      </c>
      <c r="GF31" s="29" t="str">
        <f aca="false">IF(AND(GF$3&gt;=$E31,GF$3&lt;=$F31),1,"")</f>
        <v/>
      </c>
      <c r="GG31" s="29" t="str">
        <f aca="false">IF(AND(GG$3&gt;=$E31,GG$3&lt;=$F31),1,"")</f>
        <v/>
      </c>
      <c r="GH31" s="29" t="str">
        <f aca="false">IF(AND(GH$3&gt;=$E31,GH$3&lt;=$F31),1,"")</f>
        <v/>
      </c>
      <c r="GI31" s="29" t="str">
        <f aca="false">IF(AND(GI$3&gt;=$E31,GI$3&lt;=$F31),1,"")</f>
        <v/>
      </c>
      <c r="GJ31" s="29" t="str">
        <f aca="false">IF(AND(GJ$3&gt;=$E31,GJ$3&lt;=$F31),1,"")</f>
        <v/>
      </c>
      <c r="GK31" s="29" t="str">
        <f aca="false">IF(AND(GK$3&gt;=$E31,GK$3&lt;=$F31),1,"")</f>
        <v/>
      </c>
      <c r="GL31" s="29" t="str">
        <f aca="false">IF(AND(GL$3&gt;=$E31,GL$3&lt;=$F31),1,"")</f>
        <v/>
      </c>
      <c r="GM31" s="29" t="str">
        <f aca="false">IF(AND(GM$3&gt;=$E31,GM$3&lt;=$F31),1,"")</f>
        <v/>
      </c>
      <c r="GN31" s="29" t="str">
        <f aca="false">IF(AND(GN$3&gt;=$E31,GN$3&lt;=$F31),1,"")</f>
        <v/>
      </c>
      <c r="GO31" s="29" t="str">
        <f aca="false">IF(AND(GO$3&gt;=$E31,GO$3&lt;=$F31),1,"")</f>
        <v/>
      </c>
      <c r="GP31" s="29" t="str">
        <f aca="false">IF(AND(GP$3&gt;=$E31,GP$3&lt;=$F31),1,"")</f>
        <v/>
      </c>
      <c r="GQ31" s="29" t="str">
        <f aca="false">IF(AND(GQ$3&gt;=$E31,GQ$3&lt;=$F31),1,"")</f>
        <v/>
      </c>
      <c r="GR31" s="29" t="str">
        <f aca="false">IF(AND(GR$3&gt;=$E31,GR$3&lt;=$F31),1,"")</f>
        <v/>
      </c>
      <c r="GS31" s="29" t="str">
        <f aca="false">IF(AND(GS$3&gt;=$E31,GS$3&lt;=$F31),1,"")</f>
        <v/>
      </c>
      <c r="GT31" s="29" t="str">
        <f aca="false">IF(AND(GT$3&gt;=$E31,GT$3&lt;=$F31),1,"")</f>
        <v/>
      </c>
      <c r="GU31" s="29" t="str">
        <f aca="false">IF(AND(GU$3&gt;=$E31,GU$3&lt;=$F31),1,"")</f>
        <v/>
      </c>
      <c r="GV31" s="29" t="str">
        <f aca="false">IF(AND(GV$3&gt;=$E31,GV$3&lt;=$F31),1,"")</f>
        <v/>
      </c>
      <c r="GW31" s="29" t="str">
        <f aca="false">IF(AND(GW$3&gt;=$E31,GW$3&lt;=$F31),1,"")</f>
        <v/>
      </c>
      <c r="GX31" s="29" t="str">
        <f aca="false">IF(AND(GX$3&gt;=$E31,GX$3&lt;=$F31),1,"")</f>
        <v/>
      </c>
      <c r="GY31" s="29" t="str">
        <f aca="false">IF(AND(GY$3&gt;=$E31,GY$3&lt;=$F31),1,"")</f>
        <v/>
      </c>
      <c r="GZ31" s="29" t="str">
        <f aca="false">IF(AND(GZ$3&gt;=$E31,GZ$3&lt;=$F31),1,"")</f>
        <v/>
      </c>
      <c r="HA31" s="29" t="str">
        <f aca="false">IF(AND(HA$3&gt;=$E31,HA$3&lt;=$F31),1,"")</f>
        <v/>
      </c>
      <c r="HB31" s="29" t="str">
        <f aca="false">IF(AND(HB$3&gt;=$E31,HB$3&lt;=$F31),1,"")</f>
        <v/>
      </c>
      <c r="HC31" s="29" t="str">
        <f aca="false">IF(AND(HC$3&gt;=$E31,HC$3&lt;=$F31),1,"")</f>
        <v/>
      </c>
      <c r="HD31" s="29" t="str">
        <f aca="false">IF(AND(HD$3&gt;=$E31,HD$3&lt;=$F31),1,"")</f>
        <v/>
      </c>
      <c r="HE31" s="29" t="str">
        <f aca="false">IF(AND(HE$3&gt;=$E31,HE$3&lt;=$F31),1,"")</f>
        <v/>
      </c>
      <c r="HF31" s="29" t="str">
        <f aca="false">IF(AND(HF$3&gt;=$E31,HF$3&lt;=$F31),1,"")</f>
        <v/>
      </c>
      <c r="HG31" s="29" t="str">
        <f aca="false">IF(AND(HG$3&gt;=$E31,HG$3&lt;=$F31),1,"")</f>
        <v/>
      </c>
      <c r="HH31" s="29" t="str">
        <f aca="false">IF(AND(HH$3&gt;=$E31,HH$3&lt;=$F31),1,"")</f>
        <v/>
      </c>
      <c r="HI31" s="29" t="str">
        <f aca="false">IF(AND(HI$3&gt;=$E31,HI$3&lt;=$F31),1,"")</f>
        <v/>
      </c>
      <c r="HJ31" s="29" t="str">
        <f aca="false">IF(AND(HJ$3&gt;=$E31,HJ$3&lt;=$F31),1,"")</f>
        <v/>
      </c>
      <c r="HK31" s="29" t="str">
        <f aca="false">IF(AND(HK$3&gt;=$E31,HK$3&lt;=$F31),1,"")</f>
        <v/>
      </c>
      <c r="HL31" s="29" t="str">
        <f aca="false">IF(AND(HL$3&gt;=$E31,HL$3&lt;=$F31),1,"")</f>
        <v/>
      </c>
      <c r="HM31" s="29" t="str">
        <f aca="false">IF(AND(HM$3&gt;=$E31,HM$3&lt;=$F31),1,"")</f>
        <v/>
      </c>
      <c r="HN31" s="29" t="str">
        <f aca="false">IF(AND(HN$3&gt;=$E31,HN$3&lt;=$F31),1,"")</f>
        <v/>
      </c>
      <c r="HO31" s="29" t="str">
        <f aca="false">IF(AND(HO$3&gt;=$E31,HO$3&lt;=$F31),1,"")</f>
        <v/>
      </c>
      <c r="HP31" s="29" t="str">
        <f aca="false">IF(AND(HP$3&gt;=$E31,HP$3&lt;=$F31),1,"")</f>
        <v/>
      </c>
      <c r="HQ31" s="29" t="str">
        <f aca="false">IF(AND(HQ$3&gt;=$E31,HQ$3&lt;=$F31),1,"")</f>
        <v/>
      </c>
      <c r="HR31" s="29" t="str">
        <f aca="false">IF(AND(HR$3&gt;=$E31,HR$3&lt;=$F31),1,"")</f>
        <v/>
      </c>
      <c r="HS31" s="29" t="str">
        <f aca="false">IF(AND(HS$3&gt;=$E31,HS$3&lt;=$F31),1,"")</f>
        <v/>
      </c>
      <c r="HT31" s="29" t="str">
        <f aca="false">IF(AND(HT$3&gt;=$E31,HT$3&lt;=$F31),1,"")</f>
        <v/>
      </c>
      <c r="HU31" s="29" t="str">
        <f aca="false">IF(AND(HU$3&gt;=$E31,HU$3&lt;=$F31),1,"")</f>
        <v/>
      </c>
      <c r="HV31" s="29" t="str">
        <f aca="false">IF(AND(HV$3&gt;=$E31,HV$3&lt;=$F31),1,"")</f>
        <v/>
      </c>
      <c r="HW31" s="29" t="str">
        <f aca="false">IF(AND(HW$3&gt;=$E31,HW$3&lt;=$F31),1,"")</f>
        <v/>
      </c>
      <c r="HX31" s="29" t="str">
        <f aca="false">IF(AND(HX$3&gt;=$E31,HX$3&lt;=$F31),1,"")</f>
        <v/>
      </c>
      <c r="HY31" s="29" t="str">
        <f aca="false">IF(AND(HY$3&gt;=$E31,HY$3&lt;=$F31),1,"")</f>
        <v/>
      </c>
      <c r="HZ31" s="29" t="str">
        <f aca="false">IF(AND(HZ$3&gt;=$E31,HZ$3&lt;=$F31),1,"")</f>
        <v/>
      </c>
      <c r="IA31" s="29" t="str">
        <f aca="false">IF(AND(IA$3&gt;=$E31,IA$3&lt;=$F31),1,"")</f>
        <v/>
      </c>
      <c r="IB31" s="29" t="str">
        <f aca="false">IF(AND(IB$3&gt;=$E31,IB$3&lt;=$F31),1,"")</f>
        <v/>
      </c>
      <c r="IC31" s="29" t="str">
        <f aca="false">IF(AND(IC$3&gt;=$E31,IC$3&lt;=$F31),1,"")</f>
        <v/>
      </c>
      <c r="ID31" s="29" t="str">
        <f aca="false">IF(AND(ID$3&gt;=$E31,ID$3&lt;=$F31),1,"")</f>
        <v/>
      </c>
      <c r="IE31" s="29" t="str">
        <f aca="false">IF(AND(IE$3&gt;=$E31,IE$3&lt;=$F31),1,"")</f>
        <v/>
      </c>
      <c r="IF31" s="29" t="str">
        <f aca="false">IF(AND(IF$3&gt;=$E31,IF$3&lt;=$F31),1,"")</f>
        <v/>
      </c>
      <c r="IG31" s="29" t="str">
        <f aca="false">IF(AND(IG$3&gt;=$E31,IG$3&lt;=$F31),1,"")</f>
        <v/>
      </c>
      <c r="IH31" s="29" t="str">
        <f aca="false">IF(AND(IH$3&gt;=$E31,IH$3&lt;=$F31),1,"")</f>
        <v/>
      </c>
      <c r="II31" s="29" t="str">
        <f aca="false">IF(AND(II$3&gt;=$E31,II$3&lt;=$F31),1,"")</f>
        <v/>
      </c>
      <c r="IJ31" s="29" t="str">
        <f aca="false">IF(AND(IJ$3&gt;=$E31,IJ$3&lt;=$F31),1,"")</f>
        <v/>
      </c>
      <c r="IK31" s="29" t="str">
        <f aca="false">IF(AND(IK$3&gt;=$E31,IK$3&lt;=$F31),1,"")</f>
        <v/>
      </c>
      <c r="IL31" s="29" t="str">
        <f aca="false">IF(AND(IL$3&gt;=$E31,IL$3&lt;=$F31),1,"")</f>
        <v/>
      </c>
      <c r="IM31" s="29" t="str">
        <f aca="false">IF(AND(IM$3&gt;=$E31,IM$3&lt;=$F31),1,"")</f>
        <v/>
      </c>
      <c r="IN31" s="29" t="str">
        <f aca="false">IF(AND(IN$3&gt;=$E31,IN$3&lt;=$F31),1,"")</f>
        <v/>
      </c>
      <c r="IO31" s="29" t="str">
        <f aca="false">IF(AND(IO$3&gt;=$E31,IO$3&lt;=$F31),1,"")</f>
        <v/>
      </c>
    </row>
    <row r="32" customFormat="false" ht="10.5" hidden="false" customHeight="true" outlineLevel="0" collapsed="false">
      <c r="A32" s="19"/>
      <c r="B32" s="20"/>
      <c r="C32" s="35" t="s">
        <v>60</v>
      </c>
      <c r="D32" s="22"/>
      <c r="E32" s="30"/>
      <c r="F32" s="30"/>
      <c r="G32" s="24" t="n">
        <f aca="false">SUM(J32:IO32)</f>
        <v>0</v>
      </c>
      <c r="H32" s="31"/>
      <c r="I32" s="32" t="n">
        <f aca="false">8*G32*H32</f>
        <v>0</v>
      </c>
      <c r="J32" s="29" t="str">
        <f aca="false">IF(AND(J$3&gt;=$E32,J$3&lt;=$F32),1,"")</f>
        <v/>
      </c>
      <c r="K32" s="29" t="str">
        <f aca="false">IF(AND(K$3&gt;=$E32,K$3&lt;=$F32),1,"")</f>
        <v/>
      </c>
      <c r="L32" s="29" t="str">
        <f aca="false">IF(AND(L$3&gt;=$E32,L$3&lt;=$F32),1,"")</f>
        <v/>
      </c>
      <c r="M32" s="29" t="str">
        <f aca="false">IF(AND(M$3&gt;=$E32,M$3&lt;=$F32),1,"")</f>
        <v/>
      </c>
      <c r="N32" s="29" t="str">
        <f aca="false">IF(AND(N$3&gt;=$E32,N$3&lt;=$F32),1,"")</f>
        <v/>
      </c>
      <c r="O32" s="29" t="str">
        <f aca="false">IF(AND(O$3&gt;=$E32,O$3&lt;=$F32),1,"")</f>
        <v/>
      </c>
      <c r="P32" s="29" t="str">
        <f aca="false">IF(AND(P$3&gt;=$E32,P$3&lt;=$F32),1,"")</f>
        <v/>
      </c>
      <c r="Q32" s="29" t="str">
        <f aca="false">IF(AND(Q$3&gt;=$E32,Q$3&lt;=$F32),1,"")</f>
        <v/>
      </c>
      <c r="R32" s="29" t="str">
        <f aca="false">IF(AND(R$3&gt;=$E32,R$3&lt;=$F32),1,"")</f>
        <v/>
      </c>
      <c r="S32" s="29" t="str">
        <f aca="false">IF(AND(S$3&gt;=$E32,S$3&lt;=$F32),1,"")</f>
        <v/>
      </c>
      <c r="T32" s="29" t="str">
        <f aca="false">IF(AND(T$3&gt;=$E32,T$3&lt;=$F32),1,"")</f>
        <v/>
      </c>
      <c r="U32" s="29" t="str">
        <f aca="false">IF(AND(U$3&gt;=$E32,U$3&lt;=$F32),1,"")</f>
        <v/>
      </c>
      <c r="V32" s="29" t="str">
        <f aca="false">IF(AND(V$3&gt;=$E32,V$3&lt;=$F32),1,"")</f>
        <v/>
      </c>
      <c r="W32" s="29" t="str">
        <f aca="false">IF(AND(W$3&gt;=$E32,W$3&lt;=$F32),1,"")</f>
        <v/>
      </c>
      <c r="X32" s="29" t="str">
        <f aca="false">IF(AND(X$3&gt;=$E32,X$3&lt;=$F32),1,"")</f>
        <v/>
      </c>
      <c r="Y32" s="29" t="str">
        <f aca="false">IF(AND(Y$3&gt;=$E32,Y$3&lt;=$F32),1,"")</f>
        <v/>
      </c>
      <c r="Z32" s="29" t="str">
        <f aca="false">IF(AND(Z$3&gt;=$E32,Z$3&lt;=$F32),1,"")</f>
        <v/>
      </c>
      <c r="AA32" s="29" t="str">
        <f aca="false">IF(AND(AA$3&gt;=$E32,AA$3&lt;=$F32),1,"")</f>
        <v/>
      </c>
      <c r="AB32" s="29" t="str">
        <f aca="false">IF(AND(AB$3&gt;=$E32,AB$3&lt;=$F32),1,"")</f>
        <v/>
      </c>
      <c r="AC32" s="29" t="str">
        <f aca="false">IF(AND(AC$3&gt;=$E32,AC$3&lt;=$F32),1,"")</f>
        <v/>
      </c>
      <c r="AD32" s="29" t="str">
        <f aca="false">IF(AND(AD$3&gt;=$E32,AD$3&lt;=$F32),1,"")</f>
        <v/>
      </c>
      <c r="AE32" s="29" t="str">
        <f aca="false">IF(AND(AE$3&gt;=$E32,AE$3&lt;=$F32),1,"")</f>
        <v/>
      </c>
      <c r="AF32" s="29" t="str">
        <f aca="false">IF(AND(AF$3&gt;=$E32,AF$3&lt;=$F32),1,"")</f>
        <v/>
      </c>
      <c r="AG32" s="29" t="str">
        <f aca="false">IF(AND(AG$3&gt;=$E32,AG$3&lt;=$F32),1,"")</f>
        <v/>
      </c>
      <c r="AH32" s="29" t="str">
        <f aca="false">IF(AND(AH$3&gt;=$E32,AH$3&lt;=$F32),1,"")</f>
        <v/>
      </c>
      <c r="AI32" s="29" t="str">
        <f aca="false">IF(AND(AI$3&gt;=$E32,AI$3&lt;=$F32),1,"")</f>
        <v/>
      </c>
      <c r="AJ32" s="29" t="str">
        <f aca="false">IF(AND(AJ$3&gt;=$E32,AJ$3&lt;=$F32),1,"")</f>
        <v/>
      </c>
      <c r="AK32" s="29" t="str">
        <f aca="false">IF(AND(AK$3&gt;=$E32,AK$3&lt;=$F32),1,"")</f>
        <v/>
      </c>
      <c r="AL32" s="29" t="str">
        <f aca="false">IF(AND(AL$3&gt;=$E32,AL$3&lt;=$F32),1,"")</f>
        <v/>
      </c>
      <c r="AM32" s="29" t="str">
        <f aca="false">IF(AND(AM$3&gt;=$E32,AM$3&lt;=$F32),1,"")</f>
        <v/>
      </c>
      <c r="AN32" s="29" t="str">
        <f aca="false">IF(AND(AN$3&gt;=$E32,AN$3&lt;=$F32),1,"")</f>
        <v/>
      </c>
      <c r="AO32" s="29" t="str">
        <f aca="false">IF(AND(AO$3&gt;=$E32,AO$3&lt;=$F32),1,"")</f>
        <v/>
      </c>
      <c r="AP32" s="29" t="str">
        <f aca="false">IF(AND(AP$3&gt;=$E32,AP$3&lt;=$F32),1,"")</f>
        <v/>
      </c>
      <c r="AQ32" s="29" t="str">
        <f aca="false">IF(AND(AQ$3&gt;=$E32,AQ$3&lt;=$F32),1,"")</f>
        <v/>
      </c>
      <c r="AR32" s="29" t="str">
        <f aca="false">IF(AND(AR$3&gt;=$E32,AR$3&lt;=$F32),1,"")</f>
        <v/>
      </c>
      <c r="AS32" s="29" t="str">
        <f aca="false">IF(AND(AS$3&gt;=$E32,AS$3&lt;=$F32),1,"")</f>
        <v/>
      </c>
      <c r="AT32" s="29" t="str">
        <f aca="false">IF(AND(AT$3&gt;=$E32,AT$3&lt;=$F32),1,"")</f>
        <v/>
      </c>
      <c r="AU32" s="29" t="str">
        <f aca="false">IF(AND(AU$3&gt;=$E32,AU$3&lt;=$F32),1,"")</f>
        <v/>
      </c>
      <c r="AV32" s="29" t="str">
        <f aca="false">IF(AND(AV$3&gt;=$E32,AV$3&lt;=$F32),1,"")</f>
        <v/>
      </c>
      <c r="AW32" s="29" t="str">
        <f aca="false">IF(AND(AW$3&gt;=$E32,AW$3&lt;=$F32),1,"")</f>
        <v/>
      </c>
      <c r="AX32" s="29" t="str">
        <f aca="false">IF(AND(AX$3&gt;=$E32,AX$3&lt;=$F32),1,"")</f>
        <v/>
      </c>
      <c r="AY32" s="29" t="str">
        <f aca="false">IF(AND(AY$3&gt;=$E32,AY$3&lt;=$F32),1,"")</f>
        <v/>
      </c>
      <c r="AZ32" s="29" t="str">
        <f aca="false">IF(AND(AZ$3&gt;=$E32,AZ$3&lt;=$F32),1,"")</f>
        <v/>
      </c>
      <c r="BA32" s="29" t="str">
        <f aca="false">IF(AND(BA$3&gt;=$E32,BA$3&lt;=$F32),1,"")</f>
        <v/>
      </c>
      <c r="BB32" s="29" t="str">
        <f aca="false">IF(AND(BB$3&gt;=$E32,BB$3&lt;=$F32),1,"")</f>
        <v/>
      </c>
      <c r="BC32" s="29" t="str">
        <f aca="false">IF(AND(BC$3&gt;=$E32,BC$3&lt;=$F32),1,"")</f>
        <v/>
      </c>
      <c r="BD32" s="29" t="str">
        <f aca="false">IF(AND(BD$3&gt;=$E32,BD$3&lt;=$F32),1,"")</f>
        <v/>
      </c>
      <c r="BE32" s="29" t="str">
        <f aca="false">IF(AND(BE$3&gt;=$E32,BE$3&lt;=$F32),1,"")</f>
        <v/>
      </c>
      <c r="BF32" s="29" t="str">
        <f aca="false">IF(AND(BF$3&gt;=$E32,BF$3&lt;=$F32),1,"")</f>
        <v/>
      </c>
      <c r="BG32" s="29" t="str">
        <f aca="false">IF(AND(BG$3&gt;=$E32,BG$3&lt;=$F32),1,"")</f>
        <v/>
      </c>
      <c r="BH32" s="29" t="str">
        <f aca="false">IF(AND(BH$3&gt;=$E32,BH$3&lt;=$F32),1,"")</f>
        <v/>
      </c>
      <c r="BI32" s="29" t="str">
        <f aca="false">IF(AND(BI$3&gt;=$E32,BI$3&lt;=$F32),1,"")</f>
        <v/>
      </c>
      <c r="BJ32" s="29" t="str">
        <f aca="false">IF(AND(BJ$3&gt;=$E32,BJ$3&lt;=$F32),1,"")</f>
        <v/>
      </c>
      <c r="BK32" s="29" t="str">
        <f aca="false">IF(AND(BK$3&gt;=$E32,BK$3&lt;=$F32),1,"")</f>
        <v/>
      </c>
      <c r="BL32" s="29" t="str">
        <f aca="false">IF(AND(BL$3&gt;=$E32,BL$3&lt;=$F32),1,"")</f>
        <v/>
      </c>
      <c r="BM32" s="29" t="str">
        <f aca="false">IF(AND(BM$3&gt;=$E32,BM$3&lt;=$F32),1,"")</f>
        <v/>
      </c>
      <c r="BN32" s="29" t="str">
        <f aca="false">IF(AND(BN$3&gt;=$E32,BN$3&lt;=$F32),1,"")</f>
        <v/>
      </c>
      <c r="BO32" s="29" t="str">
        <f aca="false">IF(AND(BO$3&gt;=$E32,BO$3&lt;=$F32),1,"")</f>
        <v/>
      </c>
      <c r="BP32" s="29" t="str">
        <f aca="false">IF(AND(BP$3&gt;=$E32,BP$3&lt;=$F32),1,"")</f>
        <v/>
      </c>
      <c r="BQ32" s="29" t="str">
        <f aca="false">IF(AND(BQ$3&gt;=$E32,BQ$3&lt;=$F32),1,"")</f>
        <v/>
      </c>
      <c r="BR32" s="29" t="str">
        <f aca="false">IF(AND(BR$3&gt;=$E32,BR$3&lt;=$F32),1,"")</f>
        <v/>
      </c>
      <c r="BS32" s="29" t="str">
        <f aca="false">IF(AND(BS$3&gt;=$E32,BS$3&lt;=$F32),1,"")</f>
        <v/>
      </c>
      <c r="BT32" s="29" t="str">
        <f aca="false">IF(AND(BT$3&gt;=$E32,BT$3&lt;=$F32),1,"")</f>
        <v/>
      </c>
      <c r="BU32" s="29" t="str">
        <f aca="false">IF(AND(BU$3&gt;=$E32,BU$3&lt;=$F32),1,"")</f>
        <v/>
      </c>
      <c r="BV32" s="29" t="str">
        <f aca="false">IF(AND(BV$3&gt;=$E32,BV$3&lt;=$F32),1,"")</f>
        <v/>
      </c>
      <c r="BW32" s="29" t="str">
        <f aca="false">IF(AND(BW$3&gt;=$E32,BW$3&lt;=$F32),1,"")</f>
        <v/>
      </c>
      <c r="BX32" s="29" t="str">
        <f aca="false">IF(AND(BX$3&gt;=$E32,BX$3&lt;=$F32),1,"")</f>
        <v/>
      </c>
      <c r="BY32" s="29" t="str">
        <f aca="false">IF(AND(BY$3&gt;=$E32,BY$3&lt;=$F32),1,"")</f>
        <v/>
      </c>
      <c r="BZ32" s="29" t="str">
        <f aca="false">IF(AND(BZ$3&gt;=$E32,BZ$3&lt;=$F32),1,"")</f>
        <v/>
      </c>
      <c r="CA32" s="29" t="str">
        <f aca="false">IF(AND(CA$3&gt;=$E32,CA$3&lt;=$F32),1,"")</f>
        <v/>
      </c>
      <c r="CB32" s="29" t="str">
        <f aca="false">IF(AND(CB$3&gt;=$E32,CB$3&lt;=$F32),1,"")</f>
        <v/>
      </c>
      <c r="CC32" s="29" t="str">
        <f aca="false">IF(AND(CC$3&gt;=$E32,CC$3&lt;=$F32),1,"")</f>
        <v/>
      </c>
      <c r="CD32" s="29" t="str">
        <f aca="false">IF(AND(CD$3&gt;=$E32,CD$3&lt;=$F32),1,"")</f>
        <v/>
      </c>
      <c r="CE32" s="29" t="str">
        <f aca="false">IF(AND(CE$3&gt;=$E32,CE$3&lt;=$F32),1,"")</f>
        <v/>
      </c>
      <c r="CF32" s="29" t="str">
        <f aca="false">IF(AND(CF$3&gt;=$E32,CF$3&lt;=$F32),1,"")</f>
        <v/>
      </c>
      <c r="CG32" s="29" t="str">
        <f aca="false">IF(AND(CG$3&gt;=$E32,CG$3&lt;=$F32),1,"")</f>
        <v/>
      </c>
      <c r="CH32" s="29" t="str">
        <f aca="false">IF(AND(CH$3&gt;=$E32,CH$3&lt;=$F32),1,"")</f>
        <v/>
      </c>
      <c r="CI32" s="29" t="str">
        <f aca="false">IF(AND(CI$3&gt;=$E32,CI$3&lt;=$F32),1,"")</f>
        <v/>
      </c>
      <c r="CJ32" s="29" t="str">
        <f aca="false">IF(AND(CJ$3&gt;=$E32,CJ$3&lt;=$F32),1,"")</f>
        <v/>
      </c>
      <c r="CK32" s="29" t="str">
        <f aca="false">IF(AND(CK$3&gt;=$E32,CK$3&lt;=$F32),1,"")</f>
        <v/>
      </c>
      <c r="CL32" s="29" t="str">
        <f aca="false">IF(AND(CL$3&gt;=$E32,CL$3&lt;=$F32),1,"")</f>
        <v/>
      </c>
      <c r="CM32" s="29" t="str">
        <f aca="false">IF(AND(CM$3&gt;=$E32,CM$3&lt;=$F32),1,"")</f>
        <v/>
      </c>
      <c r="CN32" s="29" t="str">
        <f aca="false">IF(AND(CN$3&gt;=$E32,CN$3&lt;=$F32),1,"")</f>
        <v/>
      </c>
      <c r="CO32" s="29" t="str">
        <f aca="false">IF(AND(CO$3&gt;=$E32,CO$3&lt;=$F32),1,"")</f>
        <v/>
      </c>
      <c r="CP32" s="29" t="str">
        <f aca="false">IF(AND(CP$3&gt;=$E32,CP$3&lt;=$F32),1,"")</f>
        <v/>
      </c>
      <c r="CQ32" s="29" t="str">
        <f aca="false">IF(AND(CQ$3&gt;=$E32,CQ$3&lt;=$F32),1,"")</f>
        <v/>
      </c>
      <c r="CR32" s="29" t="str">
        <f aca="false">IF(AND(CR$3&gt;=$E32,CR$3&lt;=$F32),1,"")</f>
        <v/>
      </c>
      <c r="CS32" s="29" t="str">
        <f aca="false">IF(AND(CS$3&gt;=$E32,CS$3&lt;=$F32),1,"")</f>
        <v/>
      </c>
      <c r="CT32" s="29" t="str">
        <f aca="false">IF(AND(CT$3&gt;=$E32,CT$3&lt;=$F32),1,"")</f>
        <v/>
      </c>
      <c r="CU32" s="29" t="str">
        <f aca="false">IF(AND(CU$3&gt;=$E32,CU$3&lt;=$F32),1,"")</f>
        <v/>
      </c>
      <c r="CV32" s="29" t="str">
        <f aca="false">IF(AND(CV$3&gt;=$E32,CV$3&lt;=$F32),1,"")</f>
        <v/>
      </c>
      <c r="CW32" s="29" t="str">
        <f aca="false">IF(AND(CW$3&gt;=$E32,CW$3&lt;=$F32),1,"")</f>
        <v/>
      </c>
      <c r="CX32" s="29" t="str">
        <f aca="false">IF(AND(CX$3&gt;=$E32,CX$3&lt;=$F32),1,"")</f>
        <v/>
      </c>
      <c r="CY32" s="29" t="str">
        <f aca="false">IF(AND(CY$3&gt;=$E32,CY$3&lt;=$F32),1,"")</f>
        <v/>
      </c>
      <c r="CZ32" s="29" t="str">
        <f aca="false">IF(AND(CZ$3&gt;=$E32,CZ$3&lt;=$F32),1,"")</f>
        <v/>
      </c>
      <c r="DA32" s="29" t="str">
        <f aca="false">IF(AND(DA$3&gt;=$E32,DA$3&lt;=$F32),1,"")</f>
        <v/>
      </c>
      <c r="DB32" s="29" t="str">
        <f aca="false">IF(AND(DB$3&gt;=$E32,DB$3&lt;=$F32),1,"")</f>
        <v/>
      </c>
      <c r="DC32" s="29" t="str">
        <f aca="false">IF(AND(DC$3&gt;=$E32,DC$3&lt;=$F32),1,"")</f>
        <v/>
      </c>
      <c r="DD32" s="29" t="str">
        <f aca="false">IF(AND(DD$3&gt;=$E32,DD$3&lt;=$F32),1,"")</f>
        <v/>
      </c>
      <c r="DE32" s="29" t="str">
        <f aca="false">IF(AND(DE$3&gt;=$E32,DE$3&lt;=$F32),1,"")</f>
        <v/>
      </c>
      <c r="DF32" s="29" t="str">
        <f aca="false">IF(AND(DF$3&gt;=$E32,DF$3&lt;=$F32),1,"")</f>
        <v/>
      </c>
      <c r="DG32" s="29" t="str">
        <f aca="false">IF(AND(DG$3&gt;=$E32,DG$3&lt;=$F32),1,"")</f>
        <v/>
      </c>
      <c r="DH32" s="29" t="str">
        <f aca="false">IF(AND(DH$3&gt;=$E32,DH$3&lt;=$F32),1,"")</f>
        <v/>
      </c>
      <c r="DI32" s="29" t="str">
        <f aca="false">IF(AND(DI$3&gt;=$E32,DI$3&lt;=$F32),1,"")</f>
        <v/>
      </c>
      <c r="DJ32" s="29" t="str">
        <f aca="false">IF(AND(DJ$3&gt;=$E32,DJ$3&lt;=$F32),1,"")</f>
        <v/>
      </c>
      <c r="DK32" s="29" t="str">
        <f aca="false">IF(AND(DK$3&gt;=$E32,DK$3&lt;=$F32),1,"")</f>
        <v/>
      </c>
      <c r="DL32" s="29" t="str">
        <f aca="false">IF(AND(DL$3&gt;=$E32,DL$3&lt;=$F32),1,"")</f>
        <v/>
      </c>
      <c r="DM32" s="29" t="str">
        <f aca="false">IF(AND(DM$3&gt;=$E32,DM$3&lt;=$F32),1,"")</f>
        <v/>
      </c>
      <c r="DN32" s="29" t="str">
        <f aca="false">IF(AND(DN$3&gt;=$E32,DN$3&lt;=$F32),1,"")</f>
        <v/>
      </c>
      <c r="DO32" s="29" t="str">
        <f aca="false">IF(AND(DO$3&gt;=$E32,DO$3&lt;=$F32),1,"")</f>
        <v/>
      </c>
      <c r="DP32" s="29" t="str">
        <f aca="false">IF(AND(DP$3&gt;=$E32,DP$3&lt;=$F32),1,"")</f>
        <v/>
      </c>
      <c r="DQ32" s="29" t="str">
        <f aca="false">IF(AND(DQ$3&gt;=$E32,DQ$3&lt;=$F32),1,"")</f>
        <v/>
      </c>
      <c r="DR32" s="29" t="str">
        <f aca="false">IF(AND(DR$3&gt;=$E32,DR$3&lt;=$F32),1,"")</f>
        <v/>
      </c>
      <c r="DS32" s="29" t="str">
        <f aca="false">IF(AND(DS$3&gt;=$E32,DS$3&lt;=$F32),1,"")</f>
        <v/>
      </c>
      <c r="DT32" s="29" t="str">
        <f aca="false">IF(AND(DT$3&gt;=$E32,DT$3&lt;=$F32),1,"")</f>
        <v/>
      </c>
      <c r="DU32" s="29" t="str">
        <f aca="false">IF(AND(DU$3&gt;=$E32,DU$3&lt;=$F32),1,"")</f>
        <v/>
      </c>
      <c r="DV32" s="29" t="str">
        <f aca="false">IF(AND(DV$3&gt;=$E32,DV$3&lt;=$F32),1,"")</f>
        <v/>
      </c>
      <c r="DW32" s="29" t="str">
        <f aca="false">IF(AND(DW$3&gt;=$E32,DW$3&lt;=$F32),1,"")</f>
        <v/>
      </c>
      <c r="DX32" s="29" t="str">
        <f aca="false">IF(AND(DX$3&gt;=$E32,DX$3&lt;=$F32),1,"")</f>
        <v/>
      </c>
      <c r="DY32" s="29" t="str">
        <f aca="false">IF(AND(DY$3&gt;=$E32,DY$3&lt;=$F32),1,"")</f>
        <v/>
      </c>
      <c r="DZ32" s="29" t="str">
        <f aca="false">IF(AND(DZ$3&gt;=$E32,DZ$3&lt;=$F32),1,"")</f>
        <v/>
      </c>
      <c r="EA32" s="29" t="str">
        <f aca="false">IF(AND(EA$3&gt;=$E32,EA$3&lt;=$F32),1,"")</f>
        <v/>
      </c>
      <c r="EB32" s="29" t="str">
        <f aca="false">IF(AND(EB$3&gt;=$E32,EB$3&lt;=$F32),1,"")</f>
        <v/>
      </c>
      <c r="EC32" s="29" t="str">
        <f aca="false">IF(AND(EC$3&gt;=$E32,EC$3&lt;=$F32),1,"")</f>
        <v/>
      </c>
      <c r="ED32" s="29" t="str">
        <f aca="false">IF(AND(ED$3&gt;=$E32,ED$3&lt;=$F32),1,"")</f>
        <v/>
      </c>
      <c r="EE32" s="29" t="str">
        <f aca="false">IF(AND(EE$3&gt;=$E32,EE$3&lt;=$F32),1,"")</f>
        <v/>
      </c>
      <c r="EF32" s="29" t="str">
        <f aca="false">IF(AND(EF$3&gt;=$E32,EF$3&lt;=$F32),1,"")</f>
        <v/>
      </c>
      <c r="EG32" s="29" t="str">
        <f aca="false">IF(AND(EG$3&gt;=$E32,EG$3&lt;=$F32),1,"")</f>
        <v/>
      </c>
      <c r="EH32" s="29" t="str">
        <f aca="false">IF(AND(EH$3&gt;=$E32,EH$3&lt;=$F32),1,"")</f>
        <v/>
      </c>
      <c r="EI32" s="29" t="str">
        <f aca="false">IF(AND(EI$3&gt;=$E32,EI$3&lt;=$F32),1,"")</f>
        <v/>
      </c>
      <c r="EJ32" s="29" t="str">
        <f aca="false">IF(AND(EJ$3&gt;=$E32,EJ$3&lt;=$F32),1,"")</f>
        <v/>
      </c>
      <c r="EK32" s="29" t="str">
        <f aca="false">IF(AND(EK$3&gt;=$E32,EK$3&lt;=$F32),1,"")</f>
        <v/>
      </c>
      <c r="EL32" s="29" t="str">
        <f aca="false">IF(AND(EL$3&gt;=$E32,EL$3&lt;=$F32),1,"")</f>
        <v/>
      </c>
      <c r="EM32" s="29" t="str">
        <f aca="false">IF(AND(EM$3&gt;=$E32,EM$3&lt;=$F32),1,"")</f>
        <v/>
      </c>
      <c r="EN32" s="29" t="str">
        <f aca="false">IF(AND(EN$3&gt;=$E32,EN$3&lt;=$F32),1,"")</f>
        <v/>
      </c>
      <c r="EO32" s="29" t="str">
        <f aca="false">IF(AND(EO$3&gt;=$E32,EO$3&lt;=$F32),1,"")</f>
        <v/>
      </c>
      <c r="EP32" s="29" t="str">
        <f aca="false">IF(AND(EP$3&gt;=$E32,EP$3&lt;=$F32),1,"")</f>
        <v/>
      </c>
      <c r="EQ32" s="29" t="str">
        <f aca="false">IF(AND(EQ$3&gt;=$E32,EQ$3&lt;=$F32),1,"")</f>
        <v/>
      </c>
      <c r="ER32" s="29" t="str">
        <f aca="false">IF(AND(ER$3&gt;=$E32,ER$3&lt;=$F32),1,"")</f>
        <v/>
      </c>
      <c r="ES32" s="29" t="str">
        <f aca="false">IF(AND(ES$3&gt;=$E32,ES$3&lt;=$F32),1,"")</f>
        <v/>
      </c>
      <c r="ET32" s="29" t="str">
        <f aca="false">IF(AND(ET$3&gt;=$E32,ET$3&lt;=$F32),1,"")</f>
        <v/>
      </c>
      <c r="EU32" s="29" t="str">
        <f aca="false">IF(AND(EU$3&gt;=$E32,EU$3&lt;=$F32),1,"")</f>
        <v/>
      </c>
      <c r="EV32" s="29" t="str">
        <f aca="false">IF(AND(EV$3&gt;=$E32,EV$3&lt;=$F32),1,"")</f>
        <v/>
      </c>
      <c r="EW32" s="29" t="str">
        <f aca="false">IF(AND(EW$3&gt;=$E32,EW$3&lt;=$F32),1,"")</f>
        <v/>
      </c>
      <c r="EX32" s="29" t="str">
        <f aca="false">IF(AND(EX$3&gt;=$E32,EX$3&lt;=$F32),1,"")</f>
        <v/>
      </c>
      <c r="EY32" s="29" t="str">
        <f aca="false">IF(AND(EY$3&gt;=$E32,EY$3&lt;=$F32),1,"")</f>
        <v/>
      </c>
      <c r="EZ32" s="29" t="str">
        <f aca="false">IF(AND(EZ$3&gt;=$E32,EZ$3&lt;=$F32),1,"")</f>
        <v/>
      </c>
      <c r="FA32" s="29" t="str">
        <f aca="false">IF(AND(FA$3&gt;=$E32,FA$3&lt;=$F32),1,"")</f>
        <v/>
      </c>
      <c r="FB32" s="29" t="str">
        <f aca="false">IF(AND(FB$3&gt;=$E32,FB$3&lt;=$F32),1,"")</f>
        <v/>
      </c>
      <c r="FC32" s="29" t="str">
        <f aca="false">IF(AND(FC$3&gt;=$E32,FC$3&lt;=$F32),1,"")</f>
        <v/>
      </c>
      <c r="FD32" s="29" t="str">
        <f aca="false">IF(AND(FD$3&gt;=$E32,FD$3&lt;=$F32),1,"")</f>
        <v/>
      </c>
      <c r="FE32" s="29" t="str">
        <f aca="false">IF(AND(FE$3&gt;=$E32,FE$3&lt;=$F32),1,"")</f>
        <v/>
      </c>
      <c r="FF32" s="29" t="str">
        <f aca="false">IF(AND(FF$3&gt;=$E32,FF$3&lt;=$F32),1,"")</f>
        <v/>
      </c>
      <c r="FG32" s="29" t="str">
        <f aca="false">IF(AND(FG$3&gt;=$E32,FG$3&lt;=$F32),1,"")</f>
        <v/>
      </c>
      <c r="FH32" s="29" t="str">
        <f aca="false">IF(AND(FH$3&gt;=$E32,FH$3&lt;=$F32),1,"")</f>
        <v/>
      </c>
      <c r="FI32" s="29" t="str">
        <f aca="false">IF(AND(FI$3&gt;=$E32,FI$3&lt;=$F32),1,"")</f>
        <v/>
      </c>
      <c r="FJ32" s="29" t="str">
        <f aca="false">IF(AND(FJ$3&gt;=$E32,FJ$3&lt;=$F32),1,"")</f>
        <v/>
      </c>
      <c r="FK32" s="29" t="str">
        <f aca="false">IF(AND(FK$3&gt;=$E32,FK$3&lt;=$F32),1,"")</f>
        <v/>
      </c>
      <c r="FL32" s="29" t="str">
        <f aca="false">IF(AND(FL$3&gt;=$E32,FL$3&lt;=$F32),1,"")</f>
        <v/>
      </c>
      <c r="FM32" s="29" t="str">
        <f aca="false">IF(AND(FM$3&gt;=$E32,FM$3&lt;=$F32),1,"")</f>
        <v/>
      </c>
      <c r="FN32" s="29" t="str">
        <f aca="false">IF(AND(FN$3&gt;=$E32,FN$3&lt;=$F32),1,"")</f>
        <v/>
      </c>
      <c r="FO32" s="29" t="str">
        <f aca="false">IF(AND(FO$3&gt;=$E32,FO$3&lt;=$F32),1,"")</f>
        <v/>
      </c>
      <c r="FP32" s="29" t="str">
        <f aca="false">IF(AND(FP$3&gt;=$E32,FP$3&lt;=$F32),1,"")</f>
        <v/>
      </c>
      <c r="FQ32" s="29" t="str">
        <f aca="false">IF(AND(FQ$3&gt;=$E32,FQ$3&lt;=$F32),1,"")</f>
        <v/>
      </c>
      <c r="FR32" s="29" t="str">
        <f aca="false">IF(AND(FR$3&gt;=$E32,FR$3&lt;=$F32),1,"")</f>
        <v/>
      </c>
      <c r="FS32" s="29" t="str">
        <f aca="false">IF(AND(FS$3&gt;=$E32,FS$3&lt;=$F32),1,"")</f>
        <v/>
      </c>
      <c r="FT32" s="29" t="str">
        <f aca="false">IF(AND(FT$3&gt;=$E32,FT$3&lt;=$F32),1,"")</f>
        <v/>
      </c>
      <c r="FU32" s="29" t="str">
        <f aca="false">IF(AND(FU$3&gt;=$E32,FU$3&lt;=$F32),1,"")</f>
        <v/>
      </c>
      <c r="FV32" s="29" t="str">
        <f aca="false">IF(AND(FV$3&gt;=$E32,FV$3&lt;=$F32),1,"")</f>
        <v/>
      </c>
      <c r="FW32" s="29" t="str">
        <f aca="false">IF(AND(FW$3&gt;=$E32,FW$3&lt;=$F32),1,"")</f>
        <v/>
      </c>
      <c r="FX32" s="29" t="str">
        <f aca="false">IF(AND(FX$3&gt;=$E32,FX$3&lt;=$F32),1,"")</f>
        <v/>
      </c>
      <c r="FY32" s="29" t="str">
        <f aca="false">IF(AND(FY$3&gt;=$E32,FY$3&lt;=$F32),1,"")</f>
        <v/>
      </c>
      <c r="FZ32" s="29" t="str">
        <f aca="false">IF(AND(FZ$3&gt;=$E32,FZ$3&lt;=$F32),1,"")</f>
        <v/>
      </c>
      <c r="GA32" s="29" t="str">
        <f aca="false">IF(AND(GA$3&gt;=$E32,GA$3&lt;=$F32),1,"")</f>
        <v/>
      </c>
      <c r="GB32" s="29" t="str">
        <f aca="false">IF(AND(GB$3&gt;=$E32,GB$3&lt;=$F32),1,"")</f>
        <v/>
      </c>
      <c r="GC32" s="29" t="str">
        <f aca="false">IF(AND(GC$3&gt;=$E32,GC$3&lt;=$F32),1,"")</f>
        <v/>
      </c>
      <c r="GD32" s="29" t="str">
        <f aca="false">IF(AND(GD$3&gt;=$E32,GD$3&lt;=$F32),1,"")</f>
        <v/>
      </c>
      <c r="GE32" s="29" t="str">
        <f aca="false">IF(AND(GE$3&gt;=$E32,GE$3&lt;=$F32),1,"")</f>
        <v/>
      </c>
      <c r="GF32" s="29" t="str">
        <f aca="false">IF(AND(GF$3&gt;=$E32,GF$3&lt;=$F32),1,"")</f>
        <v/>
      </c>
      <c r="GG32" s="29" t="str">
        <f aca="false">IF(AND(GG$3&gt;=$E32,GG$3&lt;=$F32),1,"")</f>
        <v/>
      </c>
      <c r="GH32" s="29" t="str">
        <f aca="false">IF(AND(GH$3&gt;=$E32,GH$3&lt;=$F32),1,"")</f>
        <v/>
      </c>
      <c r="GI32" s="29" t="str">
        <f aca="false">IF(AND(GI$3&gt;=$E32,GI$3&lt;=$F32),1,"")</f>
        <v/>
      </c>
      <c r="GJ32" s="29" t="str">
        <f aca="false">IF(AND(GJ$3&gt;=$E32,GJ$3&lt;=$F32),1,"")</f>
        <v/>
      </c>
      <c r="GK32" s="29" t="str">
        <f aca="false">IF(AND(GK$3&gt;=$E32,GK$3&lt;=$F32),1,"")</f>
        <v/>
      </c>
      <c r="GL32" s="29" t="str">
        <f aca="false">IF(AND(GL$3&gt;=$E32,GL$3&lt;=$F32),1,"")</f>
        <v/>
      </c>
      <c r="GM32" s="29" t="str">
        <f aca="false">IF(AND(GM$3&gt;=$E32,GM$3&lt;=$F32),1,"")</f>
        <v/>
      </c>
      <c r="GN32" s="29" t="str">
        <f aca="false">IF(AND(GN$3&gt;=$E32,GN$3&lt;=$F32),1,"")</f>
        <v/>
      </c>
      <c r="GO32" s="29" t="str">
        <f aca="false">IF(AND(GO$3&gt;=$E32,GO$3&lt;=$F32),1,"")</f>
        <v/>
      </c>
      <c r="GP32" s="29" t="str">
        <f aca="false">IF(AND(GP$3&gt;=$E32,GP$3&lt;=$F32),1,"")</f>
        <v/>
      </c>
      <c r="GQ32" s="29" t="str">
        <f aca="false">IF(AND(GQ$3&gt;=$E32,GQ$3&lt;=$F32),1,"")</f>
        <v/>
      </c>
      <c r="GR32" s="29" t="str">
        <f aca="false">IF(AND(GR$3&gt;=$E32,GR$3&lt;=$F32),1,"")</f>
        <v/>
      </c>
      <c r="GS32" s="29" t="str">
        <f aca="false">IF(AND(GS$3&gt;=$E32,GS$3&lt;=$F32),1,"")</f>
        <v/>
      </c>
      <c r="GT32" s="29" t="str">
        <f aca="false">IF(AND(GT$3&gt;=$E32,GT$3&lt;=$F32),1,"")</f>
        <v/>
      </c>
      <c r="GU32" s="29" t="str">
        <f aca="false">IF(AND(GU$3&gt;=$E32,GU$3&lt;=$F32),1,"")</f>
        <v/>
      </c>
      <c r="GV32" s="29" t="str">
        <f aca="false">IF(AND(GV$3&gt;=$E32,GV$3&lt;=$F32),1,"")</f>
        <v/>
      </c>
      <c r="GW32" s="29" t="str">
        <f aca="false">IF(AND(GW$3&gt;=$E32,GW$3&lt;=$F32),1,"")</f>
        <v/>
      </c>
      <c r="GX32" s="29" t="str">
        <f aca="false">IF(AND(GX$3&gt;=$E32,GX$3&lt;=$F32),1,"")</f>
        <v/>
      </c>
      <c r="GY32" s="29" t="str">
        <f aca="false">IF(AND(GY$3&gt;=$E32,GY$3&lt;=$F32),1,"")</f>
        <v/>
      </c>
      <c r="GZ32" s="29" t="str">
        <f aca="false">IF(AND(GZ$3&gt;=$E32,GZ$3&lt;=$F32),1,"")</f>
        <v/>
      </c>
      <c r="HA32" s="29" t="str">
        <f aca="false">IF(AND(HA$3&gt;=$E32,HA$3&lt;=$F32),1,"")</f>
        <v/>
      </c>
      <c r="HB32" s="29" t="str">
        <f aca="false">IF(AND(HB$3&gt;=$E32,HB$3&lt;=$F32),1,"")</f>
        <v/>
      </c>
      <c r="HC32" s="29" t="str">
        <f aca="false">IF(AND(HC$3&gt;=$E32,HC$3&lt;=$F32),1,"")</f>
        <v/>
      </c>
      <c r="HD32" s="29" t="str">
        <f aca="false">IF(AND(HD$3&gt;=$E32,HD$3&lt;=$F32),1,"")</f>
        <v/>
      </c>
      <c r="HE32" s="29" t="str">
        <f aca="false">IF(AND(HE$3&gt;=$E32,HE$3&lt;=$F32),1,"")</f>
        <v/>
      </c>
      <c r="HF32" s="29" t="str">
        <f aca="false">IF(AND(HF$3&gt;=$E32,HF$3&lt;=$F32),1,"")</f>
        <v/>
      </c>
      <c r="HG32" s="29" t="str">
        <f aca="false">IF(AND(HG$3&gt;=$E32,HG$3&lt;=$F32),1,"")</f>
        <v/>
      </c>
      <c r="HH32" s="29" t="str">
        <f aca="false">IF(AND(HH$3&gt;=$E32,HH$3&lt;=$F32),1,"")</f>
        <v/>
      </c>
      <c r="HI32" s="29" t="str">
        <f aca="false">IF(AND(HI$3&gt;=$E32,HI$3&lt;=$F32),1,"")</f>
        <v/>
      </c>
      <c r="HJ32" s="29" t="str">
        <f aca="false">IF(AND(HJ$3&gt;=$E32,HJ$3&lt;=$F32),1,"")</f>
        <v/>
      </c>
      <c r="HK32" s="29" t="str">
        <f aca="false">IF(AND(HK$3&gt;=$E32,HK$3&lt;=$F32),1,"")</f>
        <v/>
      </c>
      <c r="HL32" s="29" t="str">
        <f aca="false">IF(AND(HL$3&gt;=$E32,HL$3&lt;=$F32),1,"")</f>
        <v/>
      </c>
      <c r="HM32" s="29" t="str">
        <f aca="false">IF(AND(HM$3&gt;=$E32,HM$3&lt;=$F32),1,"")</f>
        <v/>
      </c>
      <c r="HN32" s="29" t="str">
        <f aca="false">IF(AND(HN$3&gt;=$E32,HN$3&lt;=$F32),1,"")</f>
        <v/>
      </c>
      <c r="HO32" s="29" t="str">
        <f aca="false">IF(AND(HO$3&gt;=$E32,HO$3&lt;=$F32),1,"")</f>
        <v/>
      </c>
      <c r="HP32" s="29" t="str">
        <f aca="false">IF(AND(HP$3&gt;=$E32,HP$3&lt;=$F32),1,"")</f>
        <v/>
      </c>
      <c r="HQ32" s="29" t="str">
        <f aca="false">IF(AND(HQ$3&gt;=$E32,HQ$3&lt;=$F32),1,"")</f>
        <v/>
      </c>
      <c r="HR32" s="29" t="str">
        <f aca="false">IF(AND(HR$3&gt;=$E32,HR$3&lt;=$F32),1,"")</f>
        <v/>
      </c>
      <c r="HS32" s="29" t="str">
        <f aca="false">IF(AND(HS$3&gt;=$E32,HS$3&lt;=$F32),1,"")</f>
        <v/>
      </c>
      <c r="HT32" s="29" t="str">
        <f aca="false">IF(AND(HT$3&gt;=$E32,HT$3&lt;=$F32),1,"")</f>
        <v/>
      </c>
      <c r="HU32" s="29" t="str">
        <f aca="false">IF(AND(HU$3&gt;=$E32,HU$3&lt;=$F32),1,"")</f>
        <v/>
      </c>
      <c r="HV32" s="29" t="str">
        <f aca="false">IF(AND(HV$3&gt;=$E32,HV$3&lt;=$F32),1,"")</f>
        <v/>
      </c>
      <c r="HW32" s="29" t="str">
        <f aca="false">IF(AND(HW$3&gt;=$E32,HW$3&lt;=$F32),1,"")</f>
        <v/>
      </c>
      <c r="HX32" s="29" t="str">
        <f aca="false">IF(AND(HX$3&gt;=$E32,HX$3&lt;=$F32),1,"")</f>
        <v/>
      </c>
      <c r="HY32" s="29" t="str">
        <f aca="false">IF(AND(HY$3&gt;=$E32,HY$3&lt;=$F32),1,"")</f>
        <v/>
      </c>
      <c r="HZ32" s="29" t="str">
        <f aca="false">IF(AND(HZ$3&gt;=$E32,HZ$3&lt;=$F32),1,"")</f>
        <v/>
      </c>
      <c r="IA32" s="29" t="str">
        <f aca="false">IF(AND(IA$3&gt;=$E32,IA$3&lt;=$F32),1,"")</f>
        <v/>
      </c>
      <c r="IB32" s="29" t="str">
        <f aca="false">IF(AND(IB$3&gt;=$E32,IB$3&lt;=$F32),1,"")</f>
        <v/>
      </c>
      <c r="IC32" s="29" t="str">
        <f aca="false">IF(AND(IC$3&gt;=$E32,IC$3&lt;=$F32),1,"")</f>
        <v/>
      </c>
      <c r="ID32" s="29" t="str">
        <f aca="false">IF(AND(ID$3&gt;=$E32,ID$3&lt;=$F32),1,"")</f>
        <v/>
      </c>
      <c r="IE32" s="29" t="str">
        <f aca="false">IF(AND(IE$3&gt;=$E32,IE$3&lt;=$F32),1,"")</f>
        <v/>
      </c>
      <c r="IF32" s="29" t="str">
        <f aca="false">IF(AND(IF$3&gt;=$E32,IF$3&lt;=$F32),1,"")</f>
        <v/>
      </c>
      <c r="IG32" s="29" t="str">
        <f aca="false">IF(AND(IG$3&gt;=$E32,IG$3&lt;=$F32),1,"")</f>
        <v/>
      </c>
      <c r="IH32" s="29" t="str">
        <f aca="false">IF(AND(IH$3&gt;=$E32,IH$3&lt;=$F32),1,"")</f>
        <v/>
      </c>
      <c r="II32" s="29" t="str">
        <f aca="false">IF(AND(II$3&gt;=$E32,II$3&lt;=$F32),1,"")</f>
        <v/>
      </c>
      <c r="IJ32" s="29" t="str">
        <f aca="false">IF(AND(IJ$3&gt;=$E32,IJ$3&lt;=$F32),1,"")</f>
        <v/>
      </c>
      <c r="IK32" s="29" t="str">
        <f aca="false">IF(AND(IK$3&gt;=$E32,IK$3&lt;=$F32),1,"")</f>
        <v/>
      </c>
      <c r="IL32" s="29" t="str">
        <f aca="false">IF(AND(IL$3&gt;=$E32,IL$3&lt;=$F32),1,"")</f>
        <v/>
      </c>
      <c r="IM32" s="29" t="str">
        <f aca="false">IF(AND(IM$3&gt;=$E32,IM$3&lt;=$F32),1,"")</f>
        <v/>
      </c>
      <c r="IN32" s="29" t="str">
        <f aca="false">IF(AND(IN$3&gt;=$E32,IN$3&lt;=$F32),1,"")</f>
        <v/>
      </c>
      <c r="IO32" s="29" t="str">
        <f aca="false">IF(AND(IO$3&gt;=$E32,IO$3&lt;=$F32),1,"")</f>
        <v/>
      </c>
    </row>
    <row r="33" customFormat="false" ht="10.5" hidden="false" customHeight="true" outlineLevel="0" collapsed="false">
      <c r="A33" s="19"/>
      <c r="B33" s="20"/>
      <c r="C33" s="35" t="s">
        <v>60</v>
      </c>
      <c r="D33" s="22"/>
      <c r="E33" s="30"/>
      <c r="F33" s="30"/>
      <c r="G33" s="24" t="n">
        <f aca="false">SUM(J33:IO33)</f>
        <v>0</v>
      </c>
      <c r="H33" s="31"/>
      <c r="I33" s="32" t="n">
        <f aca="false">8*G33*H33</f>
        <v>0</v>
      </c>
      <c r="J33" s="29" t="str">
        <f aca="false">IF(AND(J$3&gt;=$E33,J$3&lt;=$F33),1,"")</f>
        <v/>
      </c>
      <c r="K33" s="29" t="str">
        <f aca="false">IF(AND(K$3&gt;=$E33,K$3&lt;=$F33),1,"")</f>
        <v/>
      </c>
      <c r="L33" s="29" t="str">
        <f aca="false">IF(AND(L$3&gt;=$E33,L$3&lt;=$F33),1,"")</f>
        <v/>
      </c>
      <c r="M33" s="29" t="str">
        <f aca="false">IF(AND(M$3&gt;=$E33,M$3&lt;=$F33),1,"")</f>
        <v/>
      </c>
      <c r="N33" s="29" t="str">
        <f aca="false">IF(AND(N$3&gt;=$E33,N$3&lt;=$F33),1,"")</f>
        <v/>
      </c>
      <c r="O33" s="29" t="str">
        <f aca="false">IF(AND(O$3&gt;=$E33,O$3&lt;=$F33),1,"")</f>
        <v/>
      </c>
      <c r="P33" s="29" t="str">
        <f aca="false">IF(AND(P$3&gt;=$E33,P$3&lt;=$F33),1,"")</f>
        <v/>
      </c>
      <c r="Q33" s="29" t="str">
        <f aca="false">IF(AND(Q$3&gt;=$E33,Q$3&lt;=$F33),1,"")</f>
        <v/>
      </c>
      <c r="R33" s="29" t="str">
        <f aca="false">IF(AND(R$3&gt;=$E33,R$3&lt;=$F33),1,"")</f>
        <v/>
      </c>
      <c r="S33" s="29" t="str">
        <f aca="false">IF(AND(S$3&gt;=$E33,S$3&lt;=$F33),1,"")</f>
        <v/>
      </c>
      <c r="T33" s="29" t="str">
        <f aca="false">IF(AND(T$3&gt;=$E33,T$3&lt;=$F33),1,"")</f>
        <v/>
      </c>
      <c r="U33" s="29" t="str">
        <f aca="false">IF(AND(U$3&gt;=$E33,U$3&lt;=$F33),1,"")</f>
        <v/>
      </c>
      <c r="V33" s="29" t="str">
        <f aca="false">IF(AND(V$3&gt;=$E33,V$3&lt;=$F33),1,"")</f>
        <v/>
      </c>
      <c r="W33" s="29" t="str">
        <f aca="false">IF(AND(W$3&gt;=$E33,W$3&lt;=$F33),1,"")</f>
        <v/>
      </c>
      <c r="X33" s="29" t="str">
        <f aca="false">IF(AND(X$3&gt;=$E33,X$3&lt;=$F33),1,"")</f>
        <v/>
      </c>
      <c r="Y33" s="29" t="str">
        <f aca="false">IF(AND(Y$3&gt;=$E33,Y$3&lt;=$F33),1,"")</f>
        <v/>
      </c>
      <c r="Z33" s="29" t="str">
        <f aca="false">IF(AND(Z$3&gt;=$E33,Z$3&lt;=$F33),1,"")</f>
        <v/>
      </c>
      <c r="AA33" s="29" t="str">
        <f aca="false">IF(AND(AA$3&gt;=$E33,AA$3&lt;=$F33),1,"")</f>
        <v/>
      </c>
      <c r="AB33" s="29" t="str">
        <f aca="false">IF(AND(AB$3&gt;=$E33,AB$3&lt;=$F33),1,"")</f>
        <v/>
      </c>
      <c r="AC33" s="29" t="str">
        <f aca="false">IF(AND(AC$3&gt;=$E33,AC$3&lt;=$F33),1,"")</f>
        <v/>
      </c>
      <c r="AD33" s="29" t="str">
        <f aca="false">IF(AND(AD$3&gt;=$E33,AD$3&lt;=$F33),1,"")</f>
        <v/>
      </c>
      <c r="AE33" s="29" t="str">
        <f aca="false">IF(AND(AE$3&gt;=$E33,AE$3&lt;=$F33),1,"")</f>
        <v/>
      </c>
      <c r="AF33" s="29" t="str">
        <f aca="false">IF(AND(AF$3&gt;=$E33,AF$3&lt;=$F33),1,"")</f>
        <v/>
      </c>
      <c r="AG33" s="29" t="str">
        <f aca="false">IF(AND(AG$3&gt;=$E33,AG$3&lt;=$F33),1,"")</f>
        <v/>
      </c>
      <c r="AH33" s="29" t="str">
        <f aca="false">IF(AND(AH$3&gt;=$E33,AH$3&lt;=$F33),1,"")</f>
        <v/>
      </c>
      <c r="AI33" s="29" t="str">
        <f aca="false">IF(AND(AI$3&gt;=$E33,AI$3&lt;=$F33),1,"")</f>
        <v/>
      </c>
      <c r="AJ33" s="29" t="str">
        <f aca="false">IF(AND(AJ$3&gt;=$E33,AJ$3&lt;=$F33),1,"")</f>
        <v/>
      </c>
      <c r="AK33" s="29" t="str">
        <f aca="false">IF(AND(AK$3&gt;=$E33,AK$3&lt;=$F33),1,"")</f>
        <v/>
      </c>
      <c r="AL33" s="29" t="str">
        <f aca="false">IF(AND(AL$3&gt;=$E33,AL$3&lt;=$F33),1,"")</f>
        <v/>
      </c>
      <c r="AM33" s="29" t="str">
        <f aca="false">IF(AND(AM$3&gt;=$E33,AM$3&lt;=$F33),1,"")</f>
        <v/>
      </c>
      <c r="AN33" s="29" t="str">
        <f aca="false">IF(AND(AN$3&gt;=$E33,AN$3&lt;=$F33),1,"")</f>
        <v/>
      </c>
      <c r="AO33" s="29" t="str">
        <f aca="false">IF(AND(AO$3&gt;=$E33,AO$3&lt;=$F33),1,"")</f>
        <v/>
      </c>
      <c r="AP33" s="29" t="str">
        <f aca="false">IF(AND(AP$3&gt;=$E33,AP$3&lt;=$F33),1,"")</f>
        <v/>
      </c>
      <c r="AQ33" s="29" t="str">
        <f aca="false">IF(AND(AQ$3&gt;=$E33,AQ$3&lt;=$F33),1,"")</f>
        <v/>
      </c>
      <c r="AR33" s="29" t="str">
        <f aca="false">IF(AND(AR$3&gt;=$E33,AR$3&lt;=$F33),1,"")</f>
        <v/>
      </c>
      <c r="AS33" s="29" t="str">
        <f aca="false">IF(AND(AS$3&gt;=$E33,AS$3&lt;=$F33),1,"")</f>
        <v/>
      </c>
      <c r="AT33" s="29" t="str">
        <f aca="false">IF(AND(AT$3&gt;=$E33,AT$3&lt;=$F33),1,"")</f>
        <v/>
      </c>
      <c r="AU33" s="29" t="str">
        <f aca="false">IF(AND(AU$3&gt;=$E33,AU$3&lt;=$F33),1,"")</f>
        <v/>
      </c>
      <c r="AV33" s="29" t="str">
        <f aca="false">IF(AND(AV$3&gt;=$E33,AV$3&lt;=$F33),1,"")</f>
        <v/>
      </c>
      <c r="AW33" s="29" t="str">
        <f aca="false">IF(AND(AW$3&gt;=$E33,AW$3&lt;=$F33),1,"")</f>
        <v/>
      </c>
      <c r="AX33" s="29" t="str">
        <f aca="false">IF(AND(AX$3&gt;=$E33,AX$3&lt;=$F33),1,"")</f>
        <v/>
      </c>
      <c r="AY33" s="29" t="str">
        <f aca="false">IF(AND(AY$3&gt;=$E33,AY$3&lt;=$F33),1,"")</f>
        <v/>
      </c>
      <c r="AZ33" s="29" t="str">
        <f aca="false">IF(AND(AZ$3&gt;=$E33,AZ$3&lt;=$F33),1,"")</f>
        <v/>
      </c>
      <c r="BA33" s="29" t="str">
        <f aca="false">IF(AND(BA$3&gt;=$E33,BA$3&lt;=$F33),1,"")</f>
        <v/>
      </c>
      <c r="BB33" s="29" t="str">
        <f aca="false">IF(AND(BB$3&gt;=$E33,BB$3&lt;=$F33),1,"")</f>
        <v/>
      </c>
      <c r="BC33" s="29" t="str">
        <f aca="false">IF(AND(BC$3&gt;=$E33,BC$3&lt;=$F33),1,"")</f>
        <v/>
      </c>
      <c r="BD33" s="29" t="str">
        <f aca="false">IF(AND(BD$3&gt;=$E33,BD$3&lt;=$F33),1,"")</f>
        <v/>
      </c>
      <c r="BE33" s="29" t="str">
        <f aca="false">IF(AND(BE$3&gt;=$E33,BE$3&lt;=$F33),1,"")</f>
        <v/>
      </c>
      <c r="BF33" s="29" t="str">
        <f aca="false">IF(AND(BF$3&gt;=$E33,BF$3&lt;=$F33),1,"")</f>
        <v/>
      </c>
      <c r="BG33" s="29" t="str">
        <f aca="false">IF(AND(BG$3&gt;=$E33,BG$3&lt;=$F33),1,"")</f>
        <v/>
      </c>
      <c r="BH33" s="29" t="str">
        <f aca="false">IF(AND(BH$3&gt;=$E33,BH$3&lt;=$F33),1,"")</f>
        <v/>
      </c>
      <c r="BI33" s="29" t="str">
        <f aca="false">IF(AND(BI$3&gt;=$E33,BI$3&lt;=$F33),1,"")</f>
        <v/>
      </c>
      <c r="BJ33" s="29" t="str">
        <f aca="false">IF(AND(BJ$3&gt;=$E33,BJ$3&lt;=$F33),1,"")</f>
        <v/>
      </c>
      <c r="BK33" s="29" t="str">
        <f aca="false">IF(AND(BK$3&gt;=$E33,BK$3&lt;=$F33),1,"")</f>
        <v/>
      </c>
      <c r="BL33" s="29" t="str">
        <f aca="false">IF(AND(BL$3&gt;=$E33,BL$3&lt;=$F33),1,"")</f>
        <v/>
      </c>
      <c r="BM33" s="29" t="str">
        <f aca="false">IF(AND(BM$3&gt;=$E33,BM$3&lt;=$F33),1,"")</f>
        <v/>
      </c>
      <c r="BN33" s="29" t="str">
        <f aca="false">IF(AND(BN$3&gt;=$E33,BN$3&lt;=$F33),1,"")</f>
        <v/>
      </c>
      <c r="BO33" s="29" t="str">
        <f aca="false">IF(AND(BO$3&gt;=$E33,BO$3&lt;=$F33),1,"")</f>
        <v/>
      </c>
      <c r="BP33" s="29" t="str">
        <f aca="false">IF(AND(BP$3&gt;=$E33,BP$3&lt;=$F33),1,"")</f>
        <v/>
      </c>
      <c r="BQ33" s="29" t="str">
        <f aca="false">IF(AND(BQ$3&gt;=$E33,BQ$3&lt;=$F33),1,"")</f>
        <v/>
      </c>
      <c r="BR33" s="29" t="str">
        <f aca="false">IF(AND(BR$3&gt;=$E33,BR$3&lt;=$F33),1,"")</f>
        <v/>
      </c>
      <c r="BS33" s="29" t="str">
        <f aca="false">IF(AND(BS$3&gt;=$E33,BS$3&lt;=$F33),1,"")</f>
        <v/>
      </c>
      <c r="BT33" s="29" t="str">
        <f aca="false">IF(AND(BT$3&gt;=$E33,BT$3&lt;=$F33),1,"")</f>
        <v/>
      </c>
      <c r="BU33" s="29" t="str">
        <f aca="false">IF(AND(BU$3&gt;=$E33,BU$3&lt;=$F33),1,"")</f>
        <v/>
      </c>
      <c r="BV33" s="29" t="str">
        <f aca="false">IF(AND(BV$3&gt;=$E33,BV$3&lt;=$F33),1,"")</f>
        <v/>
      </c>
      <c r="BW33" s="29" t="str">
        <f aca="false">IF(AND(BW$3&gt;=$E33,BW$3&lt;=$F33),1,"")</f>
        <v/>
      </c>
      <c r="BX33" s="29" t="str">
        <f aca="false">IF(AND(BX$3&gt;=$E33,BX$3&lt;=$F33),1,"")</f>
        <v/>
      </c>
      <c r="BY33" s="29" t="str">
        <f aca="false">IF(AND(BY$3&gt;=$E33,BY$3&lt;=$F33),1,"")</f>
        <v/>
      </c>
      <c r="BZ33" s="29" t="str">
        <f aca="false">IF(AND(BZ$3&gt;=$E33,BZ$3&lt;=$F33),1,"")</f>
        <v/>
      </c>
      <c r="CA33" s="29" t="str">
        <f aca="false">IF(AND(CA$3&gt;=$E33,CA$3&lt;=$F33),1,"")</f>
        <v/>
      </c>
      <c r="CB33" s="29" t="str">
        <f aca="false">IF(AND(CB$3&gt;=$E33,CB$3&lt;=$F33),1,"")</f>
        <v/>
      </c>
      <c r="CC33" s="29" t="str">
        <f aca="false">IF(AND(CC$3&gt;=$E33,CC$3&lt;=$F33),1,"")</f>
        <v/>
      </c>
      <c r="CD33" s="29" t="str">
        <f aca="false">IF(AND(CD$3&gt;=$E33,CD$3&lt;=$F33),1,"")</f>
        <v/>
      </c>
      <c r="CE33" s="29" t="str">
        <f aca="false">IF(AND(CE$3&gt;=$E33,CE$3&lt;=$F33),1,"")</f>
        <v/>
      </c>
      <c r="CF33" s="29" t="str">
        <f aca="false">IF(AND(CF$3&gt;=$E33,CF$3&lt;=$F33),1,"")</f>
        <v/>
      </c>
      <c r="CG33" s="29" t="str">
        <f aca="false">IF(AND(CG$3&gt;=$E33,CG$3&lt;=$F33),1,"")</f>
        <v/>
      </c>
      <c r="CH33" s="29" t="str">
        <f aca="false">IF(AND(CH$3&gt;=$E33,CH$3&lt;=$F33),1,"")</f>
        <v/>
      </c>
      <c r="CI33" s="29" t="str">
        <f aca="false">IF(AND(CI$3&gt;=$E33,CI$3&lt;=$F33),1,"")</f>
        <v/>
      </c>
      <c r="CJ33" s="29" t="str">
        <f aca="false">IF(AND(CJ$3&gt;=$E33,CJ$3&lt;=$F33),1,"")</f>
        <v/>
      </c>
      <c r="CK33" s="29" t="str">
        <f aca="false">IF(AND(CK$3&gt;=$E33,CK$3&lt;=$F33),1,"")</f>
        <v/>
      </c>
      <c r="CL33" s="29" t="str">
        <f aca="false">IF(AND(CL$3&gt;=$E33,CL$3&lt;=$F33),1,"")</f>
        <v/>
      </c>
      <c r="CM33" s="29" t="str">
        <f aca="false">IF(AND(CM$3&gt;=$E33,CM$3&lt;=$F33),1,"")</f>
        <v/>
      </c>
      <c r="CN33" s="29" t="str">
        <f aca="false">IF(AND(CN$3&gt;=$E33,CN$3&lt;=$F33),1,"")</f>
        <v/>
      </c>
      <c r="CO33" s="29" t="str">
        <f aca="false">IF(AND(CO$3&gt;=$E33,CO$3&lt;=$F33),1,"")</f>
        <v/>
      </c>
      <c r="CP33" s="29" t="str">
        <f aca="false">IF(AND(CP$3&gt;=$E33,CP$3&lt;=$F33),1,"")</f>
        <v/>
      </c>
      <c r="CQ33" s="29" t="str">
        <f aca="false">IF(AND(CQ$3&gt;=$E33,CQ$3&lt;=$F33),1,"")</f>
        <v/>
      </c>
      <c r="CR33" s="29" t="str">
        <f aca="false">IF(AND(CR$3&gt;=$E33,CR$3&lt;=$F33),1,"")</f>
        <v/>
      </c>
      <c r="CS33" s="29" t="str">
        <f aca="false">IF(AND(CS$3&gt;=$E33,CS$3&lt;=$F33),1,"")</f>
        <v/>
      </c>
      <c r="CT33" s="29" t="str">
        <f aca="false">IF(AND(CT$3&gt;=$E33,CT$3&lt;=$F33),1,"")</f>
        <v/>
      </c>
      <c r="CU33" s="29" t="str">
        <f aca="false">IF(AND(CU$3&gt;=$E33,CU$3&lt;=$F33),1,"")</f>
        <v/>
      </c>
      <c r="CV33" s="29" t="str">
        <f aca="false">IF(AND(CV$3&gt;=$E33,CV$3&lt;=$F33),1,"")</f>
        <v/>
      </c>
      <c r="CW33" s="29" t="str">
        <f aca="false">IF(AND(CW$3&gt;=$E33,CW$3&lt;=$F33),1,"")</f>
        <v/>
      </c>
      <c r="CX33" s="29" t="str">
        <f aca="false">IF(AND(CX$3&gt;=$E33,CX$3&lt;=$F33),1,"")</f>
        <v/>
      </c>
      <c r="CY33" s="29" t="str">
        <f aca="false">IF(AND(CY$3&gt;=$E33,CY$3&lt;=$F33),1,"")</f>
        <v/>
      </c>
      <c r="CZ33" s="29" t="str">
        <f aca="false">IF(AND(CZ$3&gt;=$E33,CZ$3&lt;=$F33),1,"")</f>
        <v/>
      </c>
      <c r="DA33" s="29" t="str">
        <f aca="false">IF(AND(DA$3&gt;=$E33,DA$3&lt;=$F33),1,"")</f>
        <v/>
      </c>
      <c r="DB33" s="29" t="str">
        <f aca="false">IF(AND(DB$3&gt;=$E33,DB$3&lt;=$F33),1,"")</f>
        <v/>
      </c>
      <c r="DC33" s="29" t="str">
        <f aca="false">IF(AND(DC$3&gt;=$E33,DC$3&lt;=$F33),1,"")</f>
        <v/>
      </c>
      <c r="DD33" s="29" t="str">
        <f aca="false">IF(AND(DD$3&gt;=$E33,DD$3&lt;=$F33),1,"")</f>
        <v/>
      </c>
      <c r="DE33" s="29" t="str">
        <f aca="false">IF(AND(DE$3&gt;=$E33,DE$3&lt;=$F33),1,"")</f>
        <v/>
      </c>
      <c r="DF33" s="29" t="str">
        <f aca="false">IF(AND(DF$3&gt;=$E33,DF$3&lt;=$F33),1,"")</f>
        <v/>
      </c>
      <c r="DG33" s="29" t="str">
        <f aca="false">IF(AND(DG$3&gt;=$E33,DG$3&lt;=$F33),1,"")</f>
        <v/>
      </c>
      <c r="DH33" s="29" t="str">
        <f aca="false">IF(AND(DH$3&gt;=$E33,DH$3&lt;=$F33),1,"")</f>
        <v/>
      </c>
      <c r="DI33" s="29" t="str">
        <f aca="false">IF(AND(DI$3&gt;=$E33,DI$3&lt;=$F33),1,"")</f>
        <v/>
      </c>
      <c r="DJ33" s="29" t="str">
        <f aca="false">IF(AND(DJ$3&gt;=$E33,DJ$3&lt;=$F33),1,"")</f>
        <v/>
      </c>
      <c r="DK33" s="29" t="str">
        <f aca="false">IF(AND(DK$3&gt;=$E33,DK$3&lt;=$F33),1,"")</f>
        <v/>
      </c>
      <c r="DL33" s="29" t="str">
        <f aca="false">IF(AND(DL$3&gt;=$E33,DL$3&lt;=$F33),1,"")</f>
        <v/>
      </c>
      <c r="DM33" s="29" t="str">
        <f aca="false">IF(AND(DM$3&gt;=$E33,DM$3&lt;=$F33),1,"")</f>
        <v/>
      </c>
      <c r="DN33" s="29" t="str">
        <f aca="false">IF(AND(DN$3&gt;=$E33,DN$3&lt;=$F33),1,"")</f>
        <v/>
      </c>
      <c r="DO33" s="29" t="str">
        <f aca="false">IF(AND(DO$3&gt;=$E33,DO$3&lt;=$F33),1,"")</f>
        <v/>
      </c>
      <c r="DP33" s="29" t="str">
        <f aca="false">IF(AND(DP$3&gt;=$E33,DP$3&lt;=$F33),1,"")</f>
        <v/>
      </c>
      <c r="DQ33" s="29" t="str">
        <f aca="false">IF(AND(DQ$3&gt;=$E33,DQ$3&lt;=$F33),1,"")</f>
        <v/>
      </c>
      <c r="DR33" s="29" t="str">
        <f aca="false">IF(AND(DR$3&gt;=$E33,DR$3&lt;=$F33),1,"")</f>
        <v/>
      </c>
      <c r="DS33" s="29" t="str">
        <f aca="false">IF(AND(DS$3&gt;=$E33,DS$3&lt;=$F33),1,"")</f>
        <v/>
      </c>
      <c r="DT33" s="29" t="str">
        <f aca="false">IF(AND(DT$3&gt;=$E33,DT$3&lt;=$F33),1,"")</f>
        <v/>
      </c>
      <c r="DU33" s="29" t="str">
        <f aca="false">IF(AND(DU$3&gt;=$E33,DU$3&lt;=$F33),1,"")</f>
        <v/>
      </c>
      <c r="DV33" s="29" t="str">
        <f aca="false">IF(AND(DV$3&gt;=$E33,DV$3&lt;=$F33),1,"")</f>
        <v/>
      </c>
      <c r="DW33" s="29" t="str">
        <f aca="false">IF(AND(DW$3&gt;=$E33,DW$3&lt;=$F33),1,"")</f>
        <v/>
      </c>
      <c r="DX33" s="29" t="str">
        <f aca="false">IF(AND(DX$3&gt;=$E33,DX$3&lt;=$F33),1,"")</f>
        <v/>
      </c>
      <c r="DY33" s="29" t="str">
        <f aca="false">IF(AND(DY$3&gt;=$E33,DY$3&lt;=$F33),1,"")</f>
        <v/>
      </c>
      <c r="DZ33" s="29" t="str">
        <f aca="false">IF(AND(DZ$3&gt;=$E33,DZ$3&lt;=$F33),1,"")</f>
        <v/>
      </c>
      <c r="EA33" s="29" t="str">
        <f aca="false">IF(AND(EA$3&gt;=$E33,EA$3&lt;=$F33),1,"")</f>
        <v/>
      </c>
      <c r="EB33" s="29" t="str">
        <f aca="false">IF(AND(EB$3&gt;=$E33,EB$3&lt;=$F33),1,"")</f>
        <v/>
      </c>
      <c r="EC33" s="29" t="str">
        <f aca="false">IF(AND(EC$3&gt;=$E33,EC$3&lt;=$F33),1,"")</f>
        <v/>
      </c>
      <c r="ED33" s="29" t="str">
        <f aca="false">IF(AND(ED$3&gt;=$E33,ED$3&lt;=$F33),1,"")</f>
        <v/>
      </c>
      <c r="EE33" s="29" t="str">
        <f aca="false">IF(AND(EE$3&gt;=$E33,EE$3&lt;=$F33),1,"")</f>
        <v/>
      </c>
      <c r="EF33" s="29" t="str">
        <f aca="false">IF(AND(EF$3&gt;=$E33,EF$3&lt;=$F33),1,"")</f>
        <v/>
      </c>
      <c r="EG33" s="29" t="str">
        <f aca="false">IF(AND(EG$3&gt;=$E33,EG$3&lt;=$F33),1,"")</f>
        <v/>
      </c>
      <c r="EH33" s="29" t="str">
        <f aca="false">IF(AND(EH$3&gt;=$E33,EH$3&lt;=$F33),1,"")</f>
        <v/>
      </c>
      <c r="EI33" s="29" t="str">
        <f aca="false">IF(AND(EI$3&gt;=$E33,EI$3&lt;=$F33),1,"")</f>
        <v/>
      </c>
      <c r="EJ33" s="29" t="str">
        <f aca="false">IF(AND(EJ$3&gt;=$E33,EJ$3&lt;=$F33),1,"")</f>
        <v/>
      </c>
      <c r="EK33" s="29" t="str">
        <f aca="false">IF(AND(EK$3&gt;=$E33,EK$3&lt;=$F33),1,"")</f>
        <v/>
      </c>
      <c r="EL33" s="29" t="str">
        <f aca="false">IF(AND(EL$3&gt;=$E33,EL$3&lt;=$F33),1,"")</f>
        <v/>
      </c>
      <c r="EM33" s="29" t="str">
        <f aca="false">IF(AND(EM$3&gt;=$E33,EM$3&lt;=$F33),1,"")</f>
        <v/>
      </c>
      <c r="EN33" s="29" t="str">
        <f aca="false">IF(AND(EN$3&gt;=$E33,EN$3&lt;=$F33),1,"")</f>
        <v/>
      </c>
      <c r="EO33" s="29" t="str">
        <f aca="false">IF(AND(EO$3&gt;=$E33,EO$3&lt;=$F33),1,"")</f>
        <v/>
      </c>
      <c r="EP33" s="29" t="str">
        <f aca="false">IF(AND(EP$3&gt;=$E33,EP$3&lt;=$F33),1,"")</f>
        <v/>
      </c>
      <c r="EQ33" s="29" t="str">
        <f aca="false">IF(AND(EQ$3&gt;=$E33,EQ$3&lt;=$F33),1,"")</f>
        <v/>
      </c>
      <c r="ER33" s="29" t="str">
        <f aca="false">IF(AND(ER$3&gt;=$E33,ER$3&lt;=$F33),1,"")</f>
        <v/>
      </c>
      <c r="ES33" s="29" t="str">
        <f aca="false">IF(AND(ES$3&gt;=$E33,ES$3&lt;=$F33),1,"")</f>
        <v/>
      </c>
      <c r="ET33" s="29" t="str">
        <f aca="false">IF(AND(ET$3&gt;=$E33,ET$3&lt;=$F33),1,"")</f>
        <v/>
      </c>
      <c r="EU33" s="29" t="str">
        <f aca="false">IF(AND(EU$3&gt;=$E33,EU$3&lt;=$F33),1,"")</f>
        <v/>
      </c>
      <c r="EV33" s="29" t="str">
        <f aca="false">IF(AND(EV$3&gt;=$E33,EV$3&lt;=$F33),1,"")</f>
        <v/>
      </c>
      <c r="EW33" s="29" t="str">
        <f aca="false">IF(AND(EW$3&gt;=$E33,EW$3&lt;=$F33),1,"")</f>
        <v/>
      </c>
      <c r="EX33" s="29" t="str">
        <f aca="false">IF(AND(EX$3&gt;=$E33,EX$3&lt;=$F33),1,"")</f>
        <v/>
      </c>
      <c r="EY33" s="29" t="str">
        <f aca="false">IF(AND(EY$3&gt;=$E33,EY$3&lt;=$F33),1,"")</f>
        <v/>
      </c>
      <c r="EZ33" s="29" t="str">
        <f aca="false">IF(AND(EZ$3&gt;=$E33,EZ$3&lt;=$F33),1,"")</f>
        <v/>
      </c>
      <c r="FA33" s="29" t="str">
        <f aca="false">IF(AND(FA$3&gt;=$E33,FA$3&lt;=$F33),1,"")</f>
        <v/>
      </c>
      <c r="FB33" s="29" t="str">
        <f aca="false">IF(AND(FB$3&gt;=$E33,FB$3&lt;=$F33),1,"")</f>
        <v/>
      </c>
      <c r="FC33" s="29" t="str">
        <f aca="false">IF(AND(FC$3&gt;=$E33,FC$3&lt;=$F33),1,"")</f>
        <v/>
      </c>
      <c r="FD33" s="29" t="str">
        <f aca="false">IF(AND(FD$3&gt;=$E33,FD$3&lt;=$F33),1,"")</f>
        <v/>
      </c>
      <c r="FE33" s="29" t="str">
        <f aca="false">IF(AND(FE$3&gt;=$E33,FE$3&lt;=$F33),1,"")</f>
        <v/>
      </c>
      <c r="FF33" s="29" t="str">
        <f aca="false">IF(AND(FF$3&gt;=$E33,FF$3&lt;=$F33),1,"")</f>
        <v/>
      </c>
      <c r="FG33" s="29" t="str">
        <f aca="false">IF(AND(FG$3&gt;=$E33,FG$3&lt;=$F33),1,"")</f>
        <v/>
      </c>
      <c r="FH33" s="29" t="str">
        <f aca="false">IF(AND(FH$3&gt;=$E33,FH$3&lt;=$F33),1,"")</f>
        <v/>
      </c>
      <c r="FI33" s="29" t="str">
        <f aca="false">IF(AND(FI$3&gt;=$E33,FI$3&lt;=$F33),1,"")</f>
        <v/>
      </c>
      <c r="FJ33" s="29" t="str">
        <f aca="false">IF(AND(FJ$3&gt;=$E33,FJ$3&lt;=$F33),1,"")</f>
        <v/>
      </c>
      <c r="FK33" s="29" t="str">
        <f aca="false">IF(AND(FK$3&gt;=$E33,FK$3&lt;=$F33),1,"")</f>
        <v/>
      </c>
      <c r="FL33" s="29" t="str">
        <f aca="false">IF(AND(FL$3&gt;=$E33,FL$3&lt;=$F33),1,"")</f>
        <v/>
      </c>
      <c r="FM33" s="29" t="str">
        <f aca="false">IF(AND(FM$3&gt;=$E33,FM$3&lt;=$F33),1,"")</f>
        <v/>
      </c>
      <c r="FN33" s="29" t="str">
        <f aca="false">IF(AND(FN$3&gt;=$E33,FN$3&lt;=$F33),1,"")</f>
        <v/>
      </c>
      <c r="FO33" s="29" t="str">
        <f aca="false">IF(AND(FO$3&gt;=$E33,FO$3&lt;=$F33),1,"")</f>
        <v/>
      </c>
      <c r="FP33" s="29" t="str">
        <f aca="false">IF(AND(FP$3&gt;=$E33,FP$3&lt;=$F33),1,"")</f>
        <v/>
      </c>
      <c r="FQ33" s="29" t="str">
        <f aca="false">IF(AND(FQ$3&gt;=$E33,FQ$3&lt;=$F33),1,"")</f>
        <v/>
      </c>
      <c r="FR33" s="29" t="str">
        <f aca="false">IF(AND(FR$3&gt;=$E33,FR$3&lt;=$F33),1,"")</f>
        <v/>
      </c>
      <c r="FS33" s="29" t="str">
        <f aca="false">IF(AND(FS$3&gt;=$E33,FS$3&lt;=$F33),1,"")</f>
        <v/>
      </c>
      <c r="FT33" s="29" t="str">
        <f aca="false">IF(AND(FT$3&gt;=$E33,FT$3&lt;=$F33),1,"")</f>
        <v/>
      </c>
      <c r="FU33" s="29" t="str">
        <f aca="false">IF(AND(FU$3&gt;=$E33,FU$3&lt;=$F33),1,"")</f>
        <v/>
      </c>
      <c r="FV33" s="29" t="str">
        <f aca="false">IF(AND(FV$3&gt;=$E33,FV$3&lt;=$F33),1,"")</f>
        <v/>
      </c>
      <c r="FW33" s="29" t="str">
        <f aca="false">IF(AND(FW$3&gt;=$E33,FW$3&lt;=$F33),1,"")</f>
        <v/>
      </c>
      <c r="FX33" s="29" t="str">
        <f aca="false">IF(AND(FX$3&gt;=$E33,FX$3&lt;=$F33),1,"")</f>
        <v/>
      </c>
      <c r="FY33" s="29" t="str">
        <f aca="false">IF(AND(FY$3&gt;=$E33,FY$3&lt;=$F33),1,"")</f>
        <v/>
      </c>
      <c r="FZ33" s="29" t="str">
        <f aca="false">IF(AND(FZ$3&gt;=$E33,FZ$3&lt;=$F33),1,"")</f>
        <v/>
      </c>
      <c r="GA33" s="29" t="str">
        <f aca="false">IF(AND(GA$3&gt;=$E33,GA$3&lt;=$F33),1,"")</f>
        <v/>
      </c>
      <c r="GB33" s="29" t="str">
        <f aca="false">IF(AND(GB$3&gt;=$E33,GB$3&lt;=$F33),1,"")</f>
        <v/>
      </c>
      <c r="GC33" s="29" t="str">
        <f aca="false">IF(AND(GC$3&gt;=$E33,GC$3&lt;=$F33),1,"")</f>
        <v/>
      </c>
      <c r="GD33" s="29" t="str">
        <f aca="false">IF(AND(GD$3&gt;=$E33,GD$3&lt;=$F33),1,"")</f>
        <v/>
      </c>
      <c r="GE33" s="29" t="str">
        <f aca="false">IF(AND(GE$3&gt;=$E33,GE$3&lt;=$F33),1,"")</f>
        <v/>
      </c>
      <c r="GF33" s="29" t="str">
        <f aca="false">IF(AND(GF$3&gt;=$E33,GF$3&lt;=$F33),1,"")</f>
        <v/>
      </c>
      <c r="GG33" s="29" t="str">
        <f aca="false">IF(AND(GG$3&gt;=$E33,GG$3&lt;=$F33),1,"")</f>
        <v/>
      </c>
      <c r="GH33" s="29" t="str">
        <f aca="false">IF(AND(GH$3&gt;=$E33,GH$3&lt;=$F33),1,"")</f>
        <v/>
      </c>
      <c r="GI33" s="29" t="str">
        <f aca="false">IF(AND(GI$3&gt;=$E33,GI$3&lt;=$F33),1,"")</f>
        <v/>
      </c>
      <c r="GJ33" s="29" t="str">
        <f aca="false">IF(AND(GJ$3&gt;=$E33,GJ$3&lt;=$F33),1,"")</f>
        <v/>
      </c>
      <c r="GK33" s="29" t="str">
        <f aca="false">IF(AND(GK$3&gt;=$E33,GK$3&lt;=$F33),1,"")</f>
        <v/>
      </c>
      <c r="GL33" s="29" t="str">
        <f aca="false">IF(AND(GL$3&gt;=$E33,GL$3&lt;=$F33),1,"")</f>
        <v/>
      </c>
      <c r="GM33" s="29" t="str">
        <f aca="false">IF(AND(GM$3&gt;=$E33,GM$3&lt;=$F33),1,"")</f>
        <v/>
      </c>
      <c r="GN33" s="29" t="str">
        <f aca="false">IF(AND(GN$3&gt;=$E33,GN$3&lt;=$F33),1,"")</f>
        <v/>
      </c>
      <c r="GO33" s="29" t="str">
        <f aca="false">IF(AND(GO$3&gt;=$E33,GO$3&lt;=$F33),1,"")</f>
        <v/>
      </c>
      <c r="GP33" s="29" t="str">
        <f aca="false">IF(AND(GP$3&gt;=$E33,GP$3&lt;=$F33),1,"")</f>
        <v/>
      </c>
      <c r="GQ33" s="29" t="str">
        <f aca="false">IF(AND(GQ$3&gt;=$E33,GQ$3&lt;=$F33),1,"")</f>
        <v/>
      </c>
      <c r="GR33" s="29" t="str">
        <f aca="false">IF(AND(GR$3&gt;=$E33,GR$3&lt;=$F33),1,"")</f>
        <v/>
      </c>
      <c r="GS33" s="29" t="str">
        <f aca="false">IF(AND(GS$3&gt;=$E33,GS$3&lt;=$F33),1,"")</f>
        <v/>
      </c>
      <c r="GT33" s="29" t="str">
        <f aca="false">IF(AND(GT$3&gt;=$E33,GT$3&lt;=$F33),1,"")</f>
        <v/>
      </c>
      <c r="GU33" s="29" t="str">
        <f aca="false">IF(AND(GU$3&gt;=$E33,GU$3&lt;=$F33),1,"")</f>
        <v/>
      </c>
      <c r="GV33" s="29" t="str">
        <f aca="false">IF(AND(GV$3&gt;=$E33,GV$3&lt;=$F33),1,"")</f>
        <v/>
      </c>
      <c r="GW33" s="29" t="str">
        <f aca="false">IF(AND(GW$3&gt;=$E33,GW$3&lt;=$F33),1,"")</f>
        <v/>
      </c>
      <c r="GX33" s="29" t="str">
        <f aca="false">IF(AND(GX$3&gt;=$E33,GX$3&lt;=$F33),1,"")</f>
        <v/>
      </c>
      <c r="GY33" s="29" t="str">
        <f aca="false">IF(AND(GY$3&gt;=$E33,GY$3&lt;=$F33),1,"")</f>
        <v/>
      </c>
      <c r="GZ33" s="29" t="str">
        <f aca="false">IF(AND(GZ$3&gt;=$E33,GZ$3&lt;=$F33),1,"")</f>
        <v/>
      </c>
      <c r="HA33" s="29" t="str">
        <f aca="false">IF(AND(HA$3&gt;=$E33,HA$3&lt;=$F33),1,"")</f>
        <v/>
      </c>
      <c r="HB33" s="29" t="str">
        <f aca="false">IF(AND(HB$3&gt;=$E33,HB$3&lt;=$F33),1,"")</f>
        <v/>
      </c>
      <c r="HC33" s="29" t="str">
        <f aca="false">IF(AND(HC$3&gt;=$E33,HC$3&lt;=$F33),1,"")</f>
        <v/>
      </c>
      <c r="HD33" s="29" t="str">
        <f aca="false">IF(AND(HD$3&gt;=$E33,HD$3&lt;=$F33),1,"")</f>
        <v/>
      </c>
      <c r="HE33" s="29" t="str">
        <f aca="false">IF(AND(HE$3&gt;=$E33,HE$3&lt;=$F33),1,"")</f>
        <v/>
      </c>
      <c r="HF33" s="29" t="str">
        <f aca="false">IF(AND(HF$3&gt;=$E33,HF$3&lt;=$F33),1,"")</f>
        <v/>
      </c>
      <c r="HG33" s="29" t="str">
        <f aca="false">IF(AND(HG$3&gt;=$E33,HG$3&lt;=$F33),1,"")</f>
        <v/>
      </c>
      <c r="HH33" s="29" t="str">
        <f aca="false">IF(AND(HH$3&gt;=$E33,HH$3&lt;=$F33),1,"")</f>
        <v/>
      </c>
      <c r="HI33" s="29" t="str">
        <f aca="false">IF(AND(HI$3&gt;=$E33,HI$3&lt;=$F33),1,"")</f>
        <v/>
      </c>
      <c r="HJ33" s="29" t="str">
        <f aca="false">IF(AND(HJ$3&gt;=$E33,HJ$3&lt;=$F33),1,"")</f>
        <v/>
      </c>
      <c r="HK33" s="29" t="str">
        <f aca="false">IF(AND(HK$3&gt;=$E33,HK$3&lt;=$F33),1,"")</f>
        <v/>
      </c>
      <c r="HL33" s="29" t="str">
        <f aca="false">IF(AND(HL$3&gt;=$E33,HL$3&lt;=$F33),1,"")</f>
        <v/>
      </c>
      <c r="HM33" s="29" t="str">
        <f aca="false">IF(AND(HM$3&gt;=$E33,HM$3&lt;=$F33),1,"")</f>
        <v/>
      </c>
      <c r="HN33" s="29" t="str">
        <f aca="false">IF(AND(HN$3&gt;=$E33,HN$3&lt;=$F33),1,"")</f>
        <v/>
      </c>
      <c r="HO33" s="29" t="str">
        <f aca="false">IF(AND(HO$3&gt;=$E33,HO$3&lt;=$F33),1,"")</f>
        <v/>
      </c>
      <c r="HP33" s="29" t="str">
        <f aca="false">IF(AND(HP$3&gt;=$E33,HP$3&lt;=$F33),1,"")</f>
        <v/>
      </c>
      <c r="HQ33" s="29" t="str">
        <f aca="false">IF(AND(HQ$3&gt;=$E33,HQ$3&lt;=$F33),1,"")</f>
        <v/>
      </c>
      <c r="HR33" s="29" t="str">
        <f aca="false">IF(AND(HR$3&gt;=$E33,HR$3&lt;=$F33),1,"")</f>
        <v/>
      </c>
      <c r="HS33" s="29" t="str">
        <f aca="false">IF(AND(HS$3&gt;=$E33,HS$3&lt;=$F33),1,"")</f>
        <v/>
      </c>
      <c r="HT33" s="29" t="str">
        <f aca="false">IF(AND(HT$3&gt;=$E33,HT$3&lt;=$F33),1,"")</f>
        <v/>
      </c>
      <c r="HU33" s="29" t="str">
        <f aca="false">IF(AND(HU$3&gt;=$E33,HU$3&lt;=$F33),1,"")</f>
        <v/>
      </c>
      <c r="HV33" s="29" t="str">
        <f aca="false">IF(AND(HV$3&gt;=$E33,HV$3&lt;=$F33),1,"")</f>
        <v/>
      </c>
      <c r="HW33" s="29" t="str">
        <f aca="false">IF(AND(HW$3&gt;=$E33,HW$3&lt;=$F33),1,"")</f>
        <v/>
      </c>
      <c r="HX33" s="29" t="str">
        <f aca="false">IF(AND(HX$3&gt;=$E33,HX$3&lt;=$F33),1,"")</f>
        <v/>
      </c>
      <c r="HY33" s="29" t="str">
        <f aca="false">IF(AND(HY$3&gt;=$E33,HY$3&lt;=$F33),1,"")</f>
        <v/>
      </c>
      <c r="HZ33" s="29" t="str">
        <f aca="false">IF(AND(HZ$3&gt;=$E33,HZ$3&lt;=$F33),1,"")</f>
        <v/>
      </c>
      <c r="IA33" s="29" t="str">
        <f aca="false">IF(AND(IA$3&gt;=$E33,IA$3&lt;=$F33),1,"")</f>
        <v/>
      </c>
      <c r="IB33" s="29" t="str">
        <f aca="false">IF(AND(IB$3&gt;=$E33,IB$3&lt;=$F33),1,"")</f>
        <v/>
      </c>
      <c r="IC33" s="29" t="str">
        <f aca="false">IF(AND(IC$3&gt;=$E33,IC$3&lt;=$F33),1,"")</f>
        <v/>
      </c>
      <c r="ID33" s="29" t="str">
        <f aca="false">IF(AND(ID$3&gt;=$E33,ID$3&lt;=$F33),1,"")</f>
        <v/>
      </c>
      <c r="IE33" s="29" t="str">
        <f aca="false">IF(AND(IE$3&gt;=$E33,IE$3&lt;=$F33),1,"")</f>
        <v/>
      </c>
      <c r="IF33" s="29" t="str">
        <f aca="false">IF(AND(IF$3&gt;=$E33,IF$3&lt;=$F33),1,"")</f>
        <v/>
      </c>
      <c r="IG33" s="29" t="str">
        <f aca="false">IF(AND(IG$3&gt;=$E33,IG$3&lt;=$F33),1,"")</f>
        <v/>
      </c>
      <c r="IH33" s="29" t="str">
        <f aca="false">IF(AND(IH$3&gt;=$E33,IH$3&lt;=$F33),1,"")</f>
        <v/>
      </c>
      <c r="II33" s="29" t="str">
        <f aca="false">IF(AND(II$3&gt;=$E33,II$3&lt;=$F33),1,"")</f>
        <v/>
      </c>
      <c r="IJ33" s="29" t="str">
        <f aca="false">IF(AND(IJ$3&gt;=$E33,IJ$3&lt;=$F33),1,"")</f>
        <v/>
      </c>
      <c r="IK33" s="29" t="str">
        <f aca="false">IF(AND(IK$3&gt;=$E33,IK$3&lt;=$F33),1,"")</f>
        <v/>
      </c>
      <c r="IL33" s="29" t="str">
        <f aca="false">IF(AND(IL$3&gt;=$E33,IL$3&lt;=$F33),1,"")</f>
        <v/>
      </c>
      <c r="IM33" s="29" t="str">
        <f aca="false">IF(AND(IM$3&gt;=$E33,IM$3&lt;=$F33),1,"")</f>
        <v/>
      </c>
      <c r="IN33" s="29" t="str">
        <f aca="false">IF(AND(IN$3&gt;=$E33,IN$3&lt;=$F33),1,"")</f>
        <v/>
      </c>
      <c r="IO33" s="29" t="str">
        <f aca="false">IF(AND(IO$3&gt;=$E33,IO$3&lt;=$F33),1,"")</f>
        <v/>
      </c>
    </row>
    <row r="34" customFormat="false" ht="10.5" hidden="false" customHeight="true" outlineLevel="0" collapsed="false">
      <c r="A34" s="19"/>
      <c r="B34" s="20"/>
      <c r="C34" s="35" t="s">
        <v>60</v>
      </c>
      <c r="D34" s="22"/>
      <c r="E34" s="30"/>
      <c r="F34" s="30"/>
      <c r="G34" s="24" t="n">
        <f aca="false">SUM(J34:IO34)</f>
        <v>0</v>
      </c>
      <c r="H34" s="31"/>
      <c r="I34" s="32" t="n">
        <f aca="false">8*G34*H34</f>
        <v>0</v>
      </c>
      <c r="J34" s="29" t="str">
        <f aca="false">IF(AND(J$3&gt;=$E34,J$3&lt;=$F34),1,"")</f>
        <v/>
      </c>
      <c r="K34" s="29" t="str">
        <f aca="false">IF(AND(K$3&gt;=$E34,K$3&lt;=$F34),1,"")</f>
        <v/>
      </c>
      <c r="L34" s="29" t="str">
        <f aca="false">IF(AND(L$3&gt;=$E34,L$3&lt;=$F34),1,"")</f>
        <v/>
      </c>
      <c r="M34" s="29" t="str">
        <f aca="false">IF(AND(M$3&gt;=$E34,M$3&lt;=$F34),1,"")</f>
        <v/>
      </c>
      <c r="N34" s="29" t="str">
        <f aca="false">IF(AND(N$3&gt;=$E34,N$3&lt;=$F34),1,"")</f>
        <v/>
      </c>
      <c r="O34" s="29" t="str">
        <f aca="false">IF(AND(O$3&gt;=$E34,O$3&lt;=$F34),1,"")</f>
        <v/>
      </c>
      <c r="P34" s="29" t="str">
        <f aca="false">IF(AND(P$3&gt;=$E34,P$3&lt;=$F34),1,"")</f>
        <v/>
      </c>
      <c r="Q34" s="29" t="str">
        <f aca="false">IF(AND(Q$3&gt;=$E34,Q$3&lt;=$F34),1,"")</f>
        <v/>
      </c>
      <c r="R34" s="29" t="str">
        <f aca="false">IF(AND(R$3&gt;=$E34,R$3&lt;=$F34),1,"")</f>
        <v/>
      </c>
      <c r="S34" s="29" t="str">
        <f aca="false">IF(AND(S$3&gt;=$E34,S$3&lt;=$F34),1,"")</f>
        <v/>
      </c>
      <c r="T34" s="29" t="str">
        <f aca="false">IF(AND(T$3&gt;=$E34,T$3&lt;=$F34),1,"")</f>
        <v/>
      </c>
      <c r="U34" s="29" t="str">
        <f aca="false">IF(AND(U$3&gt;=$E34,U$3&lt;=$F34),1,"")</f>
        <v/>
      </c>
      <c r="V34" s="29" t="str">
        <f aca="false">IF(AND(V$3&gt;=$E34,V$3&lt;=$F34),1,"")</f>
        <v/>
      </c>
      <c r="W34" s="29" t="str">
        <f aca="false">IF(AND(W$3&gt;=$E34,W$3&lt;=$F34),1,"")</f>
        <v/>
      </c>
      <c r="X34" s="29" t="str">
        <f aca="false">IF(AND(X$3&gt;=$E34,X$3&lt;=$F34),1,"")</f>
        <v/>
      </c>
      <c r="Y34" s="29" t="str">
        <f aca="false">IF(AND(Y$3&gt;=$E34,Y$3&lt;=$F34),1,"")</f>
        <v/>
      </c>
      <c r="Z34" s="29" t="str">
        <f aca="false">IF(AND(Z$3&gt;=$E34,Z$3&lt;=$F34),1,"")</f>
        <v/>
      </c>
      <c r="AA34" s="29" t="str">
        <f aca="false">IF(AND(AA$3&gt;=$E34,AA$3&lt;=$F34),1,"")</f>
        <v/>
      </c>
      <c r="AB34" s="29" t="str">
        <f aca="false">IF(AND(AB$3&gt;=$E34,AB$3&lt;=$F34),1,"")</f>
        <v/>
      </c>
      <c r="AC34" s="29" t="str">
        <f aca="false">IF(AND(AC$3&gt;=$E34,AC$3&lt;=$F34),1,"")</f>
        <v/>
      </c>
      <c r="AD34" s="29" t="str">
        <f aca="false">IF(AND(AD$3&gt;=$E34,AD$3&lt;=$F34),1,"")</f>
        <v/>
      </c>
      <c r="AE34" s="29" t="str">
        <f aca="false">IF(AND(AE$3&gt;=$E34,AE$3&lt;=$F34),1,"")</f>
        <v/>
      </c>
      <c r="AF34" s="29" t="str">
        <f aca="false">IF(AND(AF$3&gt;=$E34,AF$3&lt;=$F34),1,"")</f>
        <v/>
      </c>
      <c r="AG34" s="29" t="str">
        <f aca="false">IF(AND(AG$3&gt;=$E34,AG$3&lt;=$F34),1,"")</f>
        <v/>
      </c>
      <c r="AH34" s="29" t="str">
        <f aca="false">IF(AND(AH$3&gt;=$E34,AH$3&lt;=$F34),1,"")</f>
        <v/>
      </c>
      <c r="AI34" s="29" t="str">
        <f aca="false">IF(AND(AI$3&gt;=$E34,AI$3&lt;=$F34),1,"")</f>
        <v/>
      </c>
      <c r="AJ34" s="29" t="str">
        <f aca="false">IF(AND(AJ$3&gt;=$E34,AJ$3&lt;=$F34),1,"")</f>
        <v/>
      </c>
      <c r="AK34" s="29" t="str">
        <f aca="false">IF(AND(AK$3&gt;=$E34,AK$3&lt;=$F34),1,"")</f>
        <v/>
      </c>
      <c r="AL34" s="29" t="str">
        <f aca="false">IF(AND(AL$3&gt;=$E34,AL$3&lt;=$F34),1,"")</f>
        <v/>
      </c>
      <c r="AM34" s="29" t="str">
        <f aca="false">IF(AND(AM$3&gt;=$E34,AM$3&lt;=$F34),1,"")</f>
        <v/>
      </c>
      <c r="AN34" s="29" t="str">
        <f aca="false">IF(AND(AN$3&gt;=$E34,AN$3&lt;=$F34),1,"")</f>
        <v/>
      </c>
      <c r="AO34" s="29" t="str">
        <f aca="false">IF(AND(AO$3&gt;=$E34,AO$3&lt;=$F34),1,"")</f>
        <v/>
      </c>
      <c r="AP34" s="29" t="str">
        <f aca="false">IF(AND(AP$3&gt;=$E34,AP$3&lt;=$F34),1,"")</f>
        <v/>
      </c>
      <c r="AQ34" s="29" t="str">
        <f aca="false">IF(AND(AQ$3&gt;=$E34,AQ$3&lt;=$F34),1,"")</f>
        <v/>
      </c>
      <c r="AR34" s="29" t="str">
        <f aca="false">IF(AND(AR$3&gt;=$E34,AR$3&lt;=$F34),1,"")</f>
        <v/>
      </c>
      <c r="AS34" s="29" t="str">
        <f aca="false">IF(AND(AS$3&gt;=$E34,AS$3&lt;=$F34),1,"")</f>
        <v/>
      </c>
      <c r="AT34" s="29" t="str">
        <f aca="false">IF(AND(AT$3&gt;=$E34,AT$3&lt;=$F34),1,"")</f>
        <v/>
      </c>
      <c r="AU34" s="29" t="str">
        <f aca="false">IF(AND(AU$3&gt;=$E34,AU$3&lt;=$F34),1,"")</f>
        <v/>
      </c>
      <c r="AV34" s="29" t="str">
        <f aca="false">IF(AND(AV$3&gt;=$E34,AV$3&lt;=$F34),1,"")</f>
        <v/>
      </c>
      <c r="AW34" s="29" t="str">
        <f aca="false">IF(AND(AW$3&gt;=$E34,AW$3&lt;=$F34),1,"")</f>
        <v/>
      </c>
      <c r="AX34" s="29" t="str">
        <f aca="false">IF(AND(AX$3&gt;=$E34,AX$3&lt;=$F34),1,"")</f>
        <v/>
      </c>
      <c r="AY34" s="29" t="str">
        <f aca="false">IF(AND(AY$3&gt;=$E34,AY$3&lt;=$F34),1,"")</f>
        <v/>
      </c>
      <c r="AZ34" s="29" t="str">
        <f aca="false">IF(AND(AZ$3&gt;=$E34,AZ$3&lt;=$F34),1,"")</f>
        <v/>
      </c>
      <c r="BA34" s="29" t="str">
        <f aca="false">IF(AND(BA$3&gt;=$E34,BA$3&lt;=$F34),1,"")</f>
        <v/>
      </c>
      <c r="BB34" s="29" t="str">
        <f aca="false">IF(AND(BB$3&gt;=$E34,BB$3&lt;=$F34),1,"")</f>
        <v/>
      </c>
      <c r="BC34" s="29" t="str">
        <f aca="false">IF(AND(BC$3&gt;=$E34,BC$3&lt;=$F34),1,"")</f>
        <v/>
      </c>
      <c r="BD34" s="29" t="str">
        <f aca="false">IF(AND(BD$3&gt;=$E34,BD$3&lt;=$F34),1,"")</f>
        <v/>
      </c>
      <c r="BE34" s="29" t="str">
        <f aca="false">IF(AND(BE$3&gt;=$E34,BE$3&lt;=$F34),1,"")</f>
        <v/>
      </c>
      <c r="BF34" s="29" t="str">
        <f aca="false">IF(AND(BF$3&gt;=$E34,BF$3&lt;=$F34),1,"")</f>
        <v/>
      </c>
      <c r="BG34" s="29" t="str">
        <f aca="false">IF(AND(BG$3&gt;=$E34,BG$3&lt;=$F34),1,"")</f>
        <v/>
      </c>
      <c r="BH34" s="29" t="str">
        <f aca="false">IF(AND(BH$3&gt;=$E34,BH$3&lt;=$F34),1,"")</f>
        <v/>
      </c>
      <c r="BI34" s="29" t="str">
        <f aca="false">IF(AND(BI$3&gt;=$E34,BI$3&lt;=$F34),1,"")</f>
        <v/>
      </c>
      <c r="BJ34" s="29" t="str">
        <f aca="false">IF(AND(BJ$3&gt;=$E34,BJ$3&lt;=$F34),1,"")</f>
        <v/>
      </c>
      <c r="BK34" s="29" t="str">
        <f aca="false">IF(AND(BK$3&gt;=$E34,BK$3&lt;=$F34),1,"")</f>
        <v/>
      </c>
      <c r="BL34" s="29" t="str">
        <f aca="false">IF(AND(BL$3&gt;=$E34,BL$3&lt;=$F34),1,"")</f>
        <v/>
      </c>
      <c r="BM34" s="29" t="str">
        <f aca="false">IF(AND(BM$3&gt;=$E34,BM$3&lt;=$F34),1,"")</f>
        <v/>
      </c>
      <c r="BN34" s="29" t="str">
        <f aca="false">IF(AND(BN$3&gt;=$E34,BN$3&lt;=$F34),1,"")</f>
        <v/>
      </c>
      <c r="BO34" s="29" t="str">
        <f aca="false">IF(AND(BO$3&gt;=$E34,BO$3&lt;=$F34),1,"")</f>
        <v/>
      </c>
      <c r="BP34" s="29" t="str">
        <f aca="false">IF(AND(BP$3&gt;=$E34,BP$3&lt;=$F34),1,"")</f>
        <v/>
      </c>
      <c r="BQ34" s="29" t="str">
        <f aca="false">IF(AND(BQ$3&gt;=$E34,BQ$3&lt;=$F34),1,"")</f>
        <v/>
      </c>
      <c r="BR34" s="29" t="str">
        <f aca="false">IF(AND(BR$3&gt;=$E34,BR$3&lt;=$F34),1,"")</f>
        <v/>
      </c>
      <c r="BS34" s="29" t="str">
        <f aca="false">IF(AND(BS$3&gt;=$E34,BS$3&lt;=$F34),1,"")</f>
        <v/>
      </c>
      <c r="BT34" s="29" t="str">
        <f aca="false">IF(AND(BT$3&gt;=$E34,BT$3&lt;=$F34),1,"")</f>
        <v/>
      </c>
      <c r="BU34" s="29" t="str">
        <f aca="false">IF(AND(BU$3&gt;=$E34,BU$3&lt;=$F34),1,"")</f>
        <v/>
      </c>
      <c r="BV34" s="29" t="str">
        <f aca="false">IF(AND(BV$3&gt;=$E34,BV$3&lt;=$F34),1,"")</f>
        <v/>
      </c>
      <c r="BW34" s="29" t="str">
        <f aca="false">IF(AND(BW$3&gt;=$E34,BW$3&lt;=$F34),1,"")</f>
        <v/>
      </c>
      <c r="BX34" s="29" t="str">
        <f aca="false">IF(AND(BX$3&gt;=$E34,BX$3&lt;=$F34),1,"")</f>
        <v/>
      </c>
      <c r="BY34" s="29" t="str">
        <f aca="false">IF(AND(BY$3&gt;=$E34,BY$3&lt;=$F34),1,"")</f>
        <v/>
      </c>
      <c r="BZ34" s="29" t="str">
        <f aca="false">IF(AND(BZ$3&gt;=$E34,BZ$3&lt;=$F34),1,"")</f>
        <v/>
      </c>
      <c r="CA34" s="29" t="str">
        <f aca="false">IF(AND(CA$3&gt;=$E34,CA$3&lt;=$F34),1,"")</f>
        <v/>
      </c>
      <c r="CB34" s="29" t="str">
        <f aca="false">IF(AND(CB$3&gt;=$E34,CB$3&lt;=$F34),1,"")</f>
        <v/>
      </c>
      <c r="CC34" s="29" t="str">
        <f aca="false">IF(AND(CC$3&gt;=$E34,CC$3&lt;=$F34),1,"")</f>
        <v/>
      </c>
      <c r="CD34" s="29" t="str">
        <f aca="false">IF(AND(CD$3&gt;=$E34,CD$3&lt;=$F34),1,"")</f>
        <v/>
      </c>
      <c r="CE34" s="29" t="str">
        <f aca="false">IF(AND(CE$3&gt;=$E34,CE$3&lt;=$F34),1,"")</f>
        <v/>
      </c>
      <c r="CF34" s="29" t="str">
        <f aca="false">IF(AND(CF$3&gt;=$E34,CF$3&lt;=$F34),1,"")</f>
        <v/>
      </c>
      <c r="CG34" s="29" t="str">
        <f aca="false">IF(AND(CG$3&gt;=$E34,CG$3&lt;=$F34),1,"")</f>
        <v/>
      </c>
      <c r="CH34" s="29" t="str">
        <f aca="false">IF(AND(CH$3&gt;=$E34,CH$3&lt;=$F34),1,"")</f>
        <v/>
      </c>
      <c r="CI34" s="29" t="str">
        <f aca="false">IF(AND(CI$3&gt;=$E34,CI$3&lt;=$F34),1,"")</f>
        <v/>
      </c>
      <c r="CJ34" s="29" t="str">
        <f aca="false">IF(AND(CJ$3&gt;=$E34,CJ$3&lt;=$F34),1,"")</f>
        <v/>
      </c>
      <c r="CK34" s="29" t="str">
        <f aca="false">IF(AND(CK$3&gt;=$E34,CK$3&lt;=$F34),1,"")</f>
        <v/>
      </c>
      <c r="CL34" s="29" t="str">
        <f aca="false">IF(AND(CL$3&gt;=$E34,CL$3&lt;=$F34),1,"")</f>
        <v/>
      </c>
      <c r="CM34" s="29" t="str">
        <f aca="false">IF(AND(CM$3&gt;=$E34,CM$3&lt;=$F34),1,"")</f>
        <v/>
      </c>
      <c r="CN34" s="29" t="str">
        <f aca="false">IF(AND(CN$3&gt;=$E34,CN$3&lt;=$F34),1,"")</f>
        <v/>
      </c>
      <c r="CO34" s="29" t="str">
        <f aca="false">IF(AND(CO$3&gt;=$E34,CO$3&lt;=$F34),1,"")</f>
        <v/>
      </c>
      <c r="CP34" s="29" t="str">
        <f aca="false">IF(AND(CP$3&gt;=$E34,CP$3&lt;=$F34),1,"")</f>
        <v/>
      </c>
      <c r="CQ34" s="29" t="str">
        <f aca="false">IF(AND(CQ$3&gt;=$E34,CQ$3&lt;=$F34),1,"")</f>
        <v/>
      </c>
      <c r="CR34" s="29" t="str">
        <f aca="false">IF(AND(CR$3&gt;=$E34,CR$3&lt;=$F34),1,"")</f>
        <v/>
      </c>
      <c r="CS34" s="29" t="str">
        <f aca="false">IF(AND(CS$3&gt;=$E34,CS$3&lt;=$F34),1,"")</f>
        <v/>
      </c>
      <c r="CT34" s="29" t="str">
        <f aca="false">IF(AND(CT$3&gt;=$E34,CT$3&lt;=$F34),1,"")</f>
        <v/>
      </c>
      <c r="CU34" s="29" t="str">
        <f aca="false">IF(AND(CU$3&gt;=$E34,CU$3&lt;=$F34),1,"")</f>
        <v/>
      </c>
      <c r="CV34" s="29" t="str">
        <f aca="false">IF(AND(CV$3&gt;=$E34,CV$3&lt;=$F34),1,"")</f>
        <v/>
      </c>
      <c r="CW34" s="29" t="str">
        <f aca="false">IF(AND(CW$3&gt;=$E34,CW$3&lt;=$F34),1,"")</f>
        <v/>
      </c>
      <c r="CX34" s="29" t="str">
        <f aca="false">IF(AND(CX$3&gt;=$E34,CX$3&lt;=$F34),1,"")</f>
        <v/>
      </c>
      <c r="CY34" s="29" t="str">
        <f aca="false">IF(AND(CY$3&gt;=$E34,CY$3&lt;=$F34),1,"")</f>
        <v/>
      </c>
      <c r="CZ34" s="29" t="str">
        <f aca="false">IF(AND(CZ$3&gt;=$E34,CZ$3&lt;=$F34),1,"")</f>
        <v/>
      </c>
      <c r="DA34" s="29" t="str">
        <f aca="false">IF(AND(DA$3&gt;=$E34,DA$3&lt;=$F34),1,"")</f>
        <v/>
      </c>
      <c r="DB34" s="29" t="str">
        <f aca="false">IF(AND(DB$3&gt;=$E34,DB$3&lt;=$F34),1,"")</f>
        <v/>
      </c>
      <c r="DC34" s="29" t="str">
        <f aca="false">IF(AND(DC$3&gt;=$E34,DC$3&lt;=$F34),1,"")</f>
        <v/>
      </c>
      <c r="DD34" s="29" t="str">
        <f aca="false">IF(AND(DD$3&gt;=$E34,DD$3&lt;=$F34),1,"")</f>
        <v/>
      </c>
      <c r="DE34" s="29" t="str">
        <f aca="false">IF(AND(DE$3&gt;=$E34,DE$3&lt;=$F34),1,"")</f>
        <v/>
      </c>
      <c r="DF34" s="29" t="str">
        <f aca="false">IF(AND(DF$3&gt;=$E34,DF$3&lt;=$F34),1,"")</f>
        <v/>
      </c>
      <c r="DG34" s="29" t="str">
        <f aca="false">IF(AND(DG$3&gt;=$E34,DG$3&lt;=$F34),1,"")</f>
        <v/>
      </c>
      <c r="DH34" s="29" t="str">
        <f aca="false">IF(AND(DH$3&gt;=$E34,DH$3&lt;=$F34),1,"")</f>
        <v/>
      </c>
      <c r="DI34" s="29" t="str">
        <f aca="false">IF(AND(DI$3&gt;=$E34,DI$3&lt;=$F34),1,"")</f>
        <v/>
      </c>
      <c r="DJ34" s="29" t="str">
        <f aca="false">IF(AND(DJ$3&gt;=$E34,DJ$3&lt;=$F34),1,"")</f>
        <v/>
      </c>
      <c r="DK34" s="29" t="str">
        <f aca="false">IF(AND(DK$3&gt;=$E34,DK$3&lt;=$F34),1,"")</f>
        <v/>
      </c>
      <c r="DL34" s="29" t="str">
        <f aca="false">IF(AND(DL$3&gt;=$E34,DL$3&lt;=$F34),1,"")</f>
        <v/>
      </c>
      <c r="DM34" s="29" t="str">
        <f aca="false">IF(AND(DM$3&gt;=$E34,DM$3&lt;=$F34),1,"")</f>
        <v/>
      </c>
      <c r="DN34" s="29" t="str">
        <f aca="false">IF(AND(DN$3&gt;=$E34,DN$3&lt;=$F34),1,"")</f>
        <v/>
      </c>
      <c r="DO34" s="29" t="str">
        <f aca="false">IF(AND(DO$3&gt;=$E34,DO$3&lt;=$F34),1,"")</f>
        <v/>
      </c>
      <c r="DP34" s="29" t="str">
        <f aca="false">IF(AND(DP$3&gt;=$E34,DP$3&lt;=$F34),1,"")</f>
        <v/>
      </c>
      <c r="DQ34" s="29" t="str">
        <f aca="false">IF(AND(DQ$3&gt;=$E34,DQ$3&lt;=$F34),1,"")</f>
        <v/>
      </c>
      <c r="DR34" s="29" t="str">
        <f aca="false">IF(AND(DR$3&gt;=$E34,DR$3&lt;=$F34),1,"")</f>
        <v/>
      </c>
      <c r="DS34" s="29" t="str">
        <f aca="false">IF(AND(DS$3&gt;=$E34,DS$3&lt;=$F34),1,"")</f>
        <v/>
      </c>
      <c r="DT34" s="29" t="str">
        <f aca="false">IF(AND(DT$3&gt;=$E34,DT$3&lt;=$F34),1,"")</f>
        <v/>
      </c>
      <c r="DU34" s="29" t="str">
        <f aca="false">IF(AND(DU$3&gt;=$E34,DU$3&lt;=$F34),1,"")</f>
        <v/>
      </c>
      <c r="DV34" s="29" t="str">
        <f aca="false">IF(AND(DV$3&gt;=$E34,DV$3&lt;=$F34),1,"")</f>
        <v/>
      </c>
      <c r="DW34" s="29" t="str">
        <f aca="false">IF(AND(DW$3&gt;=$E34,DW$3&lt;=$F34),1,"")</f>
        <v/>
      </c>
      <c r="DX34" s="29" t="str">
        <f aca="false">IF(AND(DX$3&gt;=$E34,DX$3&lt;=$F34),1,"")</f>
        <v/>
      </c>
      <c r="DY34" s="29" t="str">
        <f aca="false">IF(AND(DY$3&gt;=$E34,DY$3&lt;=$F34),1,"")</f>
        <v/>
      </c>
      <c r="DZ34" s="29" t="str">
        <f aca="false">IF(AND(DZ$3&gt;=$E34,DZ$3&lt;=$F34),1,"")</f>
        <v/>
      </c>
      <c r="EA34" s="29" t="str">
        <f aca="false">IF(AND(EA$3&gt;=$E34,EA$3&lt;=$F34),1,"")</f>
        <v/>
      </c>
      <c r="EB34" s="29" t="str">
        <f aca="false">IF(AND(EB$3&gt;=$E34,EB$3&lt;=$F34),1,"")</f>
        <v/>
      </c>
      <c r="EC34" s="29" t="str">
        <f aca="false">IF(AND(EC$3&gt;=$E34,EC$3&lt;=$F34),1,"")</f>
        <v/>
      </c>
      <c r="ED34" s="29" t="str">
        <f aca="false">IF(AND(ED$3&gt;=$E34,ED$3&lt;=$F34),1,"")</f>
        <v/>
      </c>
      <c r="EE34" s="29" t="str">
        <f aca="false">IF(AND(EE$3&gt;=$E34,EE$3&lt;=$F34),1,"")</f>
        <v/>
      </c>
      <c r="EF34" s="29" t="str">
        <f aca="false">IF(AND(EF$3&gt;=$E34,EF$3&lt;=$F34),1,"")</f>
        <v/>
      </c>
      <c r="EG34" s="29" t="str">
        <f aca="false">IF(AND(EG$3&gt;=$E34,EG$3&lt;=$F34),1,"")</f>
        <v/>
      </c>
      <c r="EH34" s="29" t="str">
        <f aca="false">IF(AND(EH$3&gt;=$E34,EH$3&lt;=$F34),1,"")</f>
        <v/>
      </c>
      <c r="EI34" s="29" t="str">
        <f aca="false">IF(AND(EI$3&gt;=$E34,EI$3&lt;=$F34),1,"")</f>
        <v/>
      </c>
      <c r="EJ34" s="29" t="str">
        <f aca="false">IF(AND(EJ$3&gt;=$E34,EJ$3&lt;=$F34),1,"")</f>
        <v/>
      </c>
      <c r="EK34" s="29" t="str">
        <f aca="false">IF(AND(EK$3&gt;=$E34,EK$3&lt;=$F34),1,"")</f>
        <v/>
      </c>
      <c r="EL34" s="29" t="str">
        <f aca="false">IF(AND(EL$3&gt;=$E34,EL$3&lt;=$F34),1,"")</f>
        <v/>
      </c>
      <c r="EM34" s="29" t="str">
        <f aca="false">IF(AND(EM$3&gt;=$E34,EM$3&lt;=$F34),1,"")</f>
        <v/>
      </c>
      <c r="EN34" s="29" t="str">
        <f aca="false">IF(AND(EN$3&gt;=$E34,EN$3&lt;=$F34),1,"")</f>
        <v/>
      </c>
      <c r="EO34" s="29" t="str">
        <f aca="false">IF(AND(EO$3&gt;=$E34,EO$3&lt;=$F34),1,"")</f>
        <v/>
      </c>
      <c r="EP34" s="29" t="str">
        <f aca="false">IF(AND(EP$3&gt;=$E34,EP$3&lt;=$F34),1,"")</f>
        <v/>
      </c>
      <c r="EQ34" s="29" t="str">
        <f aca="false">IF(AND(EQ$3&gt;=$E34,EQ$3&lt;=$F34),1,"")</f>
        <v/>
      </c>
      <c r="ER34" s="29" t="str">
        <f aca="false">IF(AND(ER$3&gt;=$E34,ER$3&lt;=$F34),1,"")</f>
        <v/>
      </c>
      <c r="ES34" s="29" t="str">
        <f aca="false">IF(AND(ES$3&gt;=$E34,ES$3&lt;=$F34),1,"")</f>
        <v/>
      </c>
      <c r="ET34" s="29" t="str">
        <f aca="false">IF(AND(ET$3&gt;=$E34,ET$3&lt;=$F34),1,"")</f>
        <v/>
      </c>
      <c r="EU34" s="29" t="str">
        <f aca="false">IF(AND(EU$3&gt;=$E34,EU$3&lt;=$F34),1,"")</f>
        <v/>
      </c>
      <c r="EV34" s="29" t="str">
        <f aca="false">IF(AND(EV$3&gt;=$E34,EV$3&lt;=$F34),1,"")</f>
        <v/>
      </c>
      <c r="EW34" s="29" t="str">
        <f aca="false">IF(AND(EW$3&gt;=$E34,EW$3&lt;=$F34),1,"")</f>
        <v/>
      </c>
      <c r="EX34" s="29" t="str">
        <f aca="false">IF(AND(EX$3&gt;=$E34,EX$3&lt;=$F34),1,"")</f>
        <v/>
      </c>
      <c r="EY34" s="29" t="str">
        <f aca="false">IF(AND(EY$3&gt;=$E34,EY$3&lt;=$F34),1,"")</f>
        <v/>
      </c>
      <c r="EZ34" s="29" t="str">
        <f aca="false">IF(AND(EZ$3&gt;=$E34,EZ$3&lt;=$F34),1,"")</f>
        <v/>
      </c>
      <c r="FA34" s="29" t="str">
        <f aca="false">IF(AND(FA$3&gt;=$E34,FA$3&lt;=$F34),1,"")</f>
        <v/>
      </c>
      <c r="FB34" s="29" t="str">
        <f aca="false">IF(AND(FB$3&gt;=$E34,FB$3&lt;=$F34),1,"")</f>
        <v/>
      </c>
      <c r="FC34" s="29" t="str">
        <f aca="false">IF(AND(FC$3&gt;=$E34,FC$3&lt;=$F34),1,"")</f>
        <v/>
      </c>
      <c r="FD34" s="29" t="str">
        <f aca="false">IF(AND(FD$3&gt;=$E34,FD$3&lt;=$F34),1,"")</f>
        <v/>
      </c>
      <c r="FE34" s="29" t="str">
        <f aca="false">IF(AND(FE$3&gt;=$E34,FE$3&lt;=$F34),1,"")</f>
        <v/>
      </c>
      <c r="FF34" s="29" t="str">
        <f aca="false">IF(AND(FF$3&gt;=$E34,FF$3&lt;=$F34),1,"")</f>
        <v/>
      </c>
      <c r="FG34" s="29" t="str">
        <f aca="false">IF(AND(FG$3&gt;=$E34,FG$3&lt;=$F34),1,"")</f>
        <v/>
      </c>
      <c r="FH34" s="29" t="str">
        <f aca="false">IF(AND(FH$3&gt;=$E34,FH$3&lt;=$F34),1,"")</f>
        <v/>
      </c>
      <c r="FI34" s="29" t="str">
        <f aca="false">IF(AND(FI$3&gt;=$E34,FI$3&lt;=$F34),1,"")</f>
        <v/>
      </c>
      <c r="FJ34" s="29" t="str">
        <f aca="false">IF(AND(FJ$3&gt;=$E34,FJ$3&lt;=$F34),1,"")</f>
        <v/>
      </c>
      <c r="FK34" s="29" t="str">
        <f aca="false">IF(AND(FK$3&gt;=$E34,FK$3&lt;=$F34),1,"")</f>
        <v/>
      </c>
      <c r="FL34" s="29" t="str">
        <f aca="false">IF(AND(FL$3&gt;=$E34,FL$3&lt;=$F34),1,"")</f>
        <v/>
      </c>
      <c r="FM34" s="29" t="str">
        <f aca="false">IF(AND(FM$3&gt;=$E34,FM$3&lt;=$F34),1,"")</f>
        <v/>
      </c>
      <c r="FN34" s="29" t="str">
        <f aca="false">IF(AND(FN$3&gt;=$E34,FN$3&lt;=$F34),1,"")</f>
        <v/>
      </c>
      <c r="FO34" s="29" t="str">
        <f aca="false">IF(AND(FO$3&gt;=$E34,FO$3&lt;=$F34),1,"")</f>
        <v/>
      </c>
      <c r="FP34" s="29" t="str">
        <f aca="false">IF(AND(FP$3&gt;=$E34,FP$3&lt;=$F34),1,"")</f>
        <v/>
      </c>
      <c r="FQ34" s="29" t="str">
        <f aca="false">IF(AND(FQ$3&gt;=$E34,FQ$3&lt;=$F34),1,"")</f>
        <v/>
      </c>
      <c r="FR34" s="29" t="str">
        <f aca="false">IF(AND(FR$3&gt;=$E34,FR$3&lt;=$F34),1,"")</f>
        <v/>
      </c>
      <c r="FS34" s="29" t="str">
        <f aca="false">IF(AND(FS$3&gt;=$E34,FS$3&lt;=$F34),1,"")</f>
        <v/>
      </c>
      <c r="FT34" s="29" t="str">
        <f aca="false">IF(AND(FT$3&gt;=$E34,FT$3&lt;=$F34),1,"")</f>
        <v/>
      </c>
      <c r="FU34" s="29" t="str">
        <f aca="false">IF(AND(FU$3&gt;=$E34,FU$3&lt;=$F34),1,"")</f>
        <v/>
      </c>
      <c r="FV34" s="29" t="str">
        <f aca="false">IF(AND(FV$3&gt;=$E34,FV$3&lt;=$F34),1,"")</f>
        <v/>
      </c>
      <c r="FW34" s="29" t="str">
        <f aca="false">IF(AND(FW$3&gt;=$E34,FW$3&lt;=$F34),1,"")</f>
        <v/>
      </c>
      <c r="FX34" s="29" t="str">
        <f aca="false">IF(AND(FX$3&gt;=$E34,FX$3&lt;=$F34),1,"")</f>
        <v/>
      </c>
      <c r="FY34" s="29" t="str">
        <f aca="false">IF(AND(FY$3&gt;=$E34,FY$3&lt;=$F34),1,"")</f>
        <v/>
      </c>
      <c r="FZ34" s="29" t="str">
        <f aca="false">IF(AND(FZ$3&gt;=$E34,FZ$3&lt;=$F34),1,"")</f>
        <v/>
      </c>
      <c r="GA34" s="29" t="str">
        <f aca="false">IF(AND(GA$3&gt;=$E34,GA$3&lt;=$F34),1,"")</f>
        <v/>
      </c>
      <c r="GB34" s="29" t="str">
        <f aca="false">IF(AND(GB$3&gt;=$E34,GB$3&lt;=$F34),1,"")</f>
        <v/>
      </c>
      <c r="GC34" s="29" t="str">
        <f aca="false">IF(AND(GC$3&gt;=$E34,GC$3&lt;=$F34),1,"")</f>
        <v/>
      </c>
      <c r="GD34" s="29" t="str">
        <f aca="false">IF(AND(GD$3&gt;=$E34,GD$3&lt;=$F34),1,"")</f>
        <v/>
      </c>
      <c r="GE34" s="29" t="str">
        <f aca="false">IF(AND(GE$3&gt;=$E34,GE$3&lt;=$F34),1,"")</f>
        <v/>
      </c>
      <c r="GF34" s="29" t="str">
        <f aca="false">IF(AND(GF$3&gt;=$E34,GF$3&lt;=$F34),1,"")</f>
        <v/>
      </c>
      <c r="GG34" s="29" t="str">
        <f aca="false">IF(AND(GG$3&gt;=$E34,GG$3&lt;=$F34),1,"")</f>
        <v/>
      </c>
      <c r="GH34" s="29" t="str">
        <f aca="false">IF(AND(GH$3&gt;=$E34,GH$3&lt;=$F34),1,"")</f>
        <v/>
      </c>
      <c r="GI34" s="29" t="str">
        <f aca="false">IF(AND(GI$3&gt;=$E34,GI$3&lt;=$F34),1,"")</f>
        <v/>
      </c>
      <c r="GJ34" s="29" t="str">
        <f aca="false">IF(AND(GJ$3&gt;=$E34,GJ$3&lt;=$F34),1,"")</f>
        <v/>
      </c>
      <c r="GK34" s="29" t="str">
        <f aca="false">IF(AND(GK$3&gt;=$E34,GK$3&lt;=$F34),1,"")</f>
        <v/>
      </c>
      <c r="GL34" s="29" t="str">
        <f aca="false">IF(AND(GL$3&gt;=$E34,GL$3&lt;=$F34),1,"")</f>
        <v/>
      </c>
      <c r="GM34" s="29" t="str">
        <f aca="false">IF(AND(GM$3&gt;=$E34,GM$3&lt;=$F34),1,"")</f>
        <v/>
      </c>
      <c r="GN34" s="29" t="str">
        <f aca="false">IF(AND(GN$3&gt;=$E34,GN$3&lt;=$F34),1,"")</f>
        <v/>
      </c>
      <c r="GO34" s="29" t="str">
        <f aca="false">IF(AND(GO$3&gt;=$E34,GO$3&lt;=$F34),1,"")</f>
        <v/>
      </c>
      <c r="GP34" s="29" t="str">
        <f aca="false">IF(AND(GP$3&gt;=$E34,GP$3&lt;=$F34),1,"")</f>
        <v/>
      </c>
      <c r="GQ34" s="29" t="str">
        <f aca="false">IF(AND(GQ$3&gt;=$E34,GQ$3&lt;=$F34),1,"")</f>
        <v/>
      </c>
      <c r="GR34" s="29" t="str">
        <f aca="false">IF(AND(GR$3&gt;=$E34,GR$3&lt;=$F34),1,"")</f>
        <v/>
      </c>
      <c r="GS34" s="29" t="str">
        <f aca="false">IF(AND(GS$3&gt;=$E34,GS$3&lt;=$F34),1,"")</f>
        <v/>
      </c>
      <c r="GT34" s="29" t="str">
        <f aca="false">IF(AND(GT$3&gt;=$E34,GT$3&lt;=$F34),1,"")</f>
        <v/>
      </c>
      <c r="GU34" s="29" t="str">
        <f aca="false">IF(AND(GU$3&gt;=$E34,GU$3&lt;=$F34),1,"")</f>
        <v/>
      </c>
      <c r="GV34" s="29" t="str">
        <f aca="false">IF(AND(GV$3&gt;=$E34,GV$3&lt;=$F34),1,"")</f>
        <v/>
      </c>
      <c r="GW34" s="29" t="str">
        <f aca="false">IF(AND(GW$3&gt;=$E34,GW$3&lt;=$F34),1,"")</f>
        <v/>
      </c>
      <c r="GX34" s="29" t="str">
        <f aca="false">IF(AND(GX$3&gt;=$E34,GX$3&lt;=$F34),1,"")</f>
        <v/>
      </c>
      <c r="GY34" s="29" t="str">
        <f aca="false">IF(AND(GY$3&gt;=$E34,GY$3&lt;=$F34),1,"")</f>
        <v/>
      </c>
      <c r="GZ34" s="29" t="str">
        <f aca="false">IF(AND(GZ$3&gt;=$E34,GZ$3&lt;=$F34),1,"")</f>
        <v/>
      </c>
      <c r="HA34" s="29" t="str">
        <f aca="false">IF(AND(HA$3&gt;=$E34,HA$3&lt;=$F34),1,"")</f>
        <v/>
      </c>
      <c r="HB34" s="29" t="str">
        <f aca="false">IF(AND(HB$3&gt;=$E34,HB$3&lt;=$F34),1,"")</f>
        <v/>
      </c>
      <c r="HC34" s="29" t="str">
        <f aca="false">IF(AND(HC$3&gt;=$E34,HC$3&lt;=$F34),1,"")</f>
        <v/>
      </c>
      <c r="HD34" s="29" t="str">
        <f aca="false">IF(AND(HD$3&gt;=$E34,HD$3&lt;=$F34),1,"")</f>
        <v/>
      </c>
      <c r="HE34" s="29" t="str">
        <f aca="false">IF(AND(HE$3&gt;=$E34,HE$3&lt;=$F34),1,"")</f>
        <v/>
      </c>
      <c r="HF34" s="29" t="str">
        <f aca="false">IF(AND(HF$3&gt;=$E34,HF$3&lt;=$F34),1,"")</f>
        <v/>
      </c>
      <c r="HG34" s="29" t="str">
        <f aca="false">IF(AND(HG$3&gt;=$E34,HG$3&lt;=$F34),1,"")</f>
        <v/>
      </c>
      <c r="HH34" s="29" t="str">
        <f aca="false">IF(AND(HH$3&gt;=$E34,HH$3&lt;=$F34),1,"")</f>
        <v/>
      </c>
      <c r="HI34" s="29" t="str">
        <f aca="false">IF(AND(HI$3&gt;=$E34,HI$3&lt;=$F34),1,"")</f>
        <v/>
      </c>
      <c r="HJ34" s="29" t="str">
        <f aca="false">IF(AND(HJ$3&gt;=$E34,HJ$3&lt;=$F34),1,"")</f>
        <v/>
      </c>
      <c r="HK34" s="29" t="str">
        <f aca="false">IF(AND(HK$3&gt;=$E34,HK$3&lt;=$F34),1,"")</f>
        <v/>
      </c>
      <c r="HL34" s="29" t="str">
        <f aca="false">IF(AND(HL$3&gt;=$E34,HL$3&lt;=$F34),1,"")</f>
        <v/>
      </c>
      <c r="HM34" s="29" t="str">
        <f aca="false">IF(AND(HM$3&gt;=$E34,HM$3&lt;=$F34),1,"")</f>
        <v/>
      </c>
      <c r="HN34" s="29" t="str">
        <f aca="false">IF(AND(HN$3&gt;=$E34,HN$3&lt;=$F34),1,"")</f>
        <v/>
      </c>
      <c r="HO34" s="29" t="str">
        <f aca="false">IF(AND(HO$3&gt;=$E34,HO$3&lt;=$F34),1,"")</f>
        <v/>
      </c>
      <c r="HP34" s="29" t="str">
        <f aca="false">IF(AND(HP$3&gt;=$E34,HP$3&lt;=$F34),1,"")</f>
        <v/>
      </c>
      <c r="HQ34" s="29" t="str">
        <f aca="false">IF(AND(HQ$3&gt;=$E34,HQ$3&lt;=$F34),1,"")</f>
        <v/>
      </c>
      <c r="HR34" s="29" t="str">
        <f aca="false">IF(AND(HR$3&gt;=$E34,HR$3&lt;=$F34),1,"")</f>
        <v/>
      </c>
      <c r="HS34" s="29" t="str">
        <f aca="false">IF(AND(HS$3&gt;=$E34,HS$3&lt;=$F34),1,"")</f>
        <v/>
      </c>
      <c r="HT34" s="29" t="str">
        <f aca="false">IF(AND(HT$3&gt;=$E34,HT$3&lt;=$F34),1,"")</f>
        <v/>
      </c>
      <c r="HU34" s="29" t="str">
        <f aca="false">IF(AND(HU$3&gt;=$E34,HU$3&lt;=$F34),1,"")</f>
        <v/>
      </c>
      <c r="HV34" s="29" t="str">
        <f aca="false">IF(AND(HV$3&gt;=$E34,HV$3&lt;=$F34),1,"")</f>
        <v/>
      </c>
      <c r="HW34" s="29" t="str">
        <f aca="false">IF(AND(HW$3&gt;=$E34,HW$3&lt;=$F34),1,"")</f>
        <v/>
      </c>
      <c r="HX34" s="29" t="str">
        <f aca="false">IF(AND(HX$3&gt;=$E34,HX$3&lt;=$F34),1,"")</f>
        <v/>
      </c>
      <c r="HY34" s="29" t="str">
        <f aca="false">IF(AND(HY$3&gt;=$E34,HY$3&lt;=$F34),1,"")</f>
        <v/>
      </c>
      <c r="HZ34" s="29" t="str">
        <f aca="false">IF(AND(HZ$3&gt;=$E34,HZ$3&lt;=$F34),1,"")</f>
        <v/>
      </c>
      <c r="IA34" s="29" t="str">
        <f aca="false">IF(AND(IA$3&gt;=$E34,IA$3&lt;=$F34),1,"")</f>
        <v/>
      </c>
      <c r="IB34" s="29" t="str">
        <f aca="false">IF(AND(IB$3&gt;=$E34,IB$3&lt;=$F34),1,"")</f>
        <v/>
      </c>
      <c r="IC34" s="29" t="str">
        <f aca="false">IF(AND(IC$3&gt;=$E34,IC$3&lt;=$F34),1,"")</f>
        <v/>
      </c>
      <c r="ID34" s="29" t="str">
        <f aca="false">IF(AND(ID$3&gt;=$E34,ID$3&lt;=$F34),1,"")</f>
        <v/>
      </c>
      <c r="IE34" s="29" t="str">
        <f aca="false">IF(AND(IE$3&gt;=$E34,IE$3&lt;=$F34),1,"")</f>
        <v/>
      </c>
      <c r="IF34" s="29" t="str">
        <f aca="false">IF(AND(IF$3&gt;=$E34,IF$3&lt;=$F34),1,"")</f>
        <v/>
      </c>
      <c r="IG34" s="29" t="str">
        <f aca="false">IF(AND(IG$3&gt;=$E34,IG$3&lt;=$F34),1,"")</f>
        <v/>
      </c>
      <c r="IH34" s="29" t="str">
        <f aca="false">IF(AND(IH$3&gt;=$E34,IH$3&lt;=$F34),1,"")</f>
        <v/>
      </c>
      <c r="II34" s="29" t="str">
        <f aca="false">IF(AND(II$3&gt;=$E34,II$3&lt;=$F34),1,"")</f>
        <v/>
      </c>
      <c r="IJ34" s="29" t="str">
        <f aca="false">IF(AND(IJ$3&gt;=$E34,IJ$3&lt;=$F34),1,"")</f>
        <v/>
      </c>
      <c r="IK34" s="29" t="str">
        <f aca="false">IF(AND(IK$3&gt;=$E34,IK$3&lt;=$F34),1,"")</f>
        <v/>
      </c>
      <c r="IL34" s="29" t="str">
        <f aca="false">IF(AND(IL$3&gt;=$E34,IL$3&lt;=$F34),1,"")</f>
        <v/>
      </c>
      <c r="IM34" s="29" t="str">
        <f aca="false">IF(AND(IM$3&gt;=$E34,IM$3&lt;=$F34),1,"")</f>
        <v/>
      </c>
      <c r="IN34" s="29" t="str">
        <f aca="false">IF(AND(IN$3&gt;=$E34,IN$3&lt;=$F34),1,"")</f>
        <v/>
      </c>
      <c r="IO34" s="29" t="str">
        <f aca="false">IF(AND(IO$3&gt;=$E34,IO$3&lt;=$F34),1,"")</f>
        <v/>
      </c>
    </row>
    <row r="35" customFormat="false" ht="10.5" hidden="false" customHeight="true" outlineLevel="0" collapsed="false">
      <c r="A35" s="19"/>
      <c r="B35" s="20"/>
      <c r="C35" s="35" t="s">
        <v>60</v>
      </c>
      <c r="D35" s="22"/>
      <c r="E35" s="30"/>
      <c r="F35" s="30"/>
      <c r="G35" s="24" t="n">
        <f aca="false">SUM(J35:IO35)</f>
        <v>0</v>
      </c>
      <c r="H35" s="31"/>
      <c r="I35" s="32" t="n">
        <f aca="false">8*G35*H35</f>
        <v>0</v>
      </c>
      <c r="J35" s="29" t="str">
        <f aca="false">IF(AND(J$3&gt;=$E35,J$3&lt;=$F35),1,"")</f>
        <v/>
      </c>
      <c r="K35" s="29" t="str">
        <f aca="false">IF(AND(K$3&gt;=$E35,K$3&lt;=$F35),1,"")</f>
        <v/>
      </c>
      <c r="L35" s="29" t="str">
        <f aca="false">IF(AND(L$3&gt;=$E35,L$3&lt;=$F35),1,"")</f>
        <v/>
      </c>
      <c r="M35" s="29" t="str">
        <f aca="false">IF(AND(M$3&gt;=$E35,M$3&lt;=$F35),1,"")</f>
        <v/>
      </c>
      <c r="N35" s="29" t="str">
        <f aca="false">IF(AND(N$3&gt;=$E35,N$3&lt;=$F35),1,"")</f>
        <v/>
      </c>
      <c r="O35" s="29" t="str">
        <f aca="false">IF(AND(O$3&gt;=$E35,O$3&lt;=$F35),1,"")</f>
        <v/>
      </c>
      <c r="P35" s="29" t="str">
        <f aca="false">IF(AND(P$3&gt;=$E35,P$3&lt;=$F35),1,"")</f>
        <v/>
      </c>
      <c r="Q35" s="29" t="str">
        <f aca="false">IF(AND(Q$3&gt;=$E35,Q$3&lt;=$F35),1,"")</f>
        <v/>
      </c>
      <c r="R35" s="29" t="str">
        <f aca="false">IF(AND(R$3&gt;=$E35,R$3&lt;=$F35),1,"")</f>
        <v/>
      </c>
      <c r="S35" s="29" t="str">
        <f aca="false">IF(AND(S$3&gt;=$E35,S$3&lt;=$F35),1,"")</f>
        <v/>
      </c>
      <c r="T35" s="29" t="str">
        <f aca="false">IF(AND(T$3&gt;=$E35,T$3&lt;=$F35),1,"")</f>
        <v/>
      </c>
      <c r="U35" s="29" t="str">
        <f aca="false">IF(AND(U$3&gt;=$E35,U$3&lt;=$F35),1,"")</f>
        <v/>
      </c>
      <c r="V35" s="29" t="str">
        <f aca="false">IF(AND(V$3&gt;=$E35,V$3&lt;=$F35),1,"")</f>
        <v/>
      </c>
      <c r="W35" s="29" t="str">
        <f aca="false">IF(AND(W$3&gt;=$E35,W$3&lt;=$F35),1,"")</f>
        <v/>
      </c>
      <c r="X35" s="29" t="str">
        <f aca="false">IF(AND(X$3&gt;=$E35,X$3&lt;=$F35),1,"")</f>
        <v/>
      </c>
      <c r="Y35" s="29" t="str">
        <f aca="false">IF(AND(Y$3&gt;=$E35,Y$3&lt;=$F35),1,"")</f>
        <v/>
      </c>
      <c r="Z35" s="29" t="str">
        <f aca="false">IF(AND(Z$3&gt;=$E35,Z$3&lt;=$F35),1,"")</f>
        <v/>
      </c>
      <c r="AA35" s="29" t="str">
        <f aca="false">IF(AND(AA$3&gt;=$E35,AA$3&lt;=$F35),1,"")</f>
        <v/>
      </c>
      <c r="AB35" s="29" t="str">
        <f aca="false">IF(AND(AB$3&gt;=$E35,AB$3&lt;=$F35),1,"")</f>
        <v/>
      </c>
      <c r="AC35" s="29" t="str">
        <f aca="false">IF(AND(AC$3&gt;=$E35,AC$3&lt;=$F35),1,"")</f>
        <v/>
      </c>
      <c r="AD35" s="29" t="str">
        <f aca="false">IF(AND(AD$3&gt;=$E35,AD$3&lt;=$F35),1,"")</f>
        <v/>
      </c>
      <c r="AE35" s="29" t="str">
        <f aca="false">IF(AND(AE$3&gt;=$E35,AE$3&lt;=$F35),1,"")</f>
        <v/>
      </c>
      <c r="AF35" s="29" t="str">
        <f aca="false">IF(AND(AF$3&gt;=$E35,AF$3&lt;=$F35),1,"")</f>
        <v/>
      </c>
      <c r="AG35" s="29" t="str">
        <f aca="false">IF(AND(AG$3&gt;=$E35,AG$3&lt;=$F35),1,"")</f>
        <v/>
      </c>
      <c r="AH35" s="29" t="str">
        <f aca="false">IF(AND(AH$3&gt;=$E35,AH$3&lt;=$F35),1,"")</f>
        <v/>
      </c>
      <c r="AI35" s="29" t="str">
        <f aca="false">IF(AND(AI$3&gt;=$E35,AI$3&lt;=$F35),1,"")</f>
        <v/>
      </c>
      <c r="AJ35" s="29" t="str">
        <f aca="false">IF(AND(AJ$3&gt;=$E35,AJ$3&lt;=$F35),1,"")</f>
        <v/>
      </c>
      <c r="AK35" s="29" t="str">
        <f aca="false">IF(AND(AK$3&gt;=$E35,AK$3&lt;=$F35),1,"")</f>
        <v/>
      </c>
      <c r="AL35" s="29" t="str">
        <f aca="false">IF(AND(AL$3&gt;=$E35,AL$3&lt;=$F35),1,"")</f>
        <v/>
      </c>
      <c r="AM35" s="29" t="str">
        <f aca="false">IF(AND(AM$3&gt;=$E35,AM$3&lt;=$F35),1,"")</f>
        <v/>
      </c>
      <c r="AN35" s="29" t="str">
        <f aca="false">IF(AND(AN$3&gt;=$E35,AN$3&lt;=$F35),1,"")</f>
        <v/>
      </c>
      <c r="AO35" s="29" t="str">
        <f aca="false">IF(AND(AO$3&gt;=$E35,AO$3&lt;=$F35),1,"")</f>
        <v/>
      </c>
      <c r="AP35" s="29" t="str">
        <f aca="false">IF(AND(AP$3&gt;=$E35,AP$3&lt;=$F35),1,"")</f>
        <v/>
      </c>
      <c r="AQ35" s="29" t="str">
        <f aca="false">IF(AND(AQ$3&gt;=$E35,AQ$3&lt;=$F35),1,"")</f>
        <v/>
      </c>
      <c r="AR35" s="29" t="str">
        <f aca="false">IF(AND(AR$3&gt;=$E35,AR$3&lt;=$F35),1,"")</f>
        <v/>
      </c>
      <c r="AS35" s="29" t="str">
        <f aca="false">IF(AND(AS$3&gt;=$E35,AS$3&lt;=$F35),1,"")</f>
        <v/>
      </c>
      <c r="AT35" s="29" t="str">
        <f aca="false">IF(AND(AT$3&gt;=$E35,AT$3&lt;=$F35),1,"")</f>
        <v/>
      </c>
      <c r="AU35" s="29" t="str">
        <f aca="false">IF(AND(AU$3&gt;=$E35,AU$3&lt;=$F35),1,"")</f>
        <v/>
      </c>
      <c r="AV35" s="29" t="str">
        <f aca="false">IF(AND(AV$3&gt;=$E35,AV$3&lt;=$F35),1,"")</f>
        <v/>
      </c>
      <c r="AW35" s="29" t="str">
        <f aca="false">IF(AND(AW$3&gt;=$E35,AW$3&lt;=$F35),1,"")</f>
        <v/>
      </c>
      <c r="AX35" s="29" t="str">
        <f aca="false">IF(AND(AX$3&gt;=$E35,AX$3&lt;=$F35),1,"")</f>
        <v/>
      </c>
      <c r="AY35" s="29" t="str">
        <f aca="false">IF(AND(AY$3&gt;=$E35,AY$3&lt;=$F35),1,"")</f>
        <v/>
      </c>
      <c r="AZ35" s="29" t="str">
        <f aca="false">IF(AND(AZ$3&gt;=$E35,AZ$3&lt;=$F35),1,"")</f>
        <v/>
      </c>
      <c r="BA35" s="29" t="str">
        <f aca="false">IF(AND(BA$3&gt;=$E35,BA$3&lt;=$F35),1,"")</f>
        <v/>
      </c>
      <c r="BB35" s="29" t="str">
        <f aca="false">IF(AND(BB$3&gt;=$E35,BB$3&lt;=$F35),1,"")</f>
        <v/>
      </c>
      <c r="BC35" s="29" t="str">
        <f aca="false">IF(AND(BC$3&gt;=$E35,BC$3&lt;=$F35),1,"")</f>
        <v/>
      </c>
      <c r="BD35" s="29" t="str">
        <f aca="false">IF(AND(BD$3&gt;=$E35,BD$3&lt;=$F35),1,"")</f>
        <v/>
      </c>
      <c r="BE35" s="29" t="str">
        <f aca="false">IF(AND(BE$3&gt;=$E35,BE$3&lt;=$F35),1,"")</f>
        <v/>
      </c>
      <c r="BF35" s="29" t="str">
        <f aca="false">IF(AND(BF$3&gt;=$E35,BF$3&lt;=$F35),1,"")</f>
        <v/>
      </c>
      <c r="BG35" s="29" t="str">
        <f aca="false">IF(AND(BG$3&gt;=$E35,BG$3&lt;=$F35),1,"")</f>
        <v/>
      </c>
      <c r="BH35" s="29" t="str">
        <f aca="false">IF(AND(BH$3&gt;=$E35,BH$3&lt;=$F35),1,"")</f>
        <v/>
      </c>
      <c r="BI35" s="29" t="str">
        <f aca="false">IF(AND(BI$3&gt;=$E35,BI$3&lt;=$F35),1,"")</f>
        <v/>
      </c>
      <c r="BJ35" s="29" t="str">
        <f aca="false">IF(AND(BJ$3&gt;=$E35,BJ$3&lt;=$F35),1,"")</f>
        <v/>
      </c>
      <c r="BK35" s="29" t="str">
        <f aca="false">IF(AND(BK$3&gt;=$E35,BK$3&lt;=$F35),1,"")</f>
        <v/>
      </c>
      <c r="BL35" s="29" t="str">
        <f aca="false">IF(AND(BL$3&gt;=$E35,BL$3&lt;=$F35),1,"")</f>
        <v/>
      </c>
      <c r="BM35" s="29" t="str">
        <f aca="false">IF(AND(BM$3&gt;=$E35,BM$3&lt;=$F35),1,"")</f>
        <v/>
      </c>
      <c r="BN35" s="29" t="str">
        <f aca="false">IF(AND(BN$3&gt;=$E35,BN$3&lt;=$F35),1,"")</f>
        <v/>
      </c>
      <c r="BO35" s="29" t="str">
        <f aca="false">IF(AND(BO$3&gt;=$E35,BO$3&lt;=$F35),1,"")</f>
        <v/>
      </c>
      <c r="BP35" s="29" t="str">
        <f aca="false">IF(AND(BP$3&gt;=$E35,BP$3&lt;=$F35),1,"")</f>
        <v/>
      </c>
      <c r="BQ35" s="29" t="str">
        <f aca="false">IF(AND(BQ$3&gt;=$E35,BQ$3&lt;=$F35),1,"")</f>
        <v/>
      </c>
      <c r="BR35" s="29" t="str">
        <f aca="false">IF(AND(BR$3&gt;=$E35,BR$3&lt;=$F35),1,"")</f>
        <v/>
      </c>
      <c r="BS35" s="29" t="str">
        <f aca="false">IF(AND(BS$3&gt;=$E35,BS$3&lt;=$F35),1,"")</f>
        <v/>
      </c>
      <c r="BT35" s="29" t="str">
        <f aca="false">IF(AND(BT$3&gt;=$E35,BT$3&lt;=$F35),1,"")</f>
        <v/>
      </c>
      <c r="BU35" s="29" t="str">
        <f aca="false">IF(AND(BU$3&gt;=$E35,BU$3&lt;=$F35),1,"")</f>
        <v/>
      </c>
      <c r="BV35" s="29" t="str">
        <f aca="false">IF(AND(BV$3&gt;=$E35,BV$3&lt;=$F35),1,"")</f>
        <v/>
      </c>
      <c r="BW35" s="29" t="str">
        <f aca="false">IF(AND(BW$3&gt;=$E35,BW$3&lt;=$F35),1,"")</f>
        <v/>
      </c>
      <c r="BX35" s="29" t="str">
        <f aca="false">IF(AND(BX$3&gt;=$E35,BX$3&lt;=$F35),1,"")</f>
        <v/>
      </c>
      <c r="BY35" s="29" t="str">
        <f aca="false">IF(AND(BY$3&gt;=$E35,BY$3&lt;=$F35),1,"")</f>
        <v/>
      </c>
      <c r="BZ35" s="29" t="str">
        <f aca="false">IF(AND(BZ$3&gt;=$E35,BZ$3&lt;=$F35),1,"")</f>
        <v/>
      </c>
      <c r="CA35" s="29" t="str">
        <f aca="false">IF(AND(CA$3&gt;=$E35,CA$3&lt;=$F35),1,"")</f>
        <v/>
      </c>
      <c r="CB35" s="29" t="str">
        <f aca="false">IF(AND(CB$3&gt;=$E35,CB$3&lt;=$F35),1,"")</f>
        <v/>
      </c>
      <c r="CC35" s="29" t="str">
        <f aca="false">IF(AND(CC$3&gt;=$E35,CC$3&lt;=$F35),1,"")</f>
        <v/>
      </c>
      <c r="CD35" s="29" t="str">
        <f aca="false">IF(AND(CD$3&gt;=$E35,CD$3&lt;=$F35),1,"")</f>
        <v/>
      </c>
      <c r="CE35" s="29" t="str">
        <f aca="false">IF(AND(CE$3&gt;=$E35,CE$3&lt;=$F35),1,"")</f>
        <v/>
      </c>
      <c r="CF35" s="29" t="str">
        <f aca="false">IF(AND(CF$3&gt;=$E35,CF$3&lt;=$F35),1,"")</f>
        <v/>
      </c>
      <c r="CG35" s="29" t="str">
        <f aca="false">IF(AND(CG$3&gt;=$E35,CG$3&lt;=$F35),1,"")</f>
        <v/>
      </c>
      <c r="CH35" s="29" t="str">
        <f aca="false">IF(AND(CH$3&gt;=$E35,CH$3&lt;=$F35),1,"")</f>
        <v/>
      </c>
      <c r="CI35" s="29" t="str">
        <f aca="false">IF(AND(CI$3&gt;=$E35,CI$3&lt;=$F35),1,"")</f>
        <v/>
      </c>
      <c r="CJ35" s="29" t="str">
        <f aca="false">IF(AND(CJ$3&gt;=$E35,CJ$3&lt;=$F35),1,"")</f>
        <v/>
      </c>
      <c r="CK35" s="29" t="str">
        <f aca="false">IF(AND(CK$3&gt;=$E35,CK$3&lt;=$F35),1,"")</f>
        <v/>
      </c>
      <c r="CL35" s="29" t="str">
        <f aca="false">IF(AND(CL$3&gt;=$E35,CL$3&lt;=$F35),1,"")</f>
        <v/>
      </c>
      <c r="CM35" s="29" t="str">
        <f aca="false">IF(AND(CM$3&gt;=$E35,CM$3&lt;=$F35),1,"")</f>
        <v/>
      </c>
      <c r="CN35" s="29" t="str">
        <f aca="false">IF(AND(CN$3&gt;=$E35,CN$3&lt;=$F35),1,"")</f>
        <v/>
      </c>
      <c r="CO35" s="29" t="str">
        <f aca="false">IF(AND(CO$3&gt;=$E35,CO$3&lt;=$F35),1,"")</f>
        <v/>
      </c>
      <c r="CP35" s="29" t="str">
        <f aca="false">IF(AND(CP$3&gt;=$E35,CP$3&lt;=$F35),1,"")</f>
        <v/>
      </c>
      <c r="CQ35" s="29" t="str">
        <f aca="false">IF(AND(CQ$3&gt;=$E35,CQ$3&lt;=$F35),1,"")</f>
        <v/>
      </c>
      <c r="CR35" s="29" t="str">
        <f aca="false">IF(AND(CR$3&gt;=$E35,CR$3&lt;=$F35),1,"")</f>
        <v/>
      </c>
      <c r="CS35" s="29" t="str">
        <f aca="false">IF(AND(CS$3&gt;=$E35,CS$3&lt;=$F35),1,"")</f>
        <v/>
      </c>
      <c r="CT35" s="29" t="str">
        <f aca="false">IF(AND(CT$3&gt;=$E35,CT$3&lt;=$F35),1,"")</f>
        <v/>
      </c>
      <c r="CU35" s="29" t="str">
        <f aca="false">IF(AND(CU$3&gt;=$E35,CU$3&lt;=$F35),1,"")</f>
        <v/>
      </c>
      <c r="CV35" s="29" t="str">
        <f aca="false">IF(AND(CV$3&gt;=$E35,CV$3&lt;=$F35),1,"")</f>
        <v/>
      </c>
      <c r="CW35" s="29" t="str">
        <f aca="false">IF(AND(CW$3&gt;=$E35,CW$3&lt;=$F35),1,"")</f>
        <v/>
      </c>
      <c r="CX35" s="29" t="str">
        <f aca="false">IF(AND(CX$3&gt;=$E35,CX$3&lt;=$F35),1,"")</f>
        <v/>
      </c>
      <c r="CY35" s="29" t="str">
        <f aca="false">IF(AND(CY$3&gt;=$E35,CY$3&lt;=$F35),1,"")</f>
        <v/>
      </c>
      <c r="CZ35" s="29" t="str">
        <f aca="false">IF(AND(CZ$3&gt;=$E35,CZ$3&lt;=$F35),1,"")</f>
        <v/>
      </c>
      <c r="DA35" s="29" t="str">
        <f aca="false">IF(AND(DA$3&gt;=$E35,DA$3&lt;=$F35),1,"")</f>
        <v/>
      </c>
      <c r="DB35" s="29" t="str">
        <f aca="false">IF(AND(DB$3&gt;=$E35,DB$3&lt;=$F35),1,"")</f>
        <v/>
      </c>
      <c r="DC35" s="29" t="str">
        <f aca="false">IF(AND(DC$3&gt;=$E35,DC$3&lt;=$F35),1,"")</f>
        <v/>
      </c>
      <c r="DD35" s="29" t="str">
        <f aca="false">IF(AND(DD$3&gt;=$E35,DD$3&lt;=$F35),1,"")</f>
        <v/>
      </c>
      <c r="DE35" s="29" t="str">
        <f aca="false">IF(AND(DE$3&gt;=$E35,DE$3&lt;=$F35),1,"")</f>
        <v/>
      </c>
      <c r="DF35" s="29" t="str">
        <f aca="false">IF(AND(DF$3&gt;=$E35,DF$3&lt;=$F35),1,"")</f>
        <v/>
      </c>
      <c r="DG35" s="29" t="str">
        <f aca="false">IF(AND(DG$3&gt;=$E35,DG$3&lt;=$F35),1,"")</f>
        <v/>
      </c>
      <c r="DH35" s="29" t="str">
        <f aca="false">IF(AND(DH$3&gt;=$E35,DH$3&lt;=$F35),1,"")</f>
        <v/>
      </c>
      <c r="DI35" s="29" t="str">
        <f aca="false">IF(AND(DI$3&gt;=$E35,DI$3&lt;=$F35),1,"")</f>
        <v/>
      </c>
      <c r="DJ35" s="29" t="str">
        <f aca="false">IF(AND(DJ$3&gt;=$E35,DJ$3&lt;=$F35),1,"")</f>
        <v/>
      </c>
      <c r="DK35" s="29" t="str">
        <f aca="false">IF(AND(DK$3&gt;=$E35,DK$3&lt;=$F35),1,"")</f>
        <v/>
      </c>
      <c r="DL35" s="29" t="str">
        <f aca="false">IF(AND(DL$3&gt;=$E35,DL$3&lt;=$F35),1,"")</f>
        <v/>
      </c>
      <c r="DM35" s="29" t="str">
        <f aca="false">IF(AND(DM$3&gt;=$E35,DM$3&lt;=$F35),1,"")</f>
        <v/>
      </c>
      <c r="DN35" s="29" t="str">
        <f aca="false">IF(AND(DN$3&gt;=$E35,DN$3&lt;=$F35),1,"")</f>
        <v/>
      </c>
      <c r="DO35" s="29" t="str">
        <f aca="false">IF(AND(DO$3&gt;=$E35,DO$3&lt;=$F35),1,"")</f>
        <v/>
      </c>
      <c r="DP35" s="29" t="str">
        <f aca="false">IF(AND(DP$3&gt;=$E35,DP$3&lt;=$F35),1,"")</f>
        <v/>
      </c>
      <c r="DQ35" s="29" t="str">
        <f aca="false">IF(AND(DQ$3&gt;=$E35,DQ$3&lt;=$F35),1,"")</f>
        <v/>
      </c>
      <c r="DR35" s="29" t="str">
        <f aca="false">IF(AND(DR$3&gt;=$E35,DR$3&lt;=$F35),1,"")</f>
        <v/>
      </c>
      <c r="DS35" s="29" t="str">
        <f aca="false">IF(AND(DS$3&gt;=$E35,DS$3&lt;=$F35),1,"")</f>
        <v/>
      </c>
      <c r="DT35" s="29" t="str">
        <f aca="false">IF(AND(DT$3&gt;=$E35,DT$3&lt;=$F35),1,"")</f>
        <v/>
      </c>
      <c r="DU35" s="29" t="str">
        <f aca="false">IF(AND(DU$3&gt;=$E35,DU$3&lt;=$F35),1,"")</f>
        <v/>
      </c>
      <c r="DV35" s="29" t="str">
        <f aca="false">IF(AND(DV$3&gt;=$E35,DV$3&lt;=$F35),1,"")</f>
        <v/>
      </c>
      <c r="DW35" s="29" t="str">
        <f aca="false">IF(AND(DW$3&gt;=$E35,DW$3&lt;=$F35),1,"")</f>
        <v/>
      </c>
      <c r="DX35" s="29" t="str">
        <f aca="false">IF(AND(DX$3&gt;=$E35,DX$3&lt;=$F35),1,"")</f>
        <v/>
      </c>
      <c r="DY35" s="29" t="str">
        <f aca="false">IF(AND(DY$3&gt;=$E35,DY$3&lt;=$F35),1,"")</f>
        <v/>
      </c>
      <c r="DZ35" s="29" t="str">
        <f aca="false">IF(AND(DZ$3&gt;=$E35,DZ$3&lt;=$F35),1,"")</f>
        <v/>
      </c>
      <c r="EA35" s="29" t="str">
        <f aca="false">IF(AND(EA$3&gt;=$E35,EA$3&lt;=$F35),1,"")</f>
        <v/>
      </c>
      <c r="EB35" s="29" t="str">
        <f aca="false">IF(AND(EB$3&gt;=$E35,EB$3&lt;=$F35),1,"")</f>
        <v/>
      </c>
      <c r="EC35" s="29" t="str">
        <f aca="false">IF(AND(EC$3&gt;=$E35,EC$3&lt;=$F35),1,"")</f>
        <v/>
      </c>
      <c r="ED35" s="29" t="str">
        <f aca="false">IF(AND(ED$3&gt;=$E35,ED$3&lt;=$F35),1,"")</f>
        <v/>
      </c>
      <c r="EE35" s="29" t="str">
        <f aca="false">IF(AND(EE$3&gt;=$E35,EE$3&lt;=$F35),1,"")</f>
        <v/>
      </c>
      <c r="EF35" s="29" t="str">
        <f aca="false">IF(AND(EF$3&gt;=$E35,EF$3&lt;=$F35),1,"")</f>
        <v/>
      </c>
      <c r="EG35" s="29" t="str">
        <f aca="false">IF(AND(EG$3&gt;=$E35,EG$3&lt;=$F35),1,"")</f>
        <v/>
      </c>
      <c r="EH35" s="29" t="str">
        <f aca="false">IF(AND(EH$3&gt;=$E35,EH$3&lt;=$F35),1,"")</f>
        <v/>
      </c>
      <c r="EI35" s="29" t="str">
        <f aca="false">IF(AND(EI$3&gt;=$E35,EI$3&lt;=$F35),1,"")</f>
        <v/>
      </c>
      <c r="EJ35" s="29" t="str">
        <f aca="false">IF(AND(EJ$3&gt;=$E35,EJ$3&lt;=$F35),1,"")</f>
        <v/>
      </c>
      <c r="EK35" s="29" t="str">
        <f aca="false">IF(AND(EK$3&gt;=$E35,EK$3&lt;=$F35),1,"")</f>
        <v/>
      </c>
      <c r="EL35" s="29" t="str">
        <f aca="false">IF(AND(EL$3&gt;=$E35,EL$3&lt;=$F35),1,"")</f>
        <v/>
      </c>
      <c r="EM35" s="29" t="str">
        <f aca="false">IF(AND(EM$3&gt;=$E35,EM$3&lt;=$F35),1,"")</f>
        <v/>
      </c>
      <c r="EN35" s="29" t="str">
        <f aca="false">IF(AND(EN$3&gt;=$E35,EN$3&lt;=$F35),1,"")</f>
        <v/>
      </c>
      <c r="EO35" s="29" t="str">
        <f aca="false">IF(AND(EO$3&gt;=$E35,EO$3&lt;=$F35),1,"")</f>
        <v/>
      </c>
      <c r="EP35" s="29" t="str">
        <f aca="false">IF(AND(EP$3&gt;=$E35,EP$3&lt;=$F35),1,"")</f>
        <v/>
      </c>
      <c r="EQ35" s="29" t="str">
        <f aca="false">IF(AND(EQ$3&gt;=$E35,EQ$3&lt;=$F35),1,"")</f>
        <v/>
      </c>
      <c r="ER35" s="29" t="str">
        <f aca="false">IF(AND(ER$3&gt;=$E35,ER$3&lt;=$F35),1,"")</f>
        <v/>
      </c>
      <c r="ES35" s="29" t="str">
        <f aca="false">IF(AND(ES$3&gt;=$E35,ES$3&lt;=$F35),1,"")</f>
        <v/>
      </c>
      <c r="ET35" s="29" t="str">
        <f aca="false">IF(AND(ET$3&gt;=$E35,ET$3&lt;=$F35),1,"")</f>
        <v/>
      </c>
      <c r="EU35" s="29" t="str">
        <f aca="false">IF(AND(EU$3&gt;=$E35,EU$3&lt;=$F35),1,"")</f>
        <v/>
      </c>
      <c r="EV35" s="29" t="str">
        <f aca="false">IF(AND(EV$3&gt;=$E35,EV$3&lt;=$F35),1,"")</f>
        <v/>
      </c>
      <c r="EW35" s="29" t="str">
        <f aca="false">IF(AND(EW$3&gt;=$E35,EW$3&lt;=$F35),1,"")</f>
        <v/>
      </c>
      <c r="EX35" s="29" t="str">
        <f aca="false">IF(AND(EX$3&gt;=$E35,EX$3&lt;=$F35),1,"")</f>
        <v/>
      </c>
      <c r="EY35" s="29" t="str">
        <f aca="false">IF(AND(EY$3&gt;=$E35,EY$3&lt;=$F35),1,"")</f>
        <v/>
      </c>
      <c r="EZ35" s="29" t="str">
        <f aca="false">IF(AND(EZ$3&gt;=$E35,EZ$3&lt;=$F35),1,"")</f>
        <v/>
      </c>
      <c r="FA35" s="29" t="str">
        <f aca="false">IF(AND(FA$3&gt;=$E35,FA$3&lt;=$F35),1,"")</f>
        <v/>
      </c>
      <c r="FB35" s="29" t="str">
        <f aca="false">IF(AND(FB$3&gt;=$E35,FB$3&lt;=$F35),1,"")</f>
        <v/>
      </c>
      <c r="FC35" s="29" t="str">
        <f aca="false">IF(AND(FC$3&gt;=$E35,FC$3&lt;=$F35),1,"")</f>
        <v/>
      </c>
      <c r="FD35" s="29" t="str">
        <f aca="false">IF(AND(FD$3&gt;=$E35,FD$3&lt;=$F35),1,"")</f>
        <v/>
      </c>
      <c r="FE35" s="29" t="str">
        <f aca="false">IF(AND(FE$3&gt;=$E35,FE$3&lt;=$F35),1,"")</f>
        <v/>
      </c>
      <c r="FF35" s="29" t="str">
        <f aca="false">IF(AND(FF$3&gt;=$E35,FF$3&lt;=$F35),1,"")</f>
        <v/>
      </c>
      <c r="FG35" s="29" t="str">
        <f aca="false">IF(AND(FG$3&gt;=$E35,FG$3&lt;=$F35),1,"")</f>
        <v/>
      </c>
      <c r="FH35" s="29" t="str">
        <f aca="false">IF(AND(FH$3&gt;=$E35,FH$3&lt;=$F35),1,"")</f>
        <v/>
      </c>
      <c r="FI35" s="29" t="str">
        <f aca="false">IF(AND(FI$3&gt;=$E35,FI$3&lt;=$F35),1,"")</f>
        <v/>
      </c>
      <c r="FJ35" s="29" t="str">
        <f aca="false">IF(AND(FJ$3&gt;=$E35,FJ$3&lt;=$F35),1,"")</f>
        <v/>
      </c>
      <c r="FK35" s="29" t="str">
        <f aca="false">IF(AND(FK$3&gt;=$E35,FK$3&lt;=$F35),1,"")</f>
        <v/>
      </c>
      <c r="FL35" s="29" t="str">
        <f aca="false">IF(AND(FL$3&gt;=$E35,FL$3&lt;=$F35),1,"")</f>
        <v/>
      </c>
      <c r="FM35" s="29" t="str">
        <f aca="false">IF(AND(FM$3&gt;=$E35,FM$3&lt;=$F35),1,"")</f>
        <v/>
      </c>
      <c r="FN35" s="29" t="str">
        <f aca="false">IF(AND(FN$3&gt;=$E35,FN$3&lt;=$F35),1,"")</f>
        <v/>
      </c>
      <c r="FO35" s="29" t="str">
        <f aca="false">IF(AND(FO$3&gt;=$E35,FO$3&lt;=$F35),1,"")</f>
        <v/>
      </c>
      <c r="FP35" s="29" t="str">
        <f aca="false">IF(AND(FP$3&gt;=$E35,FP$3&lt;=$F35),1,"")</f>
        <v/>
      </c>
      <c r="FQ35" s="29" t="str">
        <f aca="false">IF(AND(FQ$3&gt;=$E35,FQ$3&lt;=$F35),1,"")</f>
        <v/>
      </c>
      <c r="FR35" s="29" t="str">
        <f aca="false">IF(AND(FR$3&gt;=$E35,FR$3&lt;=$F35),1,"")</f>
        <v/>
      </c>
      <c r="FS35" s="29" t="str">
        <f aca="false">IF(AND(FS$3&gt;=$E35,FS$3&lt;=$F35),1,"")</f>
        <v/>
      </c>
      <c r="FT35" s="29" t="str">
        <f aca="false">IF(AND(FT$3&gt;=$E35,FT$3&lt;=$F35),1,"")</f>
        <v/>
      </c>
      <c r="FU35" s="29" t="str">
        <f aca="false">IF(AND(FU$3&gt;=$E35,FU$3&lt;=$F35),1,"")</f>
        <v/>
      </c>
      <c r="FV35" s="29" t="str">
        <f aca="false">IF(AND(FV$3&gt;=$E35,FV$3&lt;=$F35),1,"")</f>
        <v/>
      </c>
      <c r="FW35" s="29" t="str">
        <f aca="false">IF(AND(FW$3&gt;=$E35,FW$3&lt;=$F35),1,"")</f>
        <v/>
      </c>
      <c r="FX35" s="29" t="str">
        <f aca="false">IF(AND(FX$3&gt;=$E35,FX$3&lt;=$F35),1,"")</f>
        <v/>
      </c>
      <c r="FY35" s="29" t="str">
        <f aca="false">IF(AND(FY$3&gt;=$E35,FY$3&lt;=$F35),1,"")</f>
        <v/>
      </c>
      <c r="FZ35" s="29" t="str">
        <f aca="false">IF(AND(FZ$3&gt;=$E35,FZ$3&lt;=$F35),1,"")</f>
        <v/>
      </c>
      <c r="GA35" s="29" t="str">
        <f aca="false">IF(AND(GA$3&gt;=$E35,GA$3&lt;=$F35),1,"")</f>
        <v/>
      </c>
      <c r="GB35" s="29" t="str">
        <f aca="false">IF(AND(GB$3&gt;=$E35,GB$3&lt;=$F35),1,"")</f>
        <v/>
      </c>
      <c r="GC35" s="29" t="str">
        <f aca="false">IF(AND(GC$3&gt;=$E35,GC$3&lt;=$F35),1,"")</f>
        <v/>
      </c>
      <c r="GD35" s="29" t="str">
        <f aca="false">IF(AND(GD$3&gt;=$E35,GD$3&lt;=$F35),1,"")</f>
        <v/>
      </c>
      <c r="GE35" s="29" t="str">
        <f aca="false">IF(AND(GE$3&gt;=$E35,GE$3&lt;=$F35),1,"")</f>
        <v/>
      </c>
      <c r="GF35" s="29" t="str">
        <f aca="false">IF(AND(GF$3&gt;=$E35,GF$3&lt;=$F35),1,"")</f>
        <v/>
      </c>
      <c r="GG35" s="29" t="str">
        <f aca="false">IF(AND(GG$3&gt;=$E35,GG$3&lt;=$F35),1,"")</f>
        <v/>
      </c>
      <c r="GH35" s="29" t="str">
        <f aca="false">IF(AND(GH$3&gt;=$E35,GH$3&lt;=$F35),1,"")</f>
        <v/>
      </c>
      <c r="GI35" s="29" t="str">
        <f aca="false">IF(AND(GI$3&gt;=$E35,GI$3&lt;=$F35),1,"")</f>
        <v/>
      </c>
      <c r="GJ35" s="29" t="str">
        <f aca="false">IF(AND(GJ$3&gt;=$E35,GJ$3&lt;=$F35),1,"")</f>
        <v/>
      </c>
      <c r="GK35" s="29" t="str">
        <f aca="false">IF(AND(GK$3&gt;=$E35,GK$3&lt;=$F35),1,"")</f>
        <v/>
      </c>
      <c r="GL35" s="29" t="str">
        <f aca="false">IF(AND(GL$3&gt;=$E35,GL$3&lt;=$F35),1,"")</f>
        <v/>
      </c>
      <c r="GM35" s="29" t="str">
        <f aca="false">IF(AND(GM$3&gt;=$E35,GM$3&lt;=$F35),1,"")</f>
        <v/>
      </c>
      <c r="GN35" s="29" t="str">
        <f aca="false">IF(AND(GN$3&gt;=$E35,GN$3&lt;=$F35),1,"")</f>
        <v/>
      </c>
      <c r="GO35" s="29" t="str">
        <f aca="false">IF(AND(GO$3&gt;=$E35,GO$3&lt;=$F35),1,"")</f>
        <v/>
      </c>
      <c r="GP35" s="29" t="str">
        <f aca="false">IF(AND(GP$3&gt;=$E35,GP$3&lt;=$F35),1,"")</f>
        <v/>
      </c>
      <c r="GQ35" s="29" t="str">
        <f aca="false">IF(AND(GQ$3&gt;=$E35,GQ$3&lt;=$F35),1,"")</f>
        <v/>
      </c>
      <c r="GR35" s="29" t="str">
        <f aca="false">IF(AND(GR$3&gt;=$E35,GR$3&lt;=$F35),1,"")</f>
        <v/>
      </c>
      <c r="GS35" s="29" t="str">
        <f aca="false">IF(AND(GS$3&gt;=$E35,GS$3&lt;=$F35),1,"")</f>
        <v/>
      </c>
      <c r="GT35" s="29" t="str">
        <f aca="false">IF(AND(GT$3&gt;=$E35,GT$3&lt;=$F35),1,"")</f>
        <v/>
      </c>
      <c r="GU35" s="29" t="str">
        <f aca="false">IF(AND(GU$3&gt;=$E35,GU$3&lt;=$F35),1,"")</f>
        <v/>
      </c>
      <c r="GV35" s="29" t="str">
        <f aca="false">IF(AND(GV$3&gt;=$E35,GV$3&lt;=$F35),1,"")</f>
        <v/>
      </c>
      <c r="GW35" s="29" t="str">
        <f aca="false">IF(AND(GW$3&gt;=$E35,GW$3&lt;=$F35),1,"")</f>
        <v/>
      </c>
      <c r="GX35" s="29" t="str">
        <f aca="false">IF(AND(GX$3&gt;=$E35,GX$3&lt;=$F35),1,"")</f>
        <v/>
      </c>
      <c r="GY35" s="29" t="str">
        <f aca="false">IF(AND(GY$3&gt;=$E35,GY$3&lt;=$F35),1,"")</f>
        <v/>
      </c>
      <c r="GZ35" s="29" t="str">
        <f aca="false">IF(AND(GZ$3&gt;=$E35,GZ$3&lt;=$F35),1,"")</f>
        <v/>
      </c>
      <c r="HA35" s="29" t="str">
        <f aca="false">IF(AND(HA$3&gt;=$E35,HA$3&lt;=$F35),1,"")</f>
        <v/>
      </c>
      <c r="HB35" s="29" t="str">
        <f aca="false">IF(AND(HB$3&gt;=$E35,HB$3&lt;=$F35),1,"")</f>
        <v/>
      </c>
      <c r="HC35" s="29" t="str">
        <f aca="false">IF(AND(HC$3&gt;=$E35,HC$3&lt;=$F35),1,"")</f>
        <v/>
      </c>
      <c r="HD35" s="29" t="str">
        <f aca="false">IF(AND(HD$3&gt;=$E35,HD$3&lt;=$F35),1,"")</f>
        <v/>
      </c>
      <c r="HE35" s="29" t="str">
        <f aca="false">IF(AND(HE$3&gt;=$E35,HE$3&lt;=$F35),1,"")</f>
        <v/>
      </c>
      <c r="HF35" s="29" t="str">
        <f aca="false">IF(AND(HF$3&gt;=$E35,HF$3&lt;=$F35),1,"")</f>
        <v/>
      </c>
      <c r="HG35" s="29" t="str">
        <f aca="false">IF(AND(HG$3&gt;=$E35,HG$3&lt;=$F35),1,"")</f>
        <v/>
      </c>
      <c r="HH35" s="29" t="str">
        <f aca="false">IF(AND(HH$3&gt;=$E35,HH$3&lt;=$F35),1,"")</f>
        <v/>
      </c>
      <c r="HI35" s="29" t="str">
        <f aca="false">IF(AND(HI$3&gt;=$E35,HI$3&lt;=$F35),1,"")</f>
        <v/>
      </c>
      <c r="HJ35" s="29" t="str">
        <f aca="false">IF(AND(HJ$3&gt;=$E35,HJ$3&lt;=$F35),1,"")</f>
        <v/>
      </c>
      <c r="HK35" s="29" t="str">
        <f aca="false">IF(AND(HK$3&gt;=$E35,HK$3&lt;=$F35),1,"")</f>
        <v/>
      </c>
      <c r="HL35" s="29" t="str">
        <f aca="false">IF(AND(HL$3&gt;=$E35,HL$3&lt;=$F35),1,"")</f>
        <v/>
      </c>
      <c r="HM35" s="29" t="str">
        <f aca="false">IF(AND(HM$3&gt;=$E35,HM$3&lt;=$F35),1,"")</f>
        <v/>
      </c>
      <c r="HN35" s="29" t="str">
        <f aca="false">IF(AND(HN$3&gt;=$E35,HN$3&lt;=$F35),1,"")</f>
        <v/>
      </c>
      <c r="HO35" s="29" t="str">
        <f aca="false">IF(AND(HO$3&gt;=$E35,HO$3&lt;=$F35),1,"")</f>
        <v/>
      </c>
      <c r="HP35" s="29" t="str">
        <f aca="false">IF(AND(HP$3&gt;=$E35,HP$3&lt;=$F35),1,"")</f>
        <v/>
      </c>
      <c r="HQ35" s="29" t="str">
        <f aca="false">IF(AND(HQ$3&gt;=$E35,HQ$3&lt;=$F35),1,"")</f>
        <v/>
      </c>
      <c r="HR35" s="29" t="str">
        <f aca="false">IF(AND(HR$3&gt;=$E35,HR$3&lt;=$F35),1,"")</f>
        <v/>
      </c>
      <c r="HS35" s="29" t="str">
        <f aca="false">IF(AND(HS$3&gt;=$E35,HS$3&lt;=$F35),1,"")</f>
        <v/>
      </c>
      <c r="HT35" s="29" t="str">
        <f aca="false">IF(AND(HT$3&gt;=$E35,HT$3&lt;=$F35),1,"")</f>
        <v/>
      </c>
      <c r="HU35" s="29" t="str">
        <f aca="false">IF(AND(HU$3&gt;=$E35,HU$3&lt;=$F35),1,"")</f>
        <v/>
      </c>
      <c r="HV35" s="29" t="str">
        <f aca="false">IF(AND(HV$3&gt;=$E35,HV$3&lt;=$F35),1,"")</f>
        <v/>
      </c>
      <c r="HW35" s="29" t="str">
        <f aca="false">IF(AND(HW$3&gt;=$E35,HW$3&lt;=$F35),1,"")</f>
        <v/>
      </c>
      <c r="HX35" s="29" t="str">
        <f aca="false">IF(AND(HX$3&gt;=$E35,HX$3&lt;=$F35),1,"")</f>
        <v/>
      </c>
      <c r="HY35" s="29" t="str">
        <f aca="false">IF(AND(HY$3&gt;=$E35,HY$3&lt;=$F35),1,"")</f>
        <v/>
      </c>
      <c r="HZ35" s="29" t="str">
        <f aca="false">IF(AND(HZ$3&gt;=$E35,HZ$3&lt;=$F35),1,"")</f>
        <v/>
      </c>
      <c r="IA35" s="29" t="str">
        <f aca="false">IF(AND(IA$3&gt;=$E35,IA$3&lt;=$F35),1,"")</f>
        <v/>
      </c>
      <c r="IB35" s="29" t="str">
        <f aca="false">IF(AND(IB$3&gt;=$E35,IB$3&lt;=$F35),1,"")</f>
        <v/>
      </c>
      <c r="IC35" s="29" t="str">
        <f aca="false">IF(AND(IC$3&gt;=$E35,IC$3&lt;=$F35),1,"")</f>
        <v/>
      </c>
      <c r="ID35" s="29" t="str">
        <f aca="false">IF(AND(ID$3&gt;=$E35,ID$3&lt;=$F35),1,"")</f>
        <v/>
      </c>
      <c r="IE35" s="29" t="str">
        <f aca="false">IF(AND(IE$3&gt;=$E35,IE$3&lt;=$F35),1,"")</f>
        <v/>
      </c>
      <c r="IF35" s="29" t="str">
        <f aca="false">IF(AND(IF$3&gt;=$E35,IF$3&lt;=$F35),1,"")</f>
        <v/>
      </c>
      <c r="IG35" s="29" t="str">
        <f aca="false">IF(AND(IG$3&gt;=$E35,IG$3&lt;=$F35),1,"")</f>
        <v/>
      </c>
      <c r="IH35" s="29" t="str">
        <f aca="false">IF(AND(IH$3&gt;=$E35,IH$3&lt;=$F35),1,"")</f>
        <v/>
      </c>
      <c r="II35" s="29" t="str">
        <f aca="false">IF(AND(II$3&gt;=$E35,II$3&lt;=$F35),1,"")</f>
        <v/>
      </c>
      <c r="IJ35" s="29" t="str">
        <f aca="false">IF(AND(IJ$3&gt;=$E35,IJ$3&lt;=$F35),1,"")</f>
        <v/>
      </c>
      <c r="IK35" s="29" t="str">
        <f aca="false">IF(AND(IK$3&gt;=$E35,IK$3&lt;=$F35),1,"")</f>
        <v/>
      </c>
      <c r="IL35" s="29" t="str">
        <f aca="false">IF(AND(IL$3&gt;=$E35,IL$3&lt;=$F35),1,"")</f>
        <v/>
      </c>
      <c r="IM35" s="29" t="str">
        <f aca="false">IF(AND(IM$3&gt;=$E35,IM$3&lt;=$F35),1,"")</f>
        <v/>
      </c>
      <c r="IN35" s="29" t="str">
        <f aca="false">IF(AND(IN$3&gt;=$E35,IN$3&lt;=$F35),1,"")</f>
        <v/>
      </c>
      <c r="IO35" s="29" t="str">
        <f aca="false">IF(AND(IO$3&gt;=$E35,IO$3&lt;=$F35),1,"")</f>
        <v/>
      </c>
    </row>
    <row r="36" customFormat="false" ht="10.5" hidden="false" customHeight="true" outlineLevel="0" collapsed="false">
      <c r="A36" s="19"/>
      <c r="B36" s="20"/>
      <c r="C36" s="35" t="s">
        <v>60</v>
      </c>
      <c r="D36" s="22"/>
      <c r="E36" s="30"/>
      <c r="F36" s="30"/>
      <c r="G36" s="24" t="n">
        <f aca="false">SUM(J36:IO36)</f>
        <v>0</v>
      </c>
      <c r="H36" s="31"/>
      <c r="I36" s="32" t="n">
        <f aca="false">8*G36*H36</f>
        <v>0</v>
      </c>
      <c r="J36" s="29" t="str">
        <f aca="false">IF(AND(J$3&gt;=$E36,J$3&lt;=$F36),1,"")</f>
        <v/>
      </c>
      <c r="K36" s="29" t="str">
        <f aca="false">IF(AND(K$3&gt;=$E36,K$3&lt;=$F36),1,"")</f>
        <v/>
      </c>
      <c r="L36" s="29" t="str">
        <f aca="false">IF(AND(L$3&gt;=$E36,L$3&lt;=$F36),1,"")</f>
        <v/>
      </c>
      <c r="M36" s="29" t="str">
        <f aca="false">IF(AND(M$3&gt;=$E36,M$3&lt;=$F36),1,"")</f>
        <v/>
      </c>
      <c r="N36" s="29" t="str">
        <f aca="false">IF(AND(N$3&gt;=$E36,N$3&lt;=$F36),1,"")</f>
        <v/>
      </c>
      <c r="O36" s="29" t="str">
        <f aca="false">IF(AND(O$3&gt;=$E36,O$3&lt;=$F36),1,"")</f>
        <v/>
      </c>
      <c r="P36" s="29" t="str">
        <f aca="false">IF(AND(P$3&gt;=$E36,P$3&lt;=$F36),1,"")</f>
        <v/>
      </c>
      <c r="Q36" s="29" t="str">
        <f aca="false">IF(AND(Q$3&gt;=$E36,Q$3&lt;=$F36),1,"")</f>
        <v/>
      </c>
      <c r="R36" s="29" t="str">
        <f aca="false">IF(AND(R$3&gt;=$E36,R$3&lt;=$F36),1,"")</f>
        <v/>
      </c>
      <c r="S36" s="29" t="str">
        <f aca="false">IF(AND(S$3&gt;=$E36,S$3&lt;=$F36),1,"")</f>
        <v/>
      </c>
      <c r="T36" s="29" t="str">
        <f aca="false">IF(AND(T$3&gt;=$E36,T$3&lt;=$F36),1,"")</f>
        <v/>
      </c>
      <c r="U36" s="29" t="str">
        <f aca="false">IF(AND(U$3&gt;=$E36,U$3&lt;=$F36),1,"")</f>
        <v/>
      </c>
      <c r="V36" s="29" t="str">
        <f aca="false">IF(AND(V$3&gt;=$E36,V$3&lt;=$F36),1,"")</f>
        <v/>
      </c>
      <c r="W36" s="29" t="str">
        <f aca="false">IF(AND(W$3&gt;=$E36,W$3&lt;=$F36),1,"")</f>
        <v/>
      </c>
      <c r="X36" s="29" t="str">
        <f aca="false">IF(AND(X$3&gt;=$E36,X$3&lt;=$F36),1,"")</f>
        <v/>
      </c>
      <c r="Y36" s="29" t="str">
        <f aca="false">IF(AND(Y$3&gt;=$E36,Y$3&lt;=$F36),1,"")</f>
        <v/>
      </c>
      <c r="Z36" s="29" t="str">
        <f aca="false">IF(AND(Z$3&gt;=$E36,Z$3&lt;=$F36),1,"")</f>
        <v/>
      </c>
      <c r="AA36" s="29" t="str">
        <f aca="false">IF(AND(AA$3&gt;=$E36,AA$3&lt;=$F36),1,"")</f>
        <v/>
      </c>
      <c r="AB36" s="29" t="str">
        <f aca="false">IF(AND(AB$3&gt;=$E36,AB$3&lt;=$F36),1,"")</f>
        <v/>
      </c>
      <c r="AC36" s="29" t="str">
        <f aca="false">IF(AND(AC$3&gt;=$E36,AC$3&lt;=$F36),1,"")</f>
        <v/>
      </c>
      <c r="AD36" s="29" t="str">
        <f aca="false">IF(AND(AD$3&gt;=$E36,AD$3&lt;=$F36),1,"")</f>
        <v/>
      </c>
      <c r="AE36" s="29" t="str">
        <f aca="false">IF(AND(AE$3&gt;=$E36,AE$3&lt;=$F36),1,"")</f>
        <v/>
      </c>
      <c r="AF36" s="29" t="str">
        <f aca="false">IF(AND(AF$3&gt;=$E36,AF$3&lt;=$F36),1,"")</f>
        <v/>
      </c>
      <c r="AG36" s="29" t="str">
        <f aca="false">IF(AND(AG$3&gt;=$E36,AG$3&lt;=$F36),1,"")</f>
        <v/>
      </c>
      <c r="AH36" s="29" t="str">
        <f aca="false">IF(AND(AH$3&gt;=$E36,AH$3&lt;=$F36),1,"")</f>
        <v/>
      </c>
      <c r="AI36" s="29" t="str">
        <f aca="false">IF(AND(AI$3&gt;=$E36,AI$3&lt;=$F36),1,"")</f>
        <v/>
      </c>
      <c r="AJ36" s="29" t="str">
        <f aca="false">IF(AND(AJ$3&gt;=$E36,AJ$3&lt;=$F36),1,"")</f>
        <v/>
      </c>
      <c r="AK36" s="29" t="str">
        <f aca="false">IF(AND(AK$3&gt;=$E36,AK$3&lt;=$F36),1,"")</f>
        <v/>
      </c>
      <c r="AL36" s="29" t="str">
        <f aca="false">IF(AND(AL$3&gt;=$E36,AL$3&lt;=$F36),1,"")</f>
        <v/>
      </c>
      <c r="AM36" s="29" t="str">
        <f aca="false">IF(AND(AM$3&gt;=$E36,AM$3&lt;=$F36),1,"")</f>
        <v/>
      </c>
      <c r="AN36" s="29" t="str">
        <f aca="false">IF(AND(AN$3&gt;=$E36,AN$3&lt;=$F36),1,"")</f>
        <v/>
      </c>
      <c r="AO36" s="29" t="str">
        <f aca="false">IF(AND(AO$3&gt;=$E36,AO$3&lt;=$F36),1,"")</f>
        <v/>
      </c>
      <c r="AP36" s="29" t="str">
        <f aca="false">IF(AND(AP$3&gt;=$E36,AP$3&lt;=$F36),1,"")</f>
        <v/>
      </c>
      <c r="AQ36" s="29" t="str">
        <f aca="false">IF(AND(AQ$3&gt;=$E36,AQ$3&lt;=$F36),1,"")</f>
        <v/>
      </c>
      <c r="AR36" s="29" t="str">
        <f aca="false">IF(AND(AR$3&gt;=$E36,AR$3&lt;=$F36),1,"")</f>
        <v/>
      </c>
      <c r="AS36" s="29" t="str">
        <f aca="false">IF(AND(AS$3&gt;=$E36,AS$3&lt;=$F36),1,"")</f>
        <v/>
      </c>
      <c r="AT36" s="29" t="str">
        <f aca="false">IF(AND(AT$3&gt;=$E36,AT$3&lt;=$F36),1,"")</f>
        <v/>
      </c>
      <c r="AU36" s="29" t="str">
        <f aca="false">IF(AND(AU$3&gt;=$E36,AU$3&lt;=$F36),1,"")</f>
        <v/>
      </c>
      <c r="AV36" s="29" t="str">
        <f aca="false">IF(AND(AV$3&gt;=$E36,AV$3&lt;=$F36),1,"")</f>
        <v/>
      </c>
      <c r="AW36" s="29" t="str">
        <f aca="false">IF(AND(AW$3&gt;=$E36,AW$3&lt;=$F36),1,"")</f>
        <v/>
      </c>
      <c r="AX36" s="29" t="str">
        <f aca="false">IF(AND(AX$3&gt;=$E36,AX$3&lt;=$F36),1,"")</f>
        <v/>
      </c>
      <c r="AY36" s="29" t="str">
        <f aca="false">IF(AND(AY$3&gt;=$E36,AY$3&lt;=$F36),1,"")</f>
        <v/>
      </c>
      <c r="AZ36" s="29" t="str">
        <f aca="false">IF(AND(AZ$3&gt;=$E36,AZ$3&lt;=$F36),1,"")</f>
        <v/>
      </c>
      <c r="BA36" s="29" t="str">
        <f aca="false">IF(AND(BA$3&gt;=$E36,BA$3&lt;=$F36),1,"")</f>
        <v/>
      </c>
      <c r="BB36" s="29" t="str">
        <f aca="false">IF(AND(BB$3&gt;=$E36,BB$3&lt;=$F36),1,"")</f>
        <v/>
      </c>
      <c r="BC36" s="29" t="str">
        <f aca="false">IF(AND(BC$3&gt;=$E36,BC$3&lt;=$F36),1,"")</f>
        <v/>
      </c>
      <c r="BD36" s="29" t="str">
        <f aca="false">IF(AND(BD$3&gt;=$E36,BD$3&lt;=$F36),1,"")</f>
        <v/>
      </c>
      <c r="BE36" s="29" t="str">
        <f aca="false">IF(AND(BE$3&gt;=$E36,BE$3&lt;=$F36),1,"")</f>
        <v/>
      </c>
      <c r="BF36" s="29" t="str">
        <f aca="false">IF(AND(BF$3&gt;=$E36,BF$3&lt;=$F36),1,"")</f>
        <v/>
      </c>
      <c r="BG36" s="29" t="str">
        <f aca="false">IF(AND(BG$3&gt;=$E36,BG$3&lt;=$F36),1,"")</f>
        <v/>
      </c>
      <c r="BH36" s="29" t="str">
        <f aca="false">IF(AND(BH$3&gt;=$E36,BH$3&lt;=$F36),1,"")</f>
        <v/>
      </c>
      <c r="BI36" s="29" t="str">
        <f aca="false">IF(AND(BI$3&gt;=$E36,BI$3&lt;=$F36),1,"")</f>
        <v/>
      </c>
      <c r="BJ36" s="29" t="str">
        <f aca="false">IF(AND(BJ$3&gt;=$E36,BJ$3&lt;=$F36),1,"")</f>
        <v/>
      </c>
      <c r="BK36" s="29" t="str">
        <f aca="false">IF(AND(BK$3&gt;=$E36,BK$3&lt;=$F36),1,"")</f>
        <v/>
      </c>
      <c r="BL36" s="29" t="str">
        <f aca="false">IF(AND(BL$3&gt;=$E36,BL$3&lt;=$F36),1,"")</f>
        <v/>
      </c>
      <c r="BM36" s="29" t="str">
        <f aca="false">IF(AND(BM$3&gt;=$E36,BM$3&lt;=$F36),1,"")</f>
        <v/>
      </c>
      <c r="BN36" s="29" t="str">
        <f aca="false">IF(AND(BN$3&gt;=$E36,BN$3&lt;=$F36),1,"")</f>
        <v/>
      </c>
      <c r="BO36" s="29" t="str">
        <f aca="false">IF(AND(BO$3&gt;=$E36,BO$3&lt;=$F36),1,"")</f>
        <v/>
      </c>
      <c r="BP36" s="29" t="str">
        <f aca="false">IF(AND(BP$3&gt;=$E36,BP$3&lt;=$F36),1,"")</f>
        <v/>
      </c>
      <c r="BQ36" s="29" t="str">
        <f aca="false">IF(AND(BQ$3&gt;=$E36,BQ$3&lt;=$F36),1,"")</f>
        <v/>
      </c>
      <c r="BR36" s="29" t="str">
        <f aca="false">IF(AND(BR$3&gt;=$E36,BR$3&lt;=$F36),1,"")</f>
        <v/>
      </c>
      <c r="BS36" s="29" t="str">
        <f aca="false">IF(AND(BS$3&gt;=$E36,BS$3&lt;=$F36),1,"")</f>
        <v/>
      </c>
      <c r="BT36" s="29" t="str">
        <f aca="false">IF(AND(BT$3&gt;=$E36,BT$3&lt;=$F36),1,"")</f>
        <v/>
      </c>
      <c r="BU36" s="29" t="str">
        <f aca="false">IF(AND(BU$3&gt;=$E36,BU$3&lt;=$F36),1,"")</f>
        <v/>
      </c>
      <c r="BV36" s="29" t="str">
        <f aca="false">IF(AND(BV$3&gt;=$E36,BV$3&lt;=$F36),1,"")</f>
        <v/>
      </c>
      <c r="BW36" s="29" t="str">
        <f aca="false">IF(AND(BW$3&gt;=$E36,BW$3&lt;=$F36),1,"")</f>
        <v/>
      </c>
      <c r="BX36" s="29" t="str">
        <f aca="false">IF(AND(BX$3&gt;=$E36,BX$3&lt;=$F36),1,"")</f>
        <v/>
      </c>
      <c r="BY36" s="29" t="str">
        <f aca="false">IF(AND(BY$3&gt;=$E36,BY$3&lt;=$F36),1,"")</f>
        <v/>
      </c>
      <c r="BZ36" s="29" t="str">
        <f aca="false">IF(AND(BZ$3&gt;=$E36,BZ$3&lt;=$F36),1,"")</f>
        <v/>
      </c>
      <c r="CA36" s="29" t="str">
        <f aca="false">IF(AND(CA$3&gt;=$E36,CA$3&lt;=$F36),1,"")</f>
        <v/>
      </c>
      <c r="CB36" s="29" t="str">
        <f aca="false">IF(AND(CB$3&gt;=$E36,CB$3&lt;=$F36),1,"")</f>
        <v/>
      </c>
      <c r="CC36" s="29" t="str">
        <f aca="false">IF(AND(CC$3&gt;=$E36,CC$3&lt;=$F36),1,"")</f>
        <v/>
      </c>
      <c r="CD36" s="29" t="str">
        <f aca="false">IF(AND(CD$3&gt;=$E36,CD$3&lt;=$F36),1,"")</f>
        <v/>
      </c>
      <c r="CE36" s="29" t="str">
        <f aca="false">IF(AND(CE$3&gt;=$E36,CE$3&lt;=$F36),1,"")</f>
        <v/>
      </c>
      <c r="CF36" s="29" t="str">
        <f aca="false">IF(AND(CF$3&gt;=$E36,CF$3&lt;=$F36),1,"")</f>
        <v/>
      </c>
      <c r="CG36" s="29" t="str">
        <f aca="false">IF(AND(CG$3&gt;=$E36,CG$3&lt;=$F36),1,"")</f>
        <v/>
      </c>
      <c r="CH36" s="29" t="str">
        <f aca="false">IF(AND(CH$3&gt;=$E36,CH$3&lt;=$F36),1,"")</f>
        <v/>
      </c>
      <c r="CI36" s="29" t="str">
        <f aca="false">IF(AND(CI$3&gt;=$E36,CI$3&lt;=$F36),1,"")</f>
        <v/>
      </c>
      <c r="CJ36" s="29" t="str">
        <f aca="false">IF(AND(CJ$3&gt;=$E36,CJ$3&lt;=$F36),1,"")</f>
        <v/>
      </c>
      <c r="CK36" s="29" t="str">
        <f aca="false">IF(AND(CK$3&gt;=$E36,CK$3&lt;=$F36),1,"")</f>
        <v/>
      </c>
      <c r="CL36" s="29" t="str">
        <f aca="false">IF(AND(CL$3&gt;=$E36,CL$3&lt;=$F36),1,"")</f>
        <v/>
      </c>
      <c r="CM36" s="29" t="str">
        <f aca="false">IF(AND(CM$3&gt;=$E36,CM$3&lt;=$F36),1,"")</f>
        <v/>
      </c>
      <c r="CN36" s="29" t="str">
        <f aca="false">IF(AND(CN$3&gt;=$E36,CN$3&lt;=$F36),1,"")</f>
        <v/>
      </c>
      <c r="CO36" s="29" t="str">
        <f aca="false">IF(AND(CO$3&gt;=$E36,CO$3&lt;=$F36),1,"")</f>
        <v/>
      </c>
      <c r="CP36" s="29" t="str">
        <f aca="false">IF(AND(CP$3&gt;=$E36,CP$3&lt;=$F36),1,"")</f>
        <v/>
      </c>
      <c r="CQ36" s="29" t="str">
        <f aca="false">IF(AND(CQ$3&gt;=$E36,CQ$3&lt;=$F36),1,"")</f>
        <v/>
      </c>
      <c r="CR36" s="29" t="str">
        <f aca="false">IF(AND(CR$3&gt;=$E36,CR$3&lt;=$F36),1,"")</f>
        <v/>
      </c>
      <c r="CS36" s="29" t="str">
        <f aca="false">IF(AND(CS$3&gt;=$E36,CS$3&lt;=$F36),1,"")</f>
        <v/>
      </c>
      <c r="CT36" s="29" t="str">
        <f aca="false">IF(AND(CT$3&gt;=$E36,CT$3&lt;=$F36),1,"")</f>
        <v/>
      </c>
      <c r="CU36" s="29" t="str">
        <f aca="false">IF(AND(CU$3&gt;=$E36,CU$3&lt;=$F36),1,"")</f>
        <v/>
      </c>
      <c r="CV36" s="29" t="str">
        <f aca="false">IF(AND(CV$3&gt;=$E36,CV$3&lt;=$F36),1,"")</f>
        <v/>
      </c>
      <c r="CW36" s="29" t="str">
        <f aca="false">IF(AND(CW$3&gt;=$E36,CW$3&lt;=$F36),1,"")</f>
        <v/>
      </c>
      <c r="CX36" s="29" t="str">
        <f aca="false">IF(AND(CX$3&gt;=$E36,CX$3&lt;=$F36),1,"")</f>
        <v/>
      </c>
      <c r="CY36" s="29" t="str">
        <f aca="false">IF(AND(CY$3&gt;=$E36,CY$3&lt;=$F36),1,"")</f>
        <v/>
      </c>
      <c r="CZ36" s="29" t="str">
        <f aca="false">IF(AND(CZ$3&gt;=$E36,CZ$3&lt;=$F36),1,"")</f>
        <v/>
      </c>
      <c r="DA36" s="29" t="str">
        <f aca="false">IF(AND(DA$3&gt;=$E36,DA$3&lt;=$F36),1,"")</f>
        <v/>
      </c>
      <c r="DB36" s="29" t="str">
        <f aca="false">IF(AND(DB$3&gt;=$E36,DB$3&lt;=$F36),1,"")</f>
        <v/>
      </c>
      <c r="DC36" s="29" t="str">
        <f aca="false">IF(AND(DC$3&gt;=$E36,DC$3&lt;=$F36),1,"")</f>
        <v/>
      </c>
      <c r="DD36" s="29" t="str">
        <f aca="false">IF(AND(DD$3&gt;=$E36,DD$3&lt;=$F36),1,"")</f>
        <v/>
      </c>
      <c r="DE36" s="29" t="str">
        <f aca="false">IF(AND(DE$3&gt;=$E36,DE$3&lt;=$F36),1,"")</f>
        <v/>
      </c>
      <c r="DF36" s="29" t="str">
        <f aca="false">IF(AND(DF$3&gt;=$E36,DF$3&lt;=$F36),1,"")</f>
        <v/>
      </c>
      <c r="DG36" s="29" t="str">
        <f aca="false">IF(AND(DG$3&gt;=$E36,DG$3&lt;=$F36),1,"")</f>
        <v/>
      </c>
      <c r="DH36" s="29" t="str">
        <f aca="false">IF(AND(DH$3&gt;=$E36,DH$3&lt;=$F36),1,"")</f>
        <v/>
      </c>
      <c r="DI36" s="29" t="str">
        <f aca="false">IF(AND(DI$3&gt;=$E36,DI$3&lt;=$F36),1,"")</f>
        <v/>
      </c>
      <c r="DJ36" s="29" t="str">
        <f aca="false">IF(AND(DJ$3&gt;=$E36,DJ$3&lt;=$F36),1,"")</f>
        <v/>
      </c>
      <c r="DK36" s="29" t="str">
        <f aca="false">IF(AND(DK$3&gt;=$E36,DK$3&lt;=$F36),1,"")</f>
        <v/>
      </c>
      <c r="DL36" s="29" t="str">
        <f aca="false">IF(AND(DL$3&gt;=$E36,DL$3&lt;=$F36),1,"")</f>
        <v/>
      </c>
      <c r="DM36" s="29" t="str">
        <f aca="false">IF(AND(DM$3&gt;=$E36,DM$3&lt;=$F36),1,"")</f>
        <v/>
      </c>
      <c r="DN36" s="29" t="str">
        <f aca="false">IF(AND(DN$3&gt;=$E36,DN$3&lt;=$F36),1,"")</f>
        <v/>
      </c>
      <c r="DO36" s="29" t="str">
        <f aca="false">IF(AND(DO$3&gt;=$E36,DO$3&lt;=$F36),1,"")</f>
        <v/>
      </c>
      <c r="DP36" s="29" t="str">
        <f aca="false">IF(AND(DP$3&gt;=$E36,DP$3&lt;=$F36),1,"")</f>
        <v/>
      </c>
      <c r="DQ36" s="29" t="str">
        <f aca="false">IF(AND(DQ$3&gt;=$E36,DQ$3&lt;=$F36),1,"")</f>
        <v/>
      </c>
      <c r="DR36" s="29" t="str">
        <f aca="false">IF(AND(DR$3&gt;=$E36,DR$3&lt;=$F36),1,"")</f>
        <v/>
      </c>
      <c r="DS36" s="29" t="str">
        <f aca="false">IF(AND(DS$3&gt;=$E36,DS$3&lt;=$F36),1,"")</f>
        <v/>
      </c>
      <c r="DT36" s="29" t="str">
        <f aca="false">IF(AND(DT$3&gt;=$E36,DT$3&lt;=$F36),1,"")</f>
        <v/>
      </c>
      <c r="DU36" s="29" t="str">
        <f aca="false">IF(AND(DU$3&gt;=$E36,DU$3&lt;=$F36),1,"")</f>
        <v/>
      </c>
      <c r="DV36" s="29" t="str">
        <f aca="false">IF(AND(DV$3&gt;=$E36,DV$3&lt;=$F36),1,"")</f>
        <v/>
      </c>
      <c r="DW36" s="29" t="str">
        <f aca="false">IF(AND(DW$3&gt;=$E36,DW$3&lt;=$F36),1,"")</f>
        <v/>
      </c>
      <c r="DX36" s="29" t="str">
        <f aca="false">IF(AND(DX$3&gt;=$E36,DX$3&lt;=$F36),1,"")</f>
        <v/>
      </c>
      <c r="DY36" s="29" t="str">
        <f aca="false">IF(AND(DY$3&gt;=$E36,DY$3&lt;=$F36),1,"")</f>
        <v/>
      </c>
      <c r="DZ36" s="29" t="str">
        <f aca="false">IF(AND(DZ$3&gt;=$E36,DZ$3&lt;=$F36),1,"")</f>
        <v/>
      </c>
      <c r="EA36" s="29" t="str">
        <f aca="false">IF(AND(EA$3&gt;=$E36,EA$3&lt;=$F36),1,"")</f>
        <v/>
      </c>
      <c r="EB36" s="29" t="str">
        <f aca="false">IF(AND(EB$3&gt;=$E36,EB$3&lt;=$F36),1,"")</f>
        <v/>
      </c>
      <c r="EC36" s="29" t="str">
        <f aca="false">IF(AND(EC$3&gt;=$E36,EC$3&lt;=$F36),1,"")</f>
        <v/>
      </c>
      <c r="ED36" s="29" t="str">
        <f aca="false">IF(AND(ED$3&gt;=$E36,ED$3&lt;=$F36),1,"")</f>
        <v/>
      </c>
      <c r="EE36" s="29" t="str">
        <f aca="false">IF(AND(EE$3&gt;=$E36,EE$3&lt;=$F36),1,"")</f>
        <v/>
      </c>
      <c r="EF36" s="29" t="str">
        <f aca="false">IF(AND(EF$3&gt;=$E36,EF$3&lt;=$F36),1,"")</f>
        <v/>
      </c>
      <c r="EG36" s="29" t="str">
        <f aca="false">IF(AND(EG$3&gt;=$E36,EG$3&lt;=$F36),1,"")</f>
        <v/>
      </c>
      <c r="EH36" s="29" t="str">
        <f aca="false">IF(AND(EH$3&gt;=$E36,EH$3&lt;=$F36),1,"")</f>
        <v/>
      </c>
      <c r="EI36" s="29" t="str">
        <f aca="false">IF(AND(EI$3&gt;=$E36,EI$3&lt;=$F36),1,"")</f>
        <v/>
      </c>
      <c r="EJ36" s="29" t="str">
        <f aca="false">IF(AND(EJ$3&gt;=$E36,EJ$3&lt;=$F36),1,"")</f>
        <v/>
      </c>
      <c r="EK36" s="29" t="str">
        <f aca="false">IF(AND(EK$3&gt;=$E36,EK$3&lt;=$F36),1,"")</f>
        <v/>
      </c>
      <c r="EL36" s="29" t="str">
        <f aca="false">IF(AND(EL$3&gt;=$E36,EL$3&lt;=$F36),1,"")</f>
        <v/>
      </c>
      <c r="EM36" s="29" t="str">
        <f aca="false">IF(AND(EM$3&gt;=$E36,EM$3&lt;=$F36),1,"")</f>
        <v/>
      </c>
      <c r="EN36" s="29" t="str">
        <f aca="false">IF(AND(EN$3&gt;=$E36,EN$3&lt;=$F36),1,"")</f>
        <v/>
      </c>
      <c r="EO36" s="29" t="str">
        <f aca="false">IF(AND(EO$3&gt;=$E36,EO$3&lt;=$F36),1,"")</f>
        <v/>
      </c>
      <c r="EP36" s="29" t="str">
        <f aca="false">IF(AND(EP$3&gt;=$E36,EP$3&lt;=$F36),1,"")</f>
        <v/>
      </c>
      <c r="EQ36" s="29" t="str">
        <f aca="false">IF(AND(EQ$3&gt;=$E36,EQ$3&lt;=$F36),1,"")</f>
        <v/>
      </c>
      <c r="ER36" s="29" t="str">
        <f aca="false">IF(AND(ER$3&gt;=$E36,ER$3&lt;=$F36),1,"")</f>
        <v/>
      </c>
      <c r="ES36" s="29" t="str">
        <f aca="false">IF(AND(ES$3&gt;=$E36,ES$3&lt;=$F36),1,"")</f>
        <v/>
      </c>
      <c r="ET36" s="29" t="str">
        <f aca="false">IF(AND(ET$3&gt;=$E36,ET$3&lt;=$F36),1,"")</f>
        <v/>
      </c>
      <c r="EU36" s="29" t="str">
        <f aca="false">IF(AND(EU$3&gt;=$E36,EU$3&lt;=$F36),1,"")</f>
        <v/>
      </c>
      <c r="EV36" s="29" t="str">
        <f aca="false">IF(AND(EV$3&gt;=$E36,EV$3&lt;=$F36),1,"")</f>
        <v/>
      </c>
      <c r="EW36" s="29" t="str">
        <f aca="false">IF(AND(EW$3&gt;=$E36,EW$3&lt;=$F36),1,"")</f>
        <v/>
      </c>
      <c r="EX36" s="29" t="str">
        <f aca="false">IF(AND(EX$3&gt;=$E36,EX$3&lt;=$F36),1,"")</f>
        <v/>
      </c>
      <c r="EY36" s="29" t="str">
        <f aca="false">IF(AND(EY$3&gt;=$E36,EY$3&lt;=$F36),1,"")</f>
        <v/>
      </c>
      <c r="EZ36" s="29" t="str">
        <f aca="false">IF(AND(EZ$3&gt;=$E36,EZ$3&lt;=$F36),1,"")</f>
        <v/>
      </c>
      <c r="FA36" s="29" t="str">
        <f aca="false">IF(AND(FA$3&gt;=$E36,FA$3&lt;=$F36),1,"")</f>
        <v/>
      </c>
      <c r="FB36" s="29" t="str">
        <f aca="false">IF(AND(FB$3&gt;=$E36,FB$3&lt;=$F36),1,"")</f>
        <v/>
      </c>
      <c r="FC36" s="29" t="str">
        <f aca="false">IF(AND(FC$3&gt;=$E36,FC$3&lt;=$F36),1,"")</f>
        <v/>
      </c>
      <c r="FD36" s="29" t="str">
        <f aca="false">IF(AND(FD$3&gt;=$E36,FD$3&lt;=$F36),1,"")</f>
        <v/>
      </c>
      <c r="FE36" s="29" t="str">
        <f aca="false">IF(AND(FE$3&gt;=$E36,FE$3&lt;=$F36),1,"")</f>
        <v/>
      </c>
      <c r="FF36" s="29" t="str">
        <f aca="false">IF(AND(FF$3&gt;=$E36,FF$3&lt;=$F36),1,"")</f>
        <v/>
      </c>
      <c r="FG36" s="29" t="str">
        <f aca="false">IF(AND(FG$3&gt;=$E36,FG$3&lt;=$F36),1,"")</f>
        <v/>
      </c>
      <c r="FH36" s="29" t="str">
        <f aca="false">IF(AND(FH$3&gt;=$E36,FH$3&lt;=$F36),1,"")</f>
        <v/>
      </c>
      <c r="FI36" s="29" t="str">
        <f aca="false">IF(AND(FI$3&gt;=$E36,FI$3&lt;=$F36),1,"")</f>
        <v/>
      </c>
      <c r="FJ36" s="29" t="str">
        <f aca="false">IF(AND(FJ$3&gt;=$E36,FJ$3&lt;=$F36),1,"")</f>
        <v/>
      </c>
      <c r="FK36" s="29" t="str">
        <f aca="false">IF(AND(FK$3&gt;=$E36,FK$3&lt;=$F36),1,"")</f>
        <v/>
      </c>
      <c r="FL36" s="29" t="str">
        <f aca="false">IF(AND(FL$3&gt;=$E36,FL$3&lt;=$F36),1,"")</f>
        <v/>
      </c>
      <c r="FM36" s="29" t="str">
        <f aca="false">IF(AND(FM$3&gt;=$E36,FM$3&lt;=$F36),1,"")</f>
        <v/>
      </c>
      <c r="FN36" s="29" t="str">
        <f aca="false">IF(AND(FN$3&gt;=$E36,FN$3&lt;=$F36),1,"")</f>
        <v/>
      </c>
      <c r="FO36" s="29" t="str">
        <f aca="false">IF(AND(FO$3&gt;=$E36,FO$3&lt;=$F36),1,"")</f>
        <v/>
      </c>
      <c r="FP36" s="29" t="str">
        <f aca="false">IF(AND(FP$3&gt;=$E36,FP$3&lt;=$F36),1,"")</f>
        <v/>
      </c>
      <c r="FQ36" s="29" t="str">
        <f aca="false">IF(AND(FQ$3&gt;=$E36,FQ$3&lt;=$F36),1,"")</f>
        <v/>
      </c>
      <c r="FR36" s="29" t="str">
        <f aca="false">IF(AND(FR$3&gt;=$E36,FR$3&lt;=$F36),1,"")</f>
        <v/>
      </c>
      <c r="FS36" s="29" t="str">
        <f aca="false">IF(AND(FS$3&gt;=$E36,FS$3&lt;=$F36),1,"")</f>
        <v/>
      </c>
      <c r="FT36" s="29" t="str">
        <f aca="false">IF(AND(FT$3&gt;=$E36,FT$3&lt;=$F36),1,"")</f>
        <v/>
      </c>
      <c r="FU36" s="29" t="str">
        <f aca="false">IF(AND(FU$3&gt;=$E36,FU$3&lt;=$F36),1,"")</f>
        <v/>
      </c>
      <c r="FV36" s="29" t="str">
        <f aca="false">IF(AND(FV$3&gt;=$E36,FV$3&lt;=$F36),1,"")</f>
        <v/>
      </c>
      <c r="FW36" s="29" t="str">
        <f aca="false">IF(AND(FW$3&gt;=$E36,FW$3&lt;=$F36),1,"")</f>
        <v/>
      </c>
      <c r="FX36" s="29" t="str">
        <f aca="false">IF(AND(FX$3&gt;=$E36,FX$3&lt;=$F36),1,"")</f>
        <v/>
      </c>
      <c r="FY36" s="29" t="str">
        <f aca="false">IF(AND(FY$3&gt;=$E36,FY$3&lt;=$F36),1,"")</f>
        <v/>
      </c>
      <c r="FZ36" s="29" t="str">
        <f aca="false">IF(AND(FZ$3&gt;=$E36,FZ$3&lt;=$F36),1,"")</f>
        <v/>
      </c>
      <c r="GA36" s="29" t="str">
        <f aca="false">IF(AND(GA$3&gt;=$E36,GA$3&lt;=$F36),1,"")</f>
        <v/>
      </c>
      <c r="GB36" s="29" t="str">
        <f aca="false">IF(AND(GB$3&gt;=$E36,GB$3&lt;=$F36),1,"")</f>
        <v/>
      </c>
      <c r="GC36" s="29" t="str">
        <f aca="false">IF(AND(GC$3&gt;=$E36,GC$3&lt;=$F36),1,"")</f>
        <v/>
      </c>
      <c r="GD36" s="29" t="str">
        <f aca="false">IF(AND(GD$3&gt;=$E36,GD$3&lt;=$F36),1,"")</f>
        <v/>
      </c>
      <c r="GE36" s="29" t="str">
        <f aca="false">IF(AND(GE$3&gt;=$E36,GE$3&lt;=$F36),1,"")</f>
        <v/>
      </c>
      <c r="GF36" s="29" t="str">
        <f aca="false">IF(AND(GF$3&gt;=$E36,GF$3&lt;=$F36),1,"")</f>
        <v/>
      </c>
      <c r="GG36" s="29" t="str">
        <f aca="false">IF(AND(GG$3&gt;=$E36,GG$3&lt;=$F36),1,"")</f>
        <v/>
      </c>
      <c r="GH36" s="29" t="str">
        <f aca="false">IF(AND(GH$3&gt;=$E36,GH$3&lt;=$F36),1,"")</f>
        <v/>
      </c>
      <c r="GI36" s="29" t="str">
        <f aca="false">IF(AND(GI$3&gt;=$E36,GI$3&lt;=$F36),1,"")</f>
        <v/>
      </c>
      <c r="GJ36" s="29" t="str">
        <f aca="false">IF(AND(GJ$3&gt;=$E36,GJ$3&lt;=$F36),1,"")</f>
        <v/>
      </c>
      <c r="GK36" s="29" t="str">
        <f aca="false">IF(AND(GK$3&gt;=$E36,GK$3&lt;=$F36),1,"")</f>
        <v/>
      </c>
      <c r="GL36" s="29" t="str">
        <f aca="false">IF(AND(GL$3&gt;=$E36,GL$3&lt;=$F36),1,"")</f>
        <v/>
      </c>
      <c r="GM36" s="29" t="str">
        <f aca="false">IF(AND(GM$3&gt;=$E36,GM$3&lt;=$F36),1,"")</f>
        <v/>
      </c>
      <c r="GN36" s="29" t="str">
        <f aca="false">IF(AND(GN$3&gt;=$E36,GN$3&lt;=$F36),1,"")</f>
        <v/>
      </c>
      <c r="GO36" s="29" t="str">
        <f aca="false">IF(AND(GO$3&gt;=$E36,GO$3&lt;=$F36),1,"")</f>
        <v/>
      </c>
      <c r="GP36" s="29" t="str">
        <f aca="false">IF(AND(GP$3&gt;=$E36,GP$3&lt;=$F36),1,"")</f>
        <v/>
      </c>
      <c r="GQ36" s="29" t="str">
        <f aca="false">IF(AND(GQ$3&gt;=$E36,GQ$3&lt;=$F36),1,"")</f>
        <v/>
      </c>
      <c r="GR36" s="29" t="str">
        <f aca="false">IF(AND(GR$3&gt;=$E36,GR$3&lt;=$F36),1,"")</f>
        <v/>
      </c>
      <c r="GS36" s="29" t="str">
        <f aca="false">IF(AND(GS$3&gt;=$E36,GS$3&lt;=$F36),1,"")</f>
        <v/>
      </c>
      <c r="GT36" s="29" t="str">
        <f aca="false">IF(AND(GT$3&gt;=$E36,GT$3&lt;=$F36),1,"")</f>
        <v/>
      </c>
      <c r="GU36" s="29" t="str">
        <f aca="false">IF(AND(GU$3&gt;=$E36,GU$3&lt;=$F36),1,"")</f>
        <v/>
      </c>
      <c r="GV36" s="29" t="str">
        <f aca="false">IF(AND(GV$3&gt;=$E36,GV$3&lt;=$F36),1,"")</f>
        <v/>
      </c>
      <c r="GW36" s="29" t="str">
        <f aca="false">IF(AND(GW$3&gt;=$E36,GW$3&lt;=$F36),1,"")</f>
        <v/>
      </c>
      <c r="GX36" s="29" t="str">
        <f aca="false">IF(AND(GX$3&gt;=$E36,GX$3&lt;=$F36),1,"")</f>
        <v/>
      </c>
      <c r="GY36" s="29" t="str">
        <f aca="false">IF(AND(GY$3&gt;=$E36,GY$3&lt;=$F36),1,"")</f>
        <v/>
      </c>
      <c r="GZ36" s="29" t="str">
        <f aca="false">IF(AND(GZ$3&gt;=$E36,GZ$3&lt;=$F36),1,"")</f>
        <v/>
      </c>
      <c r="HA36" s="29" t="str">
        <f aca="false">IF(AND(HA$3&gt;=$E36,HA$3&lt;=$F36),1,"")</f>
        <v/>
      </c>
      <c r="HB36" s="29" t="str">
        <f aca="false">IF(AND(HB$3&gt;=$E36,HB$3&lt;=$F36),1,"")</f>
        <v/>
      </c>
      <c r="HC36" s="29" t="str">
        <f aca="false">IF(AND(HC$3&gt;=$E36,HC$3&lt;=$F36),1,"")</f>
        <v/>
      </c>
      <c r="HD36" s="29" t="str">
        <f aca="false">IF(AND(HD$3&gt;=$E36,HD$3&lt;=$F36),1,"")</f>
        <v/>
      </c>
      <c r="HE36" s="29" t="str">
        <f aca="false">IF(AND(HE$3&gt;=$E36,HE$3&lt;=$F36),1,"")</f>
        <v/>
      </c>
      <c r="HF36" s="29" t="str">
        <f aca="false">IF(AND(HF$3&gt;=$E36,HF$3&lt;=$F36),1,"")</f>
        <v/>
      </c>
      <c r="HG36" s="29" t="str">
        <f aca="false">IF(AND(HG$3&gt;=$E36,HG$3&lt;=$F36),1,"")</f>
        <v/>
      </c>
      <c r="HH36" s="29" t="str">
        <f aca="false">IF(AND(HH$3&gt;=$E36,HH$3&lt;=$F36),1,"")</f>
        <v/>
      </c>
      <c r="HI36" s="29" t="str">
        <f aca="false">IF(AND(HI$3&gt;=$E36,HI$3&lt;=$F36),1,"")</f>
        <v/>
      </c>
      <c r="HJ36" s="29" t="str">
        <f aca="false">IF(AND(HJ$3&gt;=$E36,HJ$3&lt;=$F36),1,"")</f>
        <v/>
      </c>
      <c r="HK36" s="29" t="str">
        <f aca="false">IF(AND(HK$3&gt;=$E36,HK$3&lt;=$F36),1,"")</f>
        <v/>
      </c>
      <c r="HL36" s="29" t="str">
        <f aca="false">IF(AND(HL$3&gt;=$E36,HL$3&lt;=$F36),1,"")</f>
        <v/>
      </c>
      <c r="HM36" s="29" t="str">
        <f aca="false">IF(AND(HM$3&gt;=$E36,HM$3&lt;=$F36),1,"")</f>
        <v/>
      </c>
      <c r="HN36" s="29" t="str">
        <f aca="false">IF(AND(HN$3&gt;=$E36,HN$3&lt;=$F36),1,"")</f>
        <v/>
      </c>
      <c r="HO36" s="29" t="str">
        <f aca="false">IF(AND(HO$3&gt;=$E36,HO$3&lt;=$F36),1,"")</f>
        <v/>
      </c>
      <c r="HP36" s="29" t="str">
        <f aca="false">IF(AND(HP$3&gt;=$E36,HP$3&lt;=$F36),1,"")</f>
        <v/>
      </c>
      <c r="HQ36" s="29" t="str">
        <f aca="false">IF(AND(HQ$3&gt;=$E36,HQ$3&lt;=$F36),1,"")</f>
        <v/>
      </c>
      <c r="HR36" s="29" t="str">
        <f aca="false">IF(AND(HR$3&gt;=$E36,HR$3&lt;=$F36),1,"")</f>
        <v/>
      </c>
      <c r="HS36" s="29" t="str">
        <f aca="false">IF(AND(HS$3&gt;=$E36,HS$3&lt;=$F36),1,"")</f>
        <v/>
      </c>
      <c r="HT36" s="29" t="str">
        <f aca="false">IF(AND(HT$3&gt;=$E36,HT$3&lt;=$F36),1,"")</f>
        <v/>
      </c>
      <c r="HU36" s="29" t="str">
        <f aca="false">IF(AND(HU$3&gt;=$E36,HU$3&lt;=$F36),1,"")</f>
        <v/>
      </c>
      <c r="HV36" s="29" t="str">
        <f aca="false">IF(AND(HV$3&gt;=$E36,HV$3&lt;=$F36),1,"")</f>
        <v/>
      </c>
      <c r="HW36" s="29" t="str">
        <f aca="false">IF(AND(HW$3&gt;=$E36,HW$3&lt;=$F36),1,"")</f>
        <v/>
      </c>
      <c r="HX36" s="29" t="str">
        <f aca="false">IF(AND(HX$3&gt;=$E36,HX$3&lt;=$F36),1,"")</f>
        <v/>
      </c>
      <c r="HY36" s="29" t="str">
        <f aca="false">IF(AND(HY$3&gt;=$E36,HY$3&lt;=$F36),1,"")</f>
        <v/>
      </c>
      <c r="HZ36" s="29" t="str">
        <f aca="false">IF(AND(HZ$3&gt;=$E36,HZ$3&lt;=$F36),1,"")</f>
        <v/>
      </c>
      <c r="IA36" s="29" t="str">
        <f aca="false">IF(AND(IA$3&gt;=$E36,IA$3&lt;=$F36),1,"")</f>
        <v/>
      </c>
      <c r="IB36" s="29" t="str">
        <f aca="false">IF(AND(IB$3&gt;=$E36,IB$3&lt;=$F36),1,"")</f>
        <v/>
      </c>
      <c r="IC36" s="29" t="str">
        <f aca="false">IF(AND(IC$3&gt;=$E36,IC$3&lt;=$F36),1,"")</f>
        <v/>
      </c>
      <c r="ID36" s="29" t="str">
        <f aca="false">IF(AND(ID$3&gt;=$E36,ID$3&lt;=$F36),1,"")</f>
        <v/>
      </c>
      <c r="IE36" s="29" t="str">
        <f aca="false">IF(AND(IE$3&gt;=$E36,IE$3&lt;=$F36),1,"")</f>
        <v/>
      </c>
      <c r="IF36" s="29" t="str">
        <f aca="false">IF(AND(IF$3&gt;=$E36,IF$3&lt;=$F36),1,"")</f>
        <v/>
      </c>
      <c r="IG36" s="29" t="str">
        <f aca="false">IF(AND(IG$3&gt;=$E36,IG$3&lt;=$F36),1,"")</f>
        <v/>
      </c>
      <c r="IH36" s="29" t="str">
        <f aca="false">IF(AND(IH$3&gt;=$E36,IH$3&lt;=$F36),1,"")</f>
        <v/>
      </c>
      <c r="II36" s="29" t="str">
        <f aca="false">IF(AND(II$3&gt;=$E36,II$3&lt;=$F36),1,"")</f>
        <v/>
      </c>
      <c r="IJ36" s="29" t="str">
        <f aca="false">IF(AND(IJ$3&gt;=$E36,IJ$3&lt;=$F36),1,"")</f>
        <v/>
      </c>
      <c r="IK36" s="29" t="str">
        <f aca="false">IF(AND(IK$3&gt;=$E36,IK$3&lt;=$F36),1,"")</f>
        <v/>
      </c>
      <c r="IL36" s="29" t="str">
        <f aca="false">IF(AND(IL$3&gt;=$E36,IL$3&lt;=$F36),1,"")</f>
        <v/>
      </c>
      <c r="IM36" s="29" t="str">
        <f aca="false">IF(AND(IM$3&gt;=$E36,IM$3&lt;=$F36),1,"")</f>
        <v/>
      </c>
      <c r="IN36" s="29" t="str">
        <f aca="false">IF(AND(IN$3&gt;=$E36,IN$3&lt;=$F36),1,"")</f>
        <v/>
      </c>
      <c r="IO36" s="29" t="str">
        <f aca="false">IF(AND(IO$3&gt;=$E36,IO$3&lt;=$F36),1,"")</f>
        <v/>
      </c>
    </row>
    <row r="37" customFormat="false" ht="10.5" hidden="false" customHeight="true" outlineLevel="0" collapsed="false">
      <c r="A37" s="19"/>
      <c r="B37" s="20" t="s">
        <v>59</v>
      </c>
      <c r="C37" s="21"/>
      <c r="D37" s="22"/>
      <c r="E37" s="28"/>
      <c r="F37" s="28"/>
      <c r="G37" s="24"/>
      <c r="H37" s="31"/>
      <c r="I37" s="32"/>
      <c r="J37" s="29" t="str">
        <f aca="false">IF(AND(J$3&gt;=$E37,J$3&lt;=$F37),1,"")</f>
        <v/>
      </c>
      <c r="K37" s="29" t="str">
        <f aca="false">IF(AND(K$3&gt;=$E37,K$3&lt;=$F37),1,"")</f>
        <v/>
      </c>
      <c r="L37" s="29" t="str">
        <f aca="false">IF(AND(L$3&gt;=$E37,L$3&lt;=$F37),1,"")</f>
        <v/>
      </c>
      <c r="M37" s="29" t="str">
        <f aca="false">IF(AND(M$3&gt;=$E37,M$3&lt;=$F37),1,"")</f>
        <v/>
      </c>
      <c r="N37" s="29" t="str">
        <f aca="false">IF(AND(N$3&gt;=$E37,N$3&lt;=$F37),1,"")</f>
        <v/>
      </c>
      <c r="O37" s="29" t="str">
        <f aca="false">IF(AND(O$3&gt;=$E37,O$3&lt;=$F37),1,"")</f>
        <v/>
      </c>
      <c r="P37" s="29" t="str">
        <f aca="false">IF(AND(P$3&gt;=$E37,P$3&lt;=$F37),1,"")</f>
        <v/>
      </c>
      <c r="Q37" s="29" t="str">
        <f aca="false">IF(AND(Q$3&gt;=$E37,Q$3&lt;=$F37),1,"")</f>
        <v/>
      </c>
      <c r="R37" s="29" t="str">
        <f aca="false">IF(AND(R$3&gt;=$E37,R$3&lt;=$F37),1,"")</f>
        <v/>
      </c>
      <c r="S37" s="29" t="str">
        <f aca="false">IF(AND(S$3&gt;=$E37,S$3&lt;=$F37),1,"")</f>
        <v/>
      </c>
      <c r="T37" s="29" t="str">
        <f aca="false">IF(AND(T$3&gt;=$E37,T$3&lt;=$F37),1,"")</f>
        <v/>
      </c>
      <c r="U37" s="29" t="str">
        <f aca="false">IF(AND(U$3&gt;=$E37,U$3&lt;=$F37),1,"")</f>
        <v/>
      </c>
      <c r="V37" s="29" t="str">
        <f aca="false">IF(AND(V$3&gt;=$E37,V$3&lt;=$F37),1,"")</f>
        <v/>
      </c>
      <c r="W37" s="29" t="str">
        <f aca="false">IF(AND(W$3&gt;=$E37,W$3&lt;=$F37),1,"")</f>
        <v/>
      </c>
      <c r="X37" s="29" t="str">
        <f aca="false">IF(AND(X$3&gt;=$E37,X$3&lt;=$F37),1,"")</f>
        <v/>
      </c>
      <c r="Y37" s="29" t="str">
        <f aca="false">IF(AND(Y$3&gt;=$E37,Y$3&lt;=$F37),1,"")</f>
        <v/>
      </c>
      <c r="Z37" s="29" t="str">
        <f aca="false">IF(AND(Z$3&gt;=$E37,Z$3&lt;=$F37),1,"")</f>
        <v/>
      </c>
      <c r="AA37" s="29" t="str">
        <f aca="false">IF(AND(AA$3&gt;=$E37,AA$3&lt;=$F37),1,"")</f>
        <v/>
      </c>
      <c r="AB37" s="29" t="str">
        <f aca="false">IF(AND(AB$3&gt;=$E37,AB$3&lt;=$F37),1,"")</f>
        <v/>
      </c>
      <c r="AC37" s="29" t="str">
        <f aca="false">IF(AND(AC$3&gt;=$E37,AC$3&lt;=$F37),1,"")</f>
        <v/>
      </c>
      <c r="AD37" s="29" t="str">
        <f aca="false">IF(AND(AD$3&gt;=$E37,AD$3&lt;=$F37),1,"")</f>
        <v/>
      </c>
      <c r="AE37" s="29" t="str">
        <f aca="false">IF(AND(AE$3&gt;=$E37,AE$3&lt;=$F37),1,"")</f>
        <v/>
      </c>
      <c r="AF37" s="29" t="str">
        <f aca="false">IF(AND(AF$3&gt;=$E37,AF$3&lt;=$F37),1,"")</f>
        <v/>
      </c>
      <c r="AG37" s="29" t="str">
        <f aca="false">IF(AND(AG$3&gt;=$E37,AG$3&lt;=$F37),1,"")</f>
        <v/>
      </c>
      <c r="AH37" s="29" t="str">
        <f aca="false">IF(AND(AH$3&gt;=$E37,AH$3&lt;=$F37),1,"")</f>
        <v/>
      </c>
      <c r="AI37" s="29" t="str">
        <f aca="false">IF(AND(AI$3&gt;=$E37,AI$3&lt;=$F37),1,"")</f>
        <v/>
      </c>
      <c r="AJ37" s="29" t="str">
        <f aca="false">IF(AND(AJ$3&gt;=$E37,AJ$3&lt;=$F37),1,"")</f>
        <v/>
      </c>
      <c r="AK37" s="29" t="str">
        <f aca="false">IF(AND(AK$3&gt;=$E37,AK$3&lt;=$F37),1,"")</f>
        <v/>
      </c>
      <c r="AL37" s="29" t="str">
        <f aca="false">IF(AND(AL$3&gt;=$E37,AL$3&lt;=$F37),1,"")</f>
        <v/>
      </c>
      <c r="AM37" s="29" t="str">
        <f aca="false">IF(AND(AM$3&gt;=$E37,AM$3&lt;=$F37),1,"")</f>
        <v/>
      </c>
      <c r="AN37" s="29" t="str">
        <f aca="false">IF(AND(AN$3&gt;=$E37,AN$3&lt;=$F37),1,"")</f>
        <v/>
      </c>
      <c r="AO37" s="29" t="str">
        <f aca="false">IF(AND(AO$3&gt;=$E37,AO$3&lt;=$F37),1,"")</f>
        <v/>
      </c>
      <c r="AP37" s="29" t="str">
        <f aca="false">IF(AND(AP$3&gt;=$E37,AP$3&lt;=$F37),1,"")</f>
        <v/>
      </c>
      <c r="AQ37" s="29" t="str">
        <f aca="false">IF(AND(AQ$3&gt;=$E37,AQ$3&lt;=$F37),1,"")</f>
        <v/>
      </c>
      <c r="AR37" s="29" t="str">
        <f aca="false">IF(AND(AR$3&gt;=$E37,AR$3&lt;=$F37),1,"")</f>
        <v/>
      </c>
      <c r="AS37" s="29" t="str">
        <f aca="false">IF(AND(AS$3&gt;=$E37,AS$3&lt;=$F37),1,"")</f>
        <v/>
      </c>
      <c r="AT37" s="29" t="str">
        <f aca="false">IF(AND(AT$3&gt;=$E37,AT$3&lt;=$F37),1,"")</f>
        <v/>
      </c>
      <c r="AU37" s="29" t="str">
        <f aca="false">IF(AND(AU$3&gt;=$E37,AU$3&lt;=$F37),1,"")</f>
        <v/>
      </c>
      <c r="AV37" s="29" t="str">
        <f aca="false">IF(AND(AV$3&gt;=$E37,AV$3&lt;=$F37),1,"")</f>
        <v/>
      </c>
      <c r="AW37" s="29" t="str">
        <f aca="false">IF(AND(AW$3&gt;=$E37,AW$3&lt;=$F37),1,"")</f>
        <v/>
      </c>
      <c r="AX37" s="29" t="str">
        <f aca="false">IF(AND(AX$3&gt;=$E37,AX$3&lt;=$F37),1,"")</f>
        <v/>
      </c>
      <c r="AY37" s="29" t="str">
        <f aca="false">IF(AND(AY$3&gt;=$E37,AY$3&lt;=$F37),1,"")</f>
        <v/>
      </c>
      <c r="AZ37" s="29" t="str">
        <f aca="false">IF(AND(AZ$3&gt;=$E37,AZ$3&lt;=$F37),1,"")</f>
        <v/>
      </c>
      <c r="BA37" s="29" t="str">
        <f aca="false">IF(AND(BA$3&gt;=$E37,BA$3&lt;=$F37),1,"")</f>
        <v/>
      </c>
      <c r="BB37" s="29" t="str">
        <f aca="false">IF(AND(BB$3&gt;=$E37,BB$3&lt;=$F37),1,"")</f>
        <v/>
      </c>
      <c r="BC37" s="29" t="str">
        <f aca="false">IF(AND(BC$3&gt;=$E37,BC$3&lt;=$F37),1,"")</f>
        <v/>
      </c>
      <c r="BD37" s="29" t="str">
        <f aca="false">IF(AND(BD$3&gt;=$E37,BD$3&lt;=$F37),1,"")</f>
        <v/>
      </c>
      <c r="BE37" s="29" t="str">
        <f aca="false">IF(AND(BE$3&gt;=$E37,BE$3&lt;=$F37),1,"")</f>
        <v/>
      </c>
      <c r="BF37" s="29" t="str">
        <f aca="false">IF(AND(BF$3&gt;=$E37,BF$3&lt;=$F37),1,"")</f>
        <v/>
      </c>
      <c r="BG37" s="29" t="str">
        <f aca="false">IF(AND(BG$3&gt;=$E37,BG$3&lt;=$F37),1,"")</f>
        <v/>
      </c>
      <c r="BH37" s="29" t="str">
        <f aca="false">IF(AND(BH$3&gt;=$E37,BH$3&lt;=$F37),1,"")</f>
        <v/>
      </c>
      <c r="BI37" s="29" t="str">
        <f aca="false">IF(AND(BI$3&gt;=$E37,BI$3&lt;=$F37),1,"")</f>
        <v/>
      </c>
      <c r="BJ37" s="29" t="str">
        <f aca="false">IF(AND(BJ$3&gt;=$E37,BJ$3&lt;=$F37),1,"")</f>
        <v/>
      </c>
      <c r="BK37" s="29" t="str">
        <f aca="false">IF(AND(BK$3&gt;=$E37,BK$3&lt;=$F37),1,"")</f>
        <v/>
      </c>
      <c r="BL37" s="29" t="str">
        <f aca="false">IF(AND(BL$3&gt;=$E37,BL$3&lt;=$F37),1,"")</f>
        <v/>
      </c>
      <c r="BM37" s="29" t="str">
        <f aca="false">IF(AND(BM$3&gt;=$E37,BM$3&lt;=$F37),1,"")</f>
        <v/>
      </c>
      <c r="BN37" s="29" t="str">
        <f aca="false">IF(AND(BN$3&gt;=$E37,BN$3&lt;=$F37),1,"")</f>
        <v/>
      </c>
      <c r="BO37" s="29" t="str">
        <f aca="false">IF(AND(BO$3&gt;=$E37,BO$3&lt;=$F37),1,"")</f>
        <v/>
      </c>
      <c r="BP37" s="29" t="str">
        <f aca="false">IF(AND(BP$3&gt;=$E37,BP$3&lt;=$F37),1,"")</f>
        <v/>
      </c>
      <c r="BQ37" s="29" t="str">
        <f aca="false">IF(AND(BQ$3&gt;=$E37,BQ$3&lt;=$F37),1,"")</f>
        <v/>
      </c>
      <c r="BR37" s="29" t="str">
        <f aca="false">IF(AND(BR$3&gt;=$E37,BR$3&lt;=$F37),1,"")</f>
        <v/>
      </c>
      <c r="BS37" s="29" t="str">
        <f aca="false">IF(AND(BS$3&gt;=$E37,BS$3&lt;=$F37),1,"")</f>
        <v/>
      </c>
      <c r="BT37" s="29" t="str">
        <f aca="false">IF(AND(BT$3&gt;=$E37,BT$3&lt;=$F37),1,"")</f>
        <v/>
      </c>
      <c r="BU37" s="29" t="str">
        <f aca="false">IF(AND(BU$3&gt;=$E37,BU$3&lt;=$F37),1,"")</f>
        <v/>
      </c>
      <c r="BV37" s="29" t="str">
        <f aca="false">IF(AND(BV$3&gt;=$E37,BV$3&lt;=$F37),1,"")</f>
        <v/>
      </c>
      <c r="BW37" s="29" t="str">
        <f aca="false">IF(AND(BW$3&gt;=$E37,BW$3&lt;=$F37),1,"")</f>
        <v/>
      </c>
      <c r="BX37" s="29" t="str">
        <f aca="false">IF(AND(BX$3&gt;=$E37,BX$3&lt;=$F37),1,"")</f>
        <v/>
      </c>
      <c r="BY37" s="29" t="str">
        <f aca="false">IF(AND(BY$3&gt;=$E37,BY$3&lt;=$F37),1,"")</f>
        <v/>
      </c>
      <c r="BZ37" s="29" t="str">
        <f aca="false">IF(AND(BZ$3&gt;=$E37,BZ$3&lt;=$F37),1,"")</f>
        <v/>
      </c>
      <c r="CA37" s="29" t="str">
        <f aca="false">IF(AND(CA$3&gt;=$E37,CA$3&lt;=$F37),1,"")</f>
        <v/>
      </c>
      <c r="CB37" s="29" t="str">
        <f aca="false">IF(AND(CB$3&gt;=$E37,CB$3&lt;=$F37),1,"")</f>
        <v/>
      </c>
      <c r="CC37" s="29" t="str">
        <f aca="false">IF(AND(CC$3&gt;=$E37,CC$3&lt;=$F37),1,"")</f>
        <v/>
      </c>
      <c r="CD37" s="29" t="str">
        <f aca="false">IF(AND(CD$3&gt;=$E37,CD$3&lt;=$F37),1,"")</f>
        <v/>
      </c>
      <c r="CE37" s="29" t="str">
        <f aca="false">IF(AND(CE$3&gt;=$E37,CE$3&lt;=$F37),1,"")</f>
        <v/>
      </c>
      <c r="CF37" s="29" t="str">
        <f aca="false">IF(AND(CF$3&gt;=$E37,CF$3&lt;=$F37),1,"")</f>
        <v/>
      </c>
      <c r="CG37" s="29" t="str">
        <f aca="false">IF(AND(CG$3&gt;=$E37,CG$3&lt;=$F37),1,"")</f>
        <v/>
      </c>
      <c r="CH37" s="29" t="str">
        <f aca="false">IF(AND(CH$3&gt;=$E37,CH$3&lt;=$F37),1,"")</f>
        <v/>
      </c>
      <c r="CI37" s="29" t="str">
        <f aca="false">IF(AND(CI$3&gt;=$E37,CI$3&lt;=$F37),1,"")</f>
        <v/>
      </c>
      <c r="CJ37" s="29" t="str">
        <f aca="false">IF(AND(CJ$3&gt;=$E37,CJ$3&lt;=$F37),1,"")</f>
        <v/>
      </c>
      <c r="CK37" s="29" t="str">
        <f aca="false">IF(AND(CK$3&gt;=$E37,CK$3&lt;=$F37),1,"")</f>
        <v/>
      </c>
      <c r="CL37" s="29" t="str">
        <f aca="false">IF(AND(CL$3&gt;=$E37,CL$3&lt;=$F37),1,"")</f>
        <v/>
      </c>
      <c r="CM37" s="29" t="str">
        <f aca="false">IF(AND(CM$3&gt;=$E37,CM$3&lt;=$F37),1,"")</f>
        <v/>
      </c>
      <c r="CN37" s="29" t="str">
        <f aca="false">IF(AND(CN$3&gt;=$E37,CN$3&lt;=$F37),1,"")</f>
        <v/>
      </c>
      <c r="CO37" s="29" t="str">
        <f aca="false">IF(AND(CO$3&gt;=$E37,CO$3&lt;=$F37),1,"")</f>
        <v/>
      </c>
      <c r="CP37" s="29" t="str">
        <f aca="false">IF(AND(CP$3&gt;=$E37,CP$3&lt;=$F37),1,"")</f>
        <v/>
      </c>
      <c r="CQ37" s="29" t="str">
        <f aca="false">IF(AND(CQ$3&gt;=$E37,CQ$3&lt;=$F37),1,"")</f>
        <v/>
      </c>
      <c r="CR37" s="29" t="str">
        <f aca="false">IF(AND(CR$3&gt;=$E37,CR$3&lt;=$F37),1,"")</f>
        <v/>
      </c>
      <c r="CS37" s="29" t="str">
        <f aca="false">IF(AND(CS$3&gt;=$E37,CS$3&lt;=$F37),1,"")</f>
        <v/>
      </c>
      <c r="CT37" s="29" t="str">
        <f aca="false">IF(AND(CT$3&gt;=$E37,CT$3&lt;=$F37),1,"")</f>
        <v/>
      </c>
      <c r="CU37" s="29" t="str">
        <f aca="false">IF(AND(CU$3&gt;=$E37,CU$3&lt;=$F37),1,"")</f>
        <v/>
      </c>
      <c r="CV37" s="29" t="str">
        <f aca="false">IF(AND(CV$3&gt;=$E37,CV$3&lt;=$F37),1,"")</f>
        <v/>
      </c>
      <c r="CW37" s="29" t="str">
        <f aca="false">IF(AND(CW$3&gt;=$E37,CW$3&lt;=$F37),1,"")</f>
        <v/>
      </c>
      <c r="CX37" s="29" t="str">
        <f aca="false">IF(AND(CX$3&gt;=$E37,CX$3&lt;=$F37),1,"")</f>
        <v/>
      </c>
      <c r="CY37" s="29" t="str">
        <f aca="false">IF(AND(CY$3&gt;=$E37,CY$3&lt;=$F37),1,"")</f>
        <v/>
      </c>
      <c r="CZ37" s="29" t="str">
        <f aca="false">IF(AND(CZ$3&gt;=$E37,CZ$3&lt;=$F37),1,"")</f>
        <v/>
      </c>
      <c r="DA37" s="29" t="str">
        <f aca="false">IF(AND(DA$3&gt;=$E37,DA$3&lt;=$F37),1,"")</f>
        <v/>
      </c>
      <c r="DB37" s="29" t="str">
        <f aca="false">IF(AND(DB$3&gt;=$E37,DB$3&lt;=$F37),1,"")</f>
        <v/>
      </c>
      <c r="DC37" s="29" t="str">
        <f aca="false">IF(AND(DC$3&gt;=$E37,DC$3&lt;=$F37),1,"")</f>
        <v/>
      </c>
      <c r="DD37" s="29" t="str">
        <f aca="false">IF(AND(DD$3&gt;=$E37,DD$3&lt;=$F37),1,"")</f>
        <v/>
      </c>
      <c r="DE37" s="29" t="str">
        <f aca="false">IF(AND(DE$3&gt;=$E37,DE$3&lt;=$F37),1,"")</f>
        <v/>
      </c>
      <c r="DF37" s="29" t="str">
        <f aca="false">IF(AND(DF$3&gt;=$E37,DF$3&lt;=$F37),1,"")</f>
        <v/>
      </c>
      <c r="DG37" s="29" t="str">
        <f aca="false">IF(AND(DG$3&gt;=$E37,DG$3&lt;=$F37),1,"")</f>
        <v/>
      </c>
      <c r="DH37" s="29" t="str">
        <f aca="false">IF(AND(DH$3&gt;=$E37,DH$3&lt;=$F37),1,"")</f>
        <v/>
      </c>
      <c r="DI37" s="29" t="str">
        <f aca="false">IF(AND(DI$3&gt;=$E37,DI$3&lt;=$F37),1,"")</f>
        <v/>
      </c>
      <c r="DJ37" s="29" t="str">
        <f aca="false">IF(AND(DJ$3&gt;=$E37,DJ$3&lt;=$F37),1,"")</f>
        <v/>
      </c>
      <c r="DK37" s="29" t="str">
        <f aca="false">IF(AND(DK$3&gt;=$E37,DK$3&lt;=$F37),1,"")</f>
        <v/>
      </c>
      <c r="DL37" s="29" t="str">
        <f aca="false">IF(AND(DL$3&gt;=$E37,DL$3&lt;=$F37),1,"")</f>
        <v/>
      </c>
      <c r="DM37" s="29" t="str">
        <f aca="false">IF(AND(DM$3&gt;=$E37,DM$3&lt;=$F37),1,"")</f>
        <v/>
      </c>
      <c r="DN37" s="29" t="str">
        <f aca="false">IF(AND(DN$3&gt;=$E37,DN$3&lt;=$F37),1,"")</f>
        <v/>
      </c>
      <c r="DO37" s="29" t="str">
        <f aca="false">IF(AND(DO$3&gt;=$E37,DO$3&lt;=$F37),1,"")</f>
        <v/>
      </c>
      <c r="DP37" s="29" t="str">
        <f aca="false">IF(AND(DP$3&gt;=$E37,DP$3&lt;=$F37),1,"")</f>
        <v/>
      </c>
      <c r="DQ37" s="29" t="str">
        <f aca="false">IF(AND(DQ$3&gt;=$E37,DQ$3&lt;=$F37),1,"")</f>
        <v/>
      </c>
      <c r="DR37" s="29" t="str">
        <f aca="false">IF(AND(DR$3&gt;=$E37,DR$3&lt;=$F37),1,"")</f>
        <v/>
      </c>
      <c r="DS37" s="29" t="str">
        <f aca="false">IF(AND(DS$3&gt;=$E37,DS$3&lt;=$F37),1,"")</f>
        <v/>
      </c>
      <c r="DT37" s="29" t="str">
        <f aca="false">IF(AND(DT$3&gt;=$E37,DT$3&lt;=$F37),1,"")</f>
        <v/>
      </c>
      <c r="DU37" s="29" t="str">
        <f aca="false">IF(AND(DU$3&gt;=$E37,DU$3&lt;=$F37),1,"")</f>
        <v/>
      </c>
      <c r="DV37" s="29" t="str">
        <f aca="false">IF(AND(DV$3&gt;=$E37,DV$3&lt;=$F37),1,"")</f>
        <v/>
      </c>
      <c r="DW37" s="29" t="str">
        <f aca="false">IF(AND(DW$3&gt;=$E37,DW$3&lt;=$F37),1,"")</f>
        <v/>
      </c>
      <c r="DX37" s="29" t="str">
        <f aca="false">IF(AND(DX$3&gt;=$E37,DX$3&lt;=$F37),1,"")</f>
        <v/>
      </c>
      <c r="DY37" s="29" t="str">
        <f aca="false">IF(AND(DY$3&gt;=$E37,DY$3&lt;=$F37),1,"")</f>
        <v/>
      </c>
      <c r="DZ37" s="29" t="str">
        <f aca="false">IF(AND(DZ$3&gt;=$E37,DZ$3&lt;=$F37),1,"")</f>
        <v/>
      </c>
      <c r="EA37" s="29" t="str">
        <f aca="false">IF(AND(EA$3&gt;=$E37,EA$3&lt;=$F37),1,"")</f>
        <v/>
      </c>
      <c r="EB37" s="29" t="str">
        <f aca="false">IF(AND(EB$3&gt;=$E37,EB$3&lt;=$F37),1,"")</f>
        <v/>
      </c>
      <c r="EC37" s="29" t="str">
        <f aca="false">IF(AND(EC$3&gt;=$E37,EC$3&lt;=$F37),1,"")</f>
        <v/>
      </c>
      <c r="ED37" s="29" t="str">
        <f aca="false">IF(AND(ED$3&gt;=$E37,ED$3&lt;=$F37),1,"")</f>
        <v/>
      </c>
      <c r="EE37" s="29" t="str">
        <f aca="false">IF(AND(EE$3&gt;=$E37,EE$3&lt;=$F37),1,"")</f>
        <v/>
      </c>
      <c r="EF37" s="29" t="str">
        <f aca="false">IF(AND(EF$3&gt;=$E37,EF$3&lt;=$F37),1,"")</f>
        <v/>
      </c>
      <c r="EG37" s="29" t="str">
        <f aca="false">IF(AND(EG$3&gt;=$E37,EG$3&lt;=$F37),1,"")</f>
        <v/>
      </c>
      <c r="EH37" s="29" t="str">
        <f aca="false">IF(AND(EH$3&gt;=$E37,EH$3&lt;=$F37),1,"")</f>
        <v/>
      </c>
      <c r="EI37" s="29" t="str">
        <f aca="false">IF(AND(EI$3&gt;=$E37,EI$3&lt;=$F37),1,"")</f>
        <v/>
      </c>
      <c r="EJ37" s="29" t="str">
        <f aca="false">IF(AND(EJ$3&gt;=$E37,EJ$3&lt;=$F37),1,"")</f>
        <v/>
      </c>
      <c r="EK37" s="29" t="str">
        <f aca="false">IF(AND(EK$3&gt;=$E37,EK$3&lt;=$F37),1,"")</f>
        <v/>
      </c>
      <c r="EL37" s="29" t="str">
        <f aca="false">IF(AND(EL$3&gt;=$E37,EL$3&lt;=$F37),1,"")</f>
        <v/>
      </c>
      <c r="EM37" s="29" t="str">
        <f aca="false">IF(AND(EM$3&gt;=$E37,EM$3&lt;=$F37),1,"")</f>
        <v/>
      </c>
      <c r="EN37" s="29" t="str">
        <f aca="false">IF(AND(EN$3&gt;=$E37,EN$3&lt;=$F37),1,"")</f>
        <v/>
      </c>
      <c r="EO37" s="29" t="str">
        <f aca="false">IF(AND(EO$3&gt;=$E37,EO$3&lt;=$F37),1,"")</f>
        <v/>
      </c>
      <c r="EP37" s="29" t="str">
        <f aca="false">IF(AND(EP$3&gt;=$E37,EP$3&lt;=$F37),1,"")</f>
        <v/>
      </c>
      <c r="EQ37" s="29" t="str">
        <f aca="false">IF(AND(EQ$3&gt;=$E37,EQ$3&lt;=$F37),1,"")</f>
        <v/>
      </c>
      <c r="ER37" s="29" t="str">
        <f aca="false">IF(AND(ER$3&gt;=$E37,ER$3&lt;=$F37),1,"")</f>
        <v/>
      </c>
      <c r="ES37" s="29" t="str">
        <f aca="false">IF(AND(ES$3&gt;=$E37,ES$3&lt;=$F37),1,"")</f>
        <v/>
      </c>
      <c r="ET37" s="29" t="str">
        <f aca="false">IF(AND(ET$3&gt;=$E37,ET$3&lt;=$F37),1,"")</f>
        <v/>
      </c>
      <c r="EU37" s="29" t="str">
        <f aca="false">IF(AND(EU$3&gt;=$E37,EU$3&lt;=$F37),1,"")</f>
        <v/>
      </c>
      <c r="EV37" s="29" t="str">
        <f aca="false">IF(AND(EV$3&gt;=$E37,EV$3&lt;=$F37),1,"")</f>
        <v/>
      </c>
      <c r="EW37" s="29" t="str">
        <f aca="false">IF(AND(EW$3&gt;=$E37,EW$3&lt;=$F37),1,"")</f>
        <v/>
      </c>
      <c r="EX37" s="29" t="str">
        <f aca="false">IF(AND(EX$3&gt;=$E37,EX$3&lt;=$F37),1,"")</f>
        <v/>
      </c>
      <c r="EY37" s="29" t="str">
        <f aca="false">IF(AND(EY$3&gt;=$E37,EY$3&lt;=$F37),1,"")</f>
        <v/>
      </c>
      <c r="EZ37" s="29" t="str">
        <f aca="false">IF(AND(EZ$3&gt;=$E37,EZ$3&lt;=$F37),1,"")</f>
        <v/>
      </c>
      <c r="FA37" s="29" t="str">
        <f aca="false">IF(AND(FA$3&gt;=$E37,FA$3&lt;=$F37),1,"")</f>
        <v/>
      </c>
      <c r="FB37" s="29" t="str">
        <f aca="false">IF(AND(FB$3&gt;=$E37,FB$3&lt;=$F37),1,"")</f>
        <v/>
      </c>
      <c r="FC37" s="29" t="str">
        <f aca="false">IF(AND(FC$3&gt;=$E37,FC$3&lt;=$F37),1,"")</f>
        <v/>
      </c>
      <c r="FD37" s="29" t="str">
        <f aca="false">IF(AND(FD$3&gt;=$E37,FD$3&lt;=$F37),1,"")</f>
        <v/>
      </c>
      <c r="FE37" s="29" t="str">
        <f aca="false">IF(AND(FE$3&gt;=$E37,FE$3&lt;=$F37),1,"")</f>
        <v/>
      </c>
      <c r="FF37" s="29" t="str">
        <f aca="false">IF(AND(FF$3&gt;=$E37,FF$3&lt;=$F37),1,"")</f>
        <v/>
      </c>
      <c r="FG37" s="29" t="str">
        <f aca="false">IF(AND(FG$3&gt;=$E37,FG$3&lt;=$F37),1,"")</f>
        <v/>
      </c>
      <c r="FH37" s="29" t="str">
        <f aca="false">IF(AND(FH$3&gt;=$E37,FH$3&lt;=$F37),1,"")</f>
        <v/>
      </c>
      <c r="FI37" s="29" t="str">
        <f aca="false">IF(AND(FI$3&gt;=$E37,FI$3&lt;=$F37),1,"")</f>
        <v/>
      </c>
      <c r="FJ37" s="29" t="str">
        <f aca="false">IF(AND(FJ$3&gt;=$E37,FJ$3&lt;=$F37),1,"")</f>
        <v/>
      </c>
      <c r="FK37" s="29" t="str">
        <f aca="false">IF(AND(FK$3&gt;=$E37,FK$3&lt;=$F37),1,"")</f>
        <v/>
      </c>
      <c r="FL37" s="29" t="str">
        <f aca="false">IF(AND(FL$3&gt;=$E37,FL$3&lt;=$F37),1,"")</f>
        <v/>
      </c>
      <c r="FM37" s="29" t="str">
        <f aca="false">IF(AND(FM$3&gt;=$E37,FM$3&lt;=$F37),1,"")</f>
        <v/>
      </c>
      <c r="FN37" s="29" t="str">
        <f aca="false">IF(AND(FN$3&gt;=$E37,FN$3&lt;=$F37),1,"")</f>
        <v/>
      </c>
      <c r="FO37" s="29" t="str">
        <f aca="false">IF(AND(FO$3&gt;=$E37,FO$3&lt;=$F37),1,"")</f>
        <v/>
      </c>
      <c r="FP37" s="29" t="str">
        <f aca="false">IF(AND(FP$3&gt;=$E37,FP$3&lt;=$F37),1,"")</f>
        <v/>
      </c>
      <c r="FQ37" s="29" t="str">
        <f aca="false">IF(AND(FQ$3&gt;=$E37,FQ$3&lt;=$F37),1,"")</f>
        <v/>
      </c>
      <c r="FR37" s="29" t="str">
        <f aca="false">IF(AND(FR$3&gt;=$E37,FR$3&lt;=$F37),1,"")</f>
        <v/>
      </c>
      <c r="FS37" s="29" t="str">
        <f aca="false">IF(AND(FS$3&gt;=$E37,FS$3&lt;=$F37),1,"")</f>
        <v/>
      </c>
      <c r="FT37" s="29" t="str">
        <f aca="false">IF(AND(FT$3&gt;=$E37,FT$3&lt;=$F37),1,"")</f>
        <v/>
      </c>
      <c r="FU37" s="29" t="str">
        <f aca="false">IF(AND(FU$3&gt;=$E37,FU$3&lt;=$F37),1,"")</f>
        <v/>
      </c>
      <c r="FV37" s="29" t="str">
        <f aca="false">IF(AND(FV$3&gt;=$E37,FV$3&lt;=$F37),1,"")</f>
        <v/>
      </c>
      <c r="FW37" s="29" t="str">
        <f aca="false">IF(AND(FW$3&gt;=$E37,FW$3&lt;=$F37),1,"")</f>
        <v/>
      </c>
      <c r="FX37" s="29" t="str">
        <f aca="false">IF(AND(FX$3&gt;=$E37,FX$3&lt;=$F37),1,"")</f>
        <v/>
      </c>
      <c r="FY37" s="29" t="str">
        <f aca="false">IF(AND(FY$3&gt;=$E37,FY$3&lt;=$F37),1,"")</f>
        <v/>
      </c>
      <c r="FZ37" s="29" t="str">
        <f aca="false">IF(AND(FZ$3&gt;=$E37,FZ$3&lt;=$F37),1,"")</f>
        <v/>
      </c>
      <c r="GA37" s="29" t="str">
        <f aca="false">IF(AND(GA$3&gt;=$E37,GA$3&lt;=$F37),1,"")</f>
        <v/>
      </c>
      <c r="GB37" s="29" t="str">
        <f aca="false">IF(AND(GB$3&gt;=$E37,GB$3&lt;=$F37),1,"")</f>
        <v/>
      </c>
      <c r="GC37" s="29" t="str">
        <f aca="false">IF(AND(GC$3&gt;=$E37,GC$3&lt;=$F37),1,"")</f>
        <v/>
      </c>
      <c r="GD37" s="29" t="str">
        <f aca="false">IF(AND(GD$3&gt;=$E37,GD$3&lt;=$F37),1,"")</f>
        <v/>
      </c>
      <c r="GE37" s="29" t="str">
        <f aca="false">IF(AND(GE$3&gt;=$E37,GE$3&lt;=$F37),1,"")</f>
        <v/>
      </c>
      <c r="GF37" s="29" t="str">
        <f aca="false">IF(AND(GF$3&gt;=$E37,GF$3&lt;=$F37),1,"")</f>
        <v/>
      </c>
      <c r="GG37" s="29" t="str">
        <f aca="false">IF(AND(GG$3&gt;=$E37,GG$3&lt;=$F37),1,"")</f>
        <v/>
      </c>
      <c r="GH37" s="29" t="str">
        <f aca="false">IF(AND(GH$3&gt;=$E37,GH$3&lt;=$F37),1,"")</f>
        <v/>
      </c>
      <c r="GI37" s="29" t="str">
        <f aca="false">IF(AND(GI$3&gt;=$E37,GI$3&lt;=$F37),1,"")</f>
        <v/>
      </c>
      <c r="GJ37" s="29" t="str">
        <f aca="false">IF(AND(GJ$3&gt;=$E37,GJ$3&lt;=$F37),1,"")</f>
        <v/>
      </c>
      <c r="GK37" s="29" t="str">
        <f aca="false">IF(AND(GK$3&gt;=$E37,GK$3&lt;=$F37),1,"")</f>
        <v/>
      </c>
      <c r="GL37" s="29" t="str">
        <f aca="false">IF(AND(GL$3&gt;=$E37,GL$3&lt;=$F37),1,"")</f>
        <v/>
      </c>
      <c r="GM37" s="29" t="str">
        <f aca="false">IF(AND(GM$3&gt;=$E37,GM$3&lt;=$F37),1,"")</f>
        <v/>
      </c>
      <c r="GN37" s="29" t="str">
        <f aca="false">IF(AND(GN$3&gt;=$E37,GN$3&lt;=$F37),1,"")</f>
        <v/>
      </c>
      <c r="GO37" s="29" t="str">
        <f aca="false">IF(AND(GO$3&gt;=$E37,GO$3&lt;=$F37),1,"")</f>
        <v/>
      </c>
      <c r="GP37" s="29" t="str">
        <f aca="false">IF(AND(GP$3&gt;=$E37,GP$3&lt;=$F37),1,"")</f>
        <v/>
      </c>
      <c r="GQ37" s="29" t="str">
        <f aca="false">IF(AND(GQ$3&gt;=$E37,GQ$3&lt;=$F37),1,"")</f>
        <v/>
      </c>
      <c r="GR37" s="29" t="str">
        <f aca="false">IF(AND(GR$3&gt;=$E37,GR$3&lt;=$F37),1,"")</f>
        <v/>
      </c>
      <c r="GS37" s="29" t="str">
        <f aca="false">IF(AND(GS$3&gt;=$E37,GS$3&lt;=$F37),1,"")</f>
        <v/>
      </c>
      <c r="GT37" s="29" t="str">
        <f aca="false">IF(AND(GT$3&gt;=$E37,GT$3&lt;=$F37),1,"")</f>
        <v/>
      </c>
      <c r="GU37" s="29" t="str">
        <f aca="false">IF(AND(GU$3&gt;=$E37,GU$3&lt;=$F37),1,"")</f>
        <v/>
      </c>
      <c r="GV37" s="29" t="str">
        <f aca="false">IF(AND(GV$3&gt;=$E37,GV$3&lt;=$F37),1,"")</f>
        <v/>
      </c>
      <c r="GW37" s="29" t="str">
        <f aca="false">IF(AND(GW$3&gt;=$E37,GW$3&lt;=$F37),1,"")</f>
        <v/>
      </c>
      <c r="GX37" s="29" t="str">
        <f aca="false">IF(AND(GX$3&gt;=$E37,GX$3&lt;=$F37),1,"")</f>
        <v/>
      </c>
      <c r="GY37" s="29" t="str">
        <f aca="false">IF(AND(GY$3&gt;=$E37,GY$3&lt;=$F37),1,"")</f>
        <v/>
      </c>
      <c r="GZ37" s="29" t="str">
        <f aca="false">IF(AND(GZ$3&gt;=$E37,GZ$3&lt;=$F37),1,"")</f>
        <v/>
      </c>
      <c r="HA37" s="29" t="str">
        <f aca="false">IF(AND(HA$3&gt;=$E37,HA$3&lt;=$F37),1,"")</f>
        <v/>
      </c>
      <c r="HB37" s="29" t="str">
        <f aca="false">IF(AND(HB$3&gt;=$E37,HB$3&lt;=$F37),1,"")</f>
        <v/>
      </c>
      <c r="HC37" s="29" t="str">
        <f aca="false">IF(AND(HC$3&gt;=$E37,HC$3&lt;=$F37),1,"")</f>
        <v/>
      </c>
      <c r="HD37" s="29" t="str">
        <f aca="false">IF(AND(HD$3&gt;=$E37,HD$3&lt;=$F37),1,"")</f>
        <v/>
      </c>
      <c r="HE37" s="29" t="str">
        <f aca="false">IF(AND(HE$3&gt;=$E37,HE$3&lt;=$F37),1,"")</f>
        <v/>
      </c>
      <c r="HF37" s="29" t="str">
        <f aca="false">IF(AND(HF$3&gt;=$E37,HF$3&lt;=$F37),1,"")</f>
        <v/>
      </c>
      <c r="HG37" s="29" t="str">
        <f aca="false">IF(AND(HG$3&gt;=$E37,HG$3&lt;=$F37),1,"")</f>
        <v/>
      </c>
      <c r="HH37" s="29" t="str">
        <f aca="false">IF(AND(HH$3&gt;=$E37,HH$3&lt;=$F37),1,"")</f>
        <v/>
      </c>
      <c r="HI37" s="29" t="str">
        <f aca="false">IF(AND(HI$3&gt;=$E37,HI$3&lt;=$F37),1,"")</f>
        <v/>
      </c>
      <c r="HJ37" s="29" t="str">
        <f aca="false">IF(AND(HJ$3&gt;=$E37,HJ$3&lt;=$F37),1,"")</f>
        <v/>
      </c>
      <c r="HK37" s="29" t="str">
        <f aca="false">IF(AND(HK$3&gt;=$E37,HK$3&lt;=$F37),1,"")</f>
        <v/>
      </c>
      <c r="HL37" s="29" t="str">
        <f aca="false">IF(AND(HL$3&gt;=$E37,HL$3&lt;=$F37),1,"")</f>
        <v/>
      </c>
      <c r="HM37" s="29" t="str">
        <f aca="false">IF(AND(HM$3&gt;=$E37,HM$3&lt;=$F37),1,"")</f>
        <v/>
      </c>
      <c r="HN37" s="29" t="str">
        <f aca="false">IF(AND(HN$3&gt;=$E37,HN$3&lt;=$F37),1,"")</f>
        <v/>
      </c>
      <c r="HO37" s="29" t="str">
        <f aca="false">IF(AND(HO$3&gt;=$E37,HO$3&lt;=$F37),1,"")</f>
        <v/>
      </c>
      <c r="HP37" s="29" t="str">
        <f aca="false">IF(AND(HP$3&gt;=$E37,HP$3&lt;=$F37),1,"")</f>
        <v/>
      </c>
      <c r="HQ37" s="29" t="str">
        <f aca="false">IF(AND(HQ$3&gt;=$E37,HQ$3&lt;=$F37),1,"")</f>
        <v/>
      </c>
      <c r="HR37" s="29" t="str">
        <f aca="false">IF(AND(HR$3&gt;=$E37,HR$3&lt;=$F37),1,"")</f>
        <v/>
      </c>
      <c r="HS37" s="29" t="str">
        <f aca="false">IF(AND(HS$3&gt;=$E37,HS$3&lt;=$F37),1,"")</f>
        <v/>
      </c>
      <c r="HT37" s="29" t="str">
        <f aca="false">IF(AND(HT$3&gt;=$E37,HT$3&lt;=$F37),1,"")</f>
        <v/>
      </c>
      <c r="HU37" s="29" t="str">
        <f aca="false">IF(AND(HU$3&gt;=$E37,HU$3&lt;=$F37),1,"")</f>
        <v/>
      </c>
      <c r="HV37" s="29" t="str">
        <f aca="false">IF(AND(HV$3&gt;=$E37,HV$3&lt;=$F37),1,"")</f>
        <v/>
      </c>
      <c r="HW37" s="29" t="str">
        <f aca="false">IF(AND(HW$3&gt;=$E37,HW$3&lt;=$F37),1,"")</f>
        <v/>
      </c>
      <c r="HX37" s="29" t="str">
        <f aca="false">IF(AND(HX$3&gt;=$E37,HX$3&lt;=$F37),1,"")</f>
        <v/>
      </c>
      <c r="HY37" s="29" t="str">
        <f aca="false">IF(AND(HY$3&gt;=$E37,HY$3&lt;=$F37),1,"")</f>
        <v/>
      </c>
      <c r="HZ37" s="29" t="str">
        <f aca="false">IF(AND(HZ$3&gt;=$E37,HZ$3&lt;=$F37),1,"")</f>
        <v/>
      </c>
      <c r="IA37" s="29" t="str">
        <f aca="false">IF(AND(IA$3&gt;=$E37,IA$3&lt;=$F37),1,"")</f>
        <v/>
      </c>
      <c r="IB37" s="29" t="str">
        <f aca="false">IF(AND(IB$3&gt;=$E37,IB$3&lt;=$F37),1,"")</f>
        <v/>
      </c>
      <c r="IC37" s="29" t="str">
        <f aca="false">IF(AND(IC$3&gt;=$E37,IC$3&lt;=$F37),1,"")</f>
        <v/>
      </c>
      <c r="ID37" s="29" t="str">
        <f aca="false">IF(AND(ID$3&gt;=$E37,ID$3&lt;=$F37),1,"")</f>
        <v/>
      </c>
      <c r="IE37" s="29" t="str">
        <f aca="false">IF(AND(IE$3&gt;=$E37,IE$3&lt;=$F37),1,"")</f>
        <v/>
      </c>
      <c r="IF37" s="29" t="str">
        <f aca="false">IF(AND(IF$3&gt;=$E37,IF$3&lt;=$F37),1,"")</f>
        <v/>
      </c>
      <c r="IG37" s="29" t="str">
        <f aca="false">IF(AND(IG$3&gt;=$E37,IG$3&lt;=$F37),1,"")</f>
        <v/>
      </c>
      <c r="IH37" s="29" t="str">
        <f aca="false">IF(AND(IH$3&gt;=$E37,IH$3&lt;=$F37),1,"")</f>
        <v/>
      </c>
      <c r="II37" s="29" t="str">
        <f aca="false">IF(AND(II$3&gt;=$E37,II$3&lt;=$F37),1,"")</f>
        <v/>
      </c>
      <c r="IJ37" s="29" t="str">
        <f aca="false">IF(AND(IJ$3&gt;=$E37,IJ$3&lt;=$F37),1,"")</f>
        <v/>
      </c>
      <c r="IK37" s="29" t="str">
        <f aca="false">IF(AND(IK$3&gt;=$E37,IK$3&lt;=$F37),1,"")</f>
        <v/>
      </c>
      <c r="IL37" s="29" t="str">
        <f aca="false">IF(AND(IL$3&gt;=$E37,IL$3&lt;=$F37),1,"")</f>
        <v/>
      </c>
      <c r="IM37" s="29" t="str">
        <f aca="false">IF(AND(IM$3&gt;=$E37,IM$3&lt;=$F37),1,"")</f>
        <v/>
      </c>
      <c r="IN37" s="29" t="str">
        <f aca="false">IF(AND(IN$3&gt;=$E37,IN$3&lt;=$F37),1,"")</f>
        <v/>
      </c>
      <c r="IO37" s="29" t="str">
        <f aca="false">IF(AND(IO$3&gt;=$E37,IO$3&lt;=$F37),1,"")</f>
        <v/>
      </c>
    </row>
    <row r="38" customFormat="false" ht="10.5" hidden="false" customHeight="true" outlineLevel="0" collapsed="false">
      <c r="A38" s="19"/>
      <c r="B38" s="20"/>
      <c r="C38" s="35" t="s">
        <v>60</v>
      </c>
      <c r="D38" s="22"/>
      <c r="E38" s="30"/>
      <c r="F38" s="30"/>
      <c r="G38" s="24" t="n">
        <f aca="false">SUM(J38:IO38)</f>
        <v>0</v>
      </c>
      <c r="H38" s="31"/>
      <c r="I38" s="32" t="n">
        <f aca="false">8*G38*H38</f>
        <v>0</v>
      </c>
      <c r="J38" s="29" t="str">
        <f aca="false">IF(AND(J$3&gt;=$E38,J$3&lt;=$F38),1,"")</f>
        <v/>
      </c>
      <c r="K38" s="29" t="str">
        <f aca="false">IF(AND(K$3&gt;=$E38,K$3&lt;=$F38),1,"")</f>
        <v/>
      </c>
      <c r="L38" s="29" t="str">
        <f aca="false">IF(AND(L$3&gt;=$E38,L$3&lt;=$F38),1,"")</f>
        <v/>
      </c>
      <c r="M38" s="29" t="str">
        <f aca="false">IF(AND(M$3&gt;=$E38,M$3&lt;=$F38),1,"")</f>
        <v/>
      </c>
      <c r="N38" s="29" t="str">
        <f aca="false">IF(AND(N$3&gt;=$E38,N$3&lt;=$F38),1,"")</f>
        <v/>
      </c>
      <c r="O38" s="29" t="str">
        <f aca="false">IF(AND(O$3&gt;=$E38,O$3&lt;=$F38),1,"")</f>
        <v/>
      </c>
      <c r="P38" s="29" t="str">
        <f aca="false">IF(AND(P$3&gt;=$E38,P$3&lt;=$F38),1,"")</f>
        <v/>
      </c>
      <c r="Q38" s="29" t="str">
        <f aca="false">IF(AND(Q$3&gt;=$E38,Q$3&lt;=$F38),1,"")</f>
        <v/>
      </c>
      <c r="R38" s="29" t="str">
        <f aca="false">IF(AND(R$3&gt;=$E38,R$3&lt;=$F38),1,"")</f>
        <v/>
      </c>
      <c r="S38" s="29" t="str">
        <f aca="false">IF(AND(S$3&gt;=$E38,S$3&lt;=$F38),1,"")</f>
        <v/>
      </c>
      <c r="T38" s="29" t="str">
        <f aca="false">IF(AND(T$3&gt;=$E38,T$3&lt;=$F38),1,"")</f>
        <v/>
      </c>
      <c r="U38" s="29" t="str">
        <f aca="false">IF(AND(U$3&gt;=$E38,U$3&lt;=$F38),1,"")</f>
        <v/>
      </c>
      <c r="V38" s="29" t="str">
        <f aca="false">IF(AND(V$3&gt;=$E38,V$3&lt;=$F38),1,"")</f>
        <v/>
      </c>
      <c r="W38" s="29" t="str">
        <f aca="false">IF(AND(W$3&gt;=$E38,W$3&lt;=$F38),1,"")</f>
        <v/>
      </c>
      <c r="X38" s="29" t="str">
        <f aca="false">IF(AND(X$3&gt;=$E38,X$3&lt;=$F38),1,"")</f>
        <v/>
      </c>
      <c r="Y38" s="29" t="str">
        <f aca="false">IF(AND(Y$3&gt;=$E38,Y$3&lt;=$F38),1,"")</f>
        <v/>
      </c>
      <c r="Z38" s="29" t="str">
        <f aca="false">IF(AND(Z$3&gt;=$E38,Z$3&lt;=$F38),1,"")</f>
        <v/>
      </c>
      <c r="AA38" s="29" t="str">
        <f aca="false">IF(AND(AA$3&gt;=$E38,AA$3&lt;=$F38),1,"")</f>
        <v/>
      </c>
      <c r="AB38" s="29" t="str">
        <f aca="false">IF(AND(AB$3&gt;=$E38,AB$3&lt;=$F38),1,"")</f>
        <v/>
      </c>
      <c r="AC38" s="29" t="str">
        <f aca="false">IF(AND(AC$3&gt;=$E38,AC$3&lt;=$F38),1,"")</f>
        <v/>
      </c>
      <c r="AD38" s="29" t="str">
        <f aca="false">IF(AND(AD$3&gt;=$E38,AD$3&lt;=$F38),1,"")</f>
        <v/>
      </c>
      <c r="AE38" s="29" t="str">
        <f aca="false">IF(AND(AE$3&gt;=$E38,AE$3&lt;=$F38),1,"")</f>
        <v/>
      </c>
      <c r="AF38" s="29" t="str">
        <f aca="false">IF(AND(AF$3&gt;=$E38,AF$3&lt;=$F38),1,"")</f>
        <v/>
      </c>
      <c r="AG38" s="29" t="str">
        <f aca="false">IF(AND(AG$3&gt;=$E38,AG$3&lt;=$F38),1,"")</f>
        <v/>
      </c>
      <c r="AH38" s="29" t="str">
        <f aca="false">IF(AND(AH$3&gt;=$E38,AH$3&lt;=$F38),1,"")</f>
        <v/>
      </c>
      <c r="AI38" s="29" t="str">
        <f aca="false">IF(AND(AI$3&gt;=$E38,AI$3&lt;=$F38),1,"")</f>
        <v/>
      </c>
      <c r="AJ38" s="29" t="str">
        <f aca="false">IF(AND(AJ$3&gt;=$E38,AJ$3&lt;=$F38),1,"")</f>
        <v/>
      </c>
      <c r="AK38" s="29" t="str">
        <f aca="false">IF(AND(AK$3&gt;=$E38,AK$3&lt;=$F38),1,"")</f>
        <v/>
      </c>
      <c r="AL38" s="29" t="str">
        <f aca="false">IF(AND(AL$3&gt;=$E38,AL$3&lt;=$F38),1,"")</f>
        <v/>
      </c>
      <c r="AM38" s="29" t="str">
        <f aca="false">IF(AND(AM$3&gt;=$E38,AM$3&lt;=$F38),1,"")</f>
        <v/>
      </c>
      <c r="AN38" s="29" t="str">
        <f aca="false">IF(AND(AN$3&gt;=$E38,AN$3&lt;=$F38),1,"")</f>
        <v/>
      </c>
      <c r="AO38" s="29" t="str">
        <f aca="false">IF(AND(AO$3&gt;=$E38,AO$3&lt;=$F38),1,"")</f>
        <v/>
      </c>
      <c r="AP38" s="29" t="str">
        <f aca="false">IF(AND(AP$3&gt;=$E38,AP$3&lt;=$F38),1,"")</f>
        <v/>
      </c>
      <c r="AQ38" s="29" t="str">
        <f aca="false">IF(AND(AQ$3&gt;=$E38,AQ$3&lt;=$F38),1,"")</f>
        <v/>
      </c>
      <c r="AR38" s="29" t="str">
        <f aca="false">IF(AND(AR$3&gt;=$E38,AR$3&lt;=$F38),1,"")</f>
        <v/>
      </c>
      <c r="AS38" s="29" t="str">
        <f aca="false">IF(AND(AS$3&gt;=$E38,AS$3&lt;=$F38),1,"")</f>
        <v/>
      </c>
      <c r="AT38" s="29" t="str">
        <f aca="false">IF(AND(AT$3&gt;=$E38,AT$3&lt;=$F38),1,"")</f>
        <v/>
      </c>
      <c r="AU38" s="29" t="str">
        <f aca="false">IF(AND(AU$3&gt;=$E38,AU$3&lt;=$F38),1,"")</f>
        <v/>
      </c>
      <c r="AV38" s="29" t="str">
        <f aca="false">IF(AND(AV$3&gt;=$E38,AV$3&lt;=$F38),1,"")</f>
        <v/>
      </c>
      <c r="AW38" s="29" t="str">
        <f aca="false">IF(AND(AW$3&gt;=$E38,AW$3&lt;=$F38),1,"")</f>
        <v/>
      </c>
      <c r="AX38" s="29" t="str">
        <f aca="false">IF(AND(AX$3&gt;=$E38,AX$3&lt;=$F38),1,"")</f>
        <v/>
      </c>
      <c r="AY38" s="29" t="str">
        <f aca="false">IF(AND(AY$3&gt;=$E38,AY$3&lt;=$F38),1,"")</f>
        <v/>
      </c>
      <c r="AZ38" s="29" t="str">
        <f aca="false">IF(AND(AZ$3&gt;=$E38,AZ$3&lt;=$F38),1,"")</f>
        <v/>
      </c>
      <c r="BA38" s="29" t="str">
        <f aca="false">IF(AND(BA$3&gt;=$E38,BA$3&lt;=$F38),1,"")</f>
        <v/>
      </c>
      <c r="BB38" s="29" t="str">
        <f aca="false">IF(AND(BB$3&gt;=$E38,BB$3&lt;=$F38),1,"")</f>
        <v/>
      </c>
      <c r="BC38" s="29" t="str">
        <f aca="false">IF(AND(BC$3&gt;=$E38,BC$3&lt;=$F38),1,"")</f>
        <v/>
      </c>
      <c r="BD38" s="29" t="str">
        <f aca="false">IF(AND(BD$3&gt;=$E38,BD$3&lt;=$F38),1,"")</f>
        <v/>
      </c>
      <c r="BE38" s="29" t="str">
        <f aca="false">IF(AND(BE$3&gt;=$E38,BE$3&lt;=$F38),1,"")</f>
        <v/>
      </c>
      <c r="BF38" s="29" t="str">
        <f aca="false">IF(AND(BF$3&gt;=$E38,BF$3&lt;=$F38),1,"")</f>
        <v/>
      </c>
      <c r="BG38" s="29" t="str">
        <f aca="false">IF(AND(BG$3&gt;=$E38,BG$3&lt;=$F38),1,"")</f>
        <v/>
      </c>
      <c r="BH38" s="29" t="str">
        <f aca="false">IF(AND(BH$3&gt;=$E38,BH$3&lt;=$F38),1,"")</f>
        <v/>
      </c>
      <c r="BI38" s="29" t="str">
        <f aca="false">IF(AND(BI$3&gt;=$E38,BI$3&lt;=$F38),1,"")</f>
        <v/>
      </c>
      <c r="BJ38" s="29" t="str">
        <f aca="false">IF(AND(BJ$3&gt;=$E38,BJ$3&lt;=$F38),1,"")</f>
        <v/>
      </c>
      <c r="BK38" s="29" t="str">
        <f aca="false">IF(AND(BK$3&gt;=$E38,BK$3&lt;=$F38),1,"")</f>
        <v/>
      </c>
      <c r="BL38" s="29" t="str">
        <f aca="false">IF(AND(BL$3&gt;=$E38,BL$3&lt;=$F38),1,"")</f>
        <v/>
      </c>
      <c r="BM38" s="29" t="str">
        <f aca="false">IF(AND(BM$3&gt;=$E38,BM$3&lt;=$F38),1,"")</f>
        <v/>
      </c>
      <c r="BN38" s="29" t="str">
        <f aca="false">IF(AND(BN$3&gt;=$E38,BN$3&lt;=$F38),1,"")</f>
        <v/>
      </c>
      <c r="BO38" s="29" t="str">
        <f aca="false">IF(AND(BO$3&gt;=$E38,BO$3&lt;=$F38),1,"")</f>
        <v/>
      </c>
      <c r="BP38" s="29" t="str">
        <f aca="false">IF(AND(BP$3&gt;=$E38,BP$3&lt;=$F38),1,"")</f>
        <v/>
      </c>
      <c r="BQ38" s="29" t="str">
        <f aca="false">IF(AND(BQ$3&gt;=$E38,BQ$3&lt;=$F38),1,"")</f>
        <v/>
      </c>
      <c r="BR38" s="29" t="str">
        <f aca="false">IF(AND(BR$3&gt;=$E38,BR$3&lt;=$F38),1,"")</f>
        <v/>
      </c>
      <c r="BS38" s="29" t="str">
        <f aca="false">IF(AND(BS$3&gt;=$E38,BS$3&lt;=$F38),1,"")</f>
        <v/>
      </c>
      <c r="BT38" s="29" t="str">
        <f aca="false">IF(AND(BT$3&gt;=$E38,BT$3&lt;=$F38),1,"")</f>
        <v/>
      </c>
      <c r="BU38" s="29" t="str">
        <f aca="false">IF(AND(BU$3&gt;=$E38,BU$3&lt;=$F38),1,"")</f>
        <v/>
      </c>
      <c r="BV38" s="29" t="str">
        <f aca="false">IF(AND(BV$3&gt;=$E38,BV$3&lt;=$F38),1,"")</f>
        <v/>
      </c>
      <c r="BW38" s="29" t="str">
        <f aca="false">IF(AND(BW$3&gt;=$E38,BW$3&lt;=$F38),1,"")</f>
        <v/>
      </c>
      <c r="BX38" s="29" t="str">
        <f aca="false">IF(AND(BX$3&gt;=$E38,BX$3&lt;=$F38),1,"")</f>
        <v/>
      </c>
      <c r="BY38" s="29" t="str">
        <f aca="false">IF(AND(BY$3&gt;=$E38,BY$3&lt;=$F38),1,"")</f>
        <v/>
      </c>
      <c r="BZ38" s="29" t="str">
        <f aca="false">IF(AND(BZ$3&gt;=$E38,BZ$3&lt;=$F38),1,"")</f>
        <v/>
      </c>
      <c r="CA38" s="29" t="str">
        <f aca="false">IF(AND(CA$3&gt;=$E38,CA$3&lt;=$F38),1,"")</f>
        <v/>
      </c>
      <c r="CB38" s="29" t="str">
        <f aca="false">IF(AND(CB$3&gt;=$E38,CB$3&lt;=$F38),1,"")</f>
        <v/>
      </c>
      <c r="CC38" s="29" t="str">
        <f aca="false">IF(AND(CC$3&gt;=$E38,CC$3&lt;=$F38),1,"")</f>
        <v/>
      </c>
      <c r="CD38" s="29" t="str">
        <f aca="false">IF(AND(CD$3&gt;=$E38,CD$3&lt;=$F38),1,"")</f>
        <v/>
      </c>
      <c r="CE38" s="29" t="str">
        <f aca="false">IF(AND(CE$3&gt;=$E38,CE$3&lt;=$F38),1,"")</f>
        <v/>
      </c>
      <c r="CF38" s="29" t="str">
        <f aca="false">IF(AND(CF$3&gt;=$E38,CF$3&lt;=$F38),1,"")</f>
        <v/>
      </c>
      <c r="CG38" s="29" t="str">
        <f aca="false">IF(AND(CG$3&gt;=$E38,CG$3&lt;=$F38),1,"")</f>
        <v/>
      </c>
      <c r="CH38" s="29" t="str">
        <f aca="false">IF(AND(CH$3&gt;=$E38,CH$3&lt;=$F38),1,"")</f>
        <v/>
      </c>
      <c r="CI38" s="29" t="str">
        <f aca="false">IF(AND(CI$3&gt;=$E38,CI$3&lt;=$F38),1,"")</f>
        <v/>
      </c>
      <c r="CJ38" s="29" t="str">
        <f aca="false">IF(AND(CJ$3&gt;=$E38,CJ$3&lt;=$F38),1,"")</f>
        <v/>
      </c>
      <c r="CK38" s="29" t="str">
        <f aca="false">IF(AND(CK$3&gt;=$E38,CK$3&lt;=$F38),1,"")</f>
        <v/>
      </c>
      <c r="CL38" s="29" t="str">
        <f aca="false">IF(AND(CL$3&gt;=$E38,CL$3&lt;=$F38),1,"")</f>
        <v/>
      </c>
      <c r="CM38" s="29" t="str">
        <f aca="false">IF(AND(CM$3&gt;=$E38,CM$3&lt;=$F38),1,"")</f>
        <v/>
      </c>
      <c r="CN38" s="29" t="str">
        <f aca="false">IF(AND(CN$3&gt;=$E38,CN$3&lt;=$F38),1,"")</f>
        <v/>
      </c>
      <c r="CO38" s="29" t="str">
        <f aca="false">IF(AND(CO$3&gt;=$E38,CO$3&lt;=$F38),1,"")</f>
        <v/>
      </c>
      <c r="CP38" s="29" t="str">
        <f aca="false">IF(AND(CP$3&gt;=$E38,CP$3&lt;=$F38),1,"")</f>
        <v/>
      </c>
      <c r="CQ38" s="29" t="str">
        <f aca="false">IF(AND(CQ$3&gt;=$E38,CQ$3&lt;=$F38),1,"")</f>
        <v/>
      </c>
      <c r="CR38" s="29" t="str">
        <f aca="false">IF(AND(CR$3&gt;=$E38,CR$3&lt;=$F38),1,"")</f>
        <v/>
      </c>
      <c r="CS38" s="29" t="str">
        <f aca="false">IF(AND(CS$3&gt;=$E38,CS$3&lt;=$F38),1,"")</f>
        <v/>
      </c>
      <c r="CT38" s="29" t="str">
        <f aca="false">IF(AND(CT$3&gt;=$E38,CT$3&lt;=$F38),1,"")</f>
        <v/>
      </c>
      <c r="CU38" s="29" t="str">
        <f aca="false">IF(AND(CU$3&gt;=$E38,CU$3&lt;=$F38),1,"")</f>
        <v/>
      </c>
      <c r="CV38" s="29" t="str">
        <f aca="false">IF(AND(CV$3&gt;=$E38,CV$3&lt;=$F38),1,"")</f>
        <v/>
      </c>
      <c r="CW38" s="29" t="str">
        <f aca="false">IF(AND(CW$3&gt;=$E38,CW$3&lt;=$F38),1,"")</f>
        <v/>
      </c>
      <c r="CX38" s="29" t="str">
        <f aca="false">IF(AND(CX$3&gt;=$E38,CX$3&lt;=$F38),1,"")</f>
        <v/>
      </c>
      <c r="CY38" s="29" t="str">
        <f aca="false">IF(AND(CY$3&gt;=$E38,CY$3&lt;=$F38),1,"")</f>
        <v/>
      </c>
      <c r="CZ38" s="29" t="str">
        <f aca="false">IF(AND(CZ$3&gt;=$E38,CZ$3&lt;=$F38),1,"")</f>
        <v/>
      </c>
      <c r="DA38" s="29" t="str">
        <f aca="false">IF(AND(DA$3&gt;=$E38,DA$3&lt;=$F38),1,"")</f>
        <v/>
      </c>
      <c r="DB38" s="29" t="str">
        <f aca="false">IF(AND(DB$3&gt;=$E38,DB$3&lt;=$F38),1,"")</f>
        <v/>
      </c>
      <c r="DC38" s="29" t="str">
        <f aca="false">IF(AND(DC$3&gt;=$E38,DC$3&lt;=$F38),1,"")</f>
        <v/>
      </c>
      <c r="DD38" s="29" t="str">
        <f aca="false">IF(AND(DD$3&gt;=$E38,DD$3&lt;=$F38),1,"")</f>
        <v/>
      </c>
      <c r="DE38" s="29" t="str">
        <f aca="false">IF(AND(DE$3&gt;=$E38,DE$3&lt;=$F38),1,"")</f>
        <v/>
      </c>
      <c r="DF38" s="29" t="str">
        <f aca="false">IF(AND(DF$3&gt;=$E38,DF$3&lt;=$F38),1,"")</f>
        <v/>
      </c>
      <c r="DG38" s="29" t="str">
        <f aca="false">IF(AND(DG$3&gt;=$E38,DG$3&lt;=$F38),1,"")</f>
        <v/>
      </c>
      <c r="DH38" s="29" t="str">
        <f aca="false">IF(AND(DH$3&gt;=$E38,DH$3&lt;=$F38),1,"")</f>
        <v/>
      </c>
      <c r="DI38" s="29" t="str">
        <f aca="false">IF(AND(DI$3&gt;=$E38,DI$3&lt;=$F38),1,"")</f>
        <v/>
      </c>
      <c r="DJ38" s="29" t="str">
        <f aca="false">IF(AND(DJ$3&gt;=$E38,DJ$3&lt;=$F38),1,"")</f>
        <v/>
      </c>
      <c r="DK38" s="29" t="str">
        <f aca="false">IF(AND(DK$3&gt;=$E38,DK$3&lt;=$F38),1,"")</f>
        <v/>
      </c>
      <c r="DL38" s="29" t="str">
        <f aca="false">IF(AND(DL$3&gt;=$E38,DL$3&lt;=$F38),1,"")</f>
        <v/>
      </c>
      <c r="DM38" s="29" t="str">
        <f aca="false">IF(AND(DM$3&gt;=$E38,DM$3&lt;=$F38),1,"")</f>
        <v/>
      </c>
      <c r="DN38" s="29" t="str">
        <f aca="false">IF(AND(DN$3&gt;=$E38,DN$3&lt;=$F38),1,"")</f>
        <v/>
      </c>
      <c r="DO38" s="29" t="str">
        <f aca="false">IF(AND(DO$3&gt;=$E38,DO$3&lt;=$F38),1,"")</f>
        <v/>
      </c>
      <c r="DP38" s="29" t="str">
        <f aca="false">IF(AND(DP$3&gt;=$E38,DP$3&lt;=$F38),1,"")</f>
        <v/>
      </c>
      <c r="DQ38" s="29" t="str">
        <f aca="false">IF(AND(DQ$3&gt;=$E38,DQ$3&lt;=$F38),1,"")</f>
        <v/>
      </c>
      <c r="DR38" s="29" t="str">
        <f aca="false">IF(AND(DR$3&gt;=$E38,DR$3&lt;=$F38),1,"")</f>
        <v/>
      </c>
      <c r="DS38" s="29" t="str">
        <f aca="false">IF(AND(DS$3&gt;=$E38,DS$3&lt;=$F38),1,"")</f>
        <v/>
      </c>
      <c r="DT38" s="29" t="str">
        <f aca="false">IF(AND(DT$3&gt;=$E38,DT$3&lt;=$F38),1,"")</f>
        <v/>
      </c>
      <c r="DU38" s="29" t="str">
        <f aca="false">IF(AND(DU$3&gt;=$E38,DU$3&lt;=$F38),1,"")</f>
        <v/>
      </c>
      <c r="DV38" s="29" t="str">
        <f aca="false">IF(AND(DV$3&gt;=$E38,DV$3&lt;=$F38),1,"")</f>
        <v/>
      </c>
      <c r="DW38" s="29" t="str">
        <f aca="false">IF(AND(DW$3&gt;=$E38,DW$3&lt;=$F38),1,"")</f>
        <v/>
      </c>
      <c r="DX38" s="29" t="str">
        <f aca="false">IF(AND(DX$3&gt;=$E38,DX$3&lt;=$F38),1,"")</f>
        <v/>
      </c>
      <c r="DY38" s="29" t="str">
        <f aca="false">IF(AND(DY$3&gt;=$E38,DY$3&lt;=$F38),1,"")</f>
        <v/>
      </c>
      <c r="DZ38" s="29" t="str">
        <f aca="false">IF(AND(DZ$3&gt;=$E38,DZ$3&lt;=$F38),1,"")</f>
        <v/>
      </c>
      <c r="EA38" s="29" t="str">
        <f aca="false">IF(AND(EA$3&gt;=$E38,EA$3&lt;=$F38),1,"")</f>
        <v/>
      </c>
      <c r="EB38" s="29" t="str">
        <f aca="false">IF(AND(EB$3&gt;=$E38,EB$3&lt;=$F38),1,"")</f>
        <v/>
      </c>
      <c r="EC38" s="29" t="str">
        <f aca="false">IF(AND(EC$3&gt;=$E38,EC$3&lt;=$F38),1,"")</f>
        <v/>
      </c>
      <c r="ED38" s="29" t="str">
        <f aca="false">IF(AND(ED$3&gt;=$E38,ED$3&lt;=$F38),1,"")</f>
        <v/>
      </c>
      <c r="EE38" s="29" t="str">
        <f aca="false">IF(AND(EE$3&gt;=$E38,EE$3&lt;=$F38),1,"")</f>
        <v/>
      </c>
      <c r="EF38" s="29" t="str">
        <f aca="false">IF(AND(EF$3&gt;=$E38,EF$3&lt;=$F38),1,"")</f>
        <v/>
      </c>
      <c r="EG38" s="29" t="str">
        <f aca="false">IF(AND(EG$3&gt;=$E38,EG$3&lt;=$F38),1,"")</f>
        <v/>
      </c>
      <c r="EH38" s="29" t="str">
        <f aca="false">IF(AND(EH$3&gt;=$E38,EH$3&lt;=$F38),1,"")</f>
        <v/>
      </c>
      <c r="EI38" s="29" t="str">
        <f aca="false">IF(AND(EI$3&gt;=$E38,EI$3&lt;=$F38),1,"")</f>
        <v/>
      </c>
      <c r="EJ38" s="29" t="str">
        <f aca="false">IF(AND(EJ$3&gt;=$E38,EJ$3&lt;=$F38),1,"")</f>
        <v/>
      </c>
      <c r="EK38" s="29" t="str">
        <f aca="false">IF(AND(EK$3&gt;=$E38,EK$3&lt;=$F38),1,"")</f>
        <v/>
      </c>
      <c r="EL38" s="29" t="str">
        <f aca="false">IF(AND(EL$3&gt;=$E38,EL$3&lt;=$F38),1,"")</f>
        <v/>
      </c>
      <c r="EM38" s="29" t="str">
        <f aca="false">IF(AND(EM$3&gt;=$E38,EM$3&lt;=$F38),1,"")</f>
        <v/>
      </c>
      <c r="EN38" s="29" t="str">
        <f aca="false">IF(AND(EN$3&gt;=$E38,EN$3&lt;=$F38),1,"")</f>
        <v/>
      </c>
      <c r="EO38" s="29" t="str">
        <f aca="false">IF(AND(EO$3&gt;=$E38,EO$3&lt;=$F38),1,"")</f>
        <v/>
      </c>
      <c r="EP38" s="29" t="str">
        <f aca="false">IF(AND(EP$3&gt;=$E38,EP$3&lt;=$F38),1,"")</f>
        <v/>
      </c>
      <c r="EQ38" s="29" t="str">
        <f aca="false">IF(AND(EQ$3&gt;=$E38,EQ$3&lt;=$F38),1,"")</f>
        <v/>
      </c>
      <c r="ER38" s="29" t="str">
        <f aca="false">IF(AND(ER$3&gt;=$E38,ER$3&lt;=$F38),1,"")</f>
        <v/>
      </c>
      <c r="ES38" s="29" t="str">
        <f aca="false">IF(AND(ES$3&gt;=$E38,ES$3&lt;=$F38),1,"")</f>
        <v/>
      </c>
      <c r="ET38" s="29" t="str">
        <f aca="false">IF(AND(ET$3&gt;=$E38,ET$3&lt;=$F38),1,"")</f>
        <v/>
      </c>
      <c r="EU38" s="29" t="str">
        <f aca="false">IF(AND(EU$3&gt;=$E38,EU$3&lt;=$F38),1,"")</f>
        <v/>
      </c>
      <c r="EV38" s="29" t="str">
        <f aca="false">IF(AND(EV$3&gt;=$E38,EV$3&lt;=$F38),1,"")</f>
        <v/>
      </c>
      <c r="EW38" s="29" t="str">
        <f aca="false">IF(AND(EW$3&gt;=$E38,EW$3&lt;=$F38),1,"")</f>
        <v/>
      </c>
      <c r="EX38" s="29" t="str">
        <f aca="false">IF(AND(EX$3&gt;=$E38,EX$3&lt;=$F38),1,"")</f>
        <v/>
      </c>
      <c r="EY38" s="29" t="str">
        <f aca="false">IF(AND(EY$3&gt;=$E38,EY$3&lt;=$F38),1,"")</f>
        <v/>
      </c>
      <c r="EZ38" s="29" t="str">
        <f aca="false">IF(AND(EZ$3&gt;=$E38,EZ$3&lt;=$F38),1,"")</f>
        <v/>
      </c>
      <c r="FA38" s="29" t="str">
        <f aca="false">IF(AND(FA$3&gt;=$E38,FA$3&lt;=$F38),1,"")</f>
        <v/>
      </c>
      <c r="FB38" s="29" t="str">
        <f aca="false">IF(AND(FB$3&gt;=$E38,FB$3&lt;=$F38),1,"")</f>
        <v/>
      </c>
      <c r="FC38" s="29" t="str">
        <f aca="false">IF(AND(FC$3&gt;=$E38,FC$3&lt;=$F38),1,"")</f>
        <v/>
      </c>
      <c r="FD38" s="29" t="str">
        <f aca="false">IF(AND(FD$3&gt;=$E38,FD$3&lt;=$F38),1,"")</f>
        <v/>
      </c>
      <c r="FE38" s="29" t="str">
        <f aca="false">IF(AND(FE$3&gt;=$E38,FE$3&lt;=$F38),1,"")</f>
        <v/>
      </c>
      <c r="FF38" s="29" t="str">
        <f aca="false">IF(AND(FF$3&gt;=$E38,FF$3&lt;=$F38),1,"")</f>
        <v/>
      </c>
      <c r="FG38" s="29" t="str">
        <f aca="false">IF(AND(FG$3&gt;=$E38,FG$3&lt;=$F38),1,"")</f>
        <v/>
      </c>
      <c r="FH38" s="29" t="str">
        <f aca="false">IF(AND(FH$3&gt;=$E38,FH$3&lt;=$F38),1,"")</f>
        <v/>
      </c>
      <c r="FI38" s="29" t="str">
        <f aca="false">IF(AND(FI$3&gt;=$E38,FI$3&lt;=$F38),1,"")</f>
        <v/>
      </c>
      <c r="FJ38" s="29" t="str">
        <f aca="false">IF(AND(FJ$3&gt;=$E38,FJ$3&lt;=$F38),1,"")</f>
        <v/>
      </c>
      <c r="FK38" s="29" t="str">
        <f aca="false">IF(AND(FK$3&gt;=$E38,FK$3&lt;=$F38),1,"")</f>
        <v/>
      </c>
      <c r="FL38" s="29" t="str">
        <f aca="false">IF(AND(FL$3&gt;=$E38,FL$3&lt;=$F38),1,"")</f>
        <v/>
      </c>
      <c r="FM38" s="29" t="str">
        <f aca="false">IF(AND(FM$3&gt;=$E38,FM$3&lt;=$F38),1,"")</f>
        <v/>
      </c>
      <c r="FN38" s="29" t="str">
        <f aca="false">IF(AND(FN$3&gt;=$E38,FN$3&lt;=$F38),1,"")</f>
        <v/>
      </c>
      <c r="FO38" s="29" t="str">
        <f aca="false">IF(AND(FO$3&gt;=$E38,FO$3&lt;=$F38),1,"")</f>
        <v/>
      </c>
      <c r="FP38" s="29" t="str">
        <f aca="false">IF(AND(FP$3&gt;=$E38,FP$3&lt;=$F38),1,"")</f>
        <v/>
      </c>
      <c r="FQ38" s="29" t="str">
        <f aca="false">IF(AND(FQ$3&gt;=$E38,FQ$3&lt;=$F38),1,"")</f>
        <v/>
      </c>
      <c r="FR38" s="29" t="str">
        <f aca="false">IF(AND(FR$3&gt;=$E38,FR$3&lt;=$F38),1,"")</f>
        <v/>
      </c>
      <c r="FS38" s="29" t="str">
        <f aca="false">IF(AND(FS$3&gt;=$E38,FS$3&lt;=$F38),1,"")</f>
        <v/>
      </c>
      <c r="FT38" s="29" t="str">
        <f aca="false">IF(AND(FT$3&gt;=$E38,FT$3&lt;=$F38),1,"")</f>
        <v/>
      </c>
      <c r="FU38" s="29" t="str">
        <f aca="false">IF(AND(FU$3&gt;=$E38,FU$3&lt;=$F38),1,"")</f>
        <v/>
      </c>
      <c r="FV38" s="29" t="str">
        <f aca="false">IF(AND(FV$3&gt;=$E38,FV$3&lt;=$F38),1,"")</f>
        <v/>
      </c>
      <c r="FW38" s="29" t="str">
        <f aca="false">IF(AND(FW$3&gt;=$E38,FW$3&lt;=$F38),1,"")</f>
        <v/>
      </c>
      <c r="FX38" s="29" t="str">
        <f aca="false">IF(AND(FX$3&gt;=$E38,FX$3&lt;=$F38),1,"")</f>
        <v/>
      </c>
      <c r="FY38" s="29" t="str">
        <f aca="false">IF(AND(FY$3&gt;=$E38,FY$3&lt;=$F38),1,"")</f>
        <v/>
      </c>
      <c r="FZ38" s="29" t="str">
        <f aca="false">IF(AND(FZ$3&gt;=$E38,FZ$3&lt;=$F38),1,"")</f>
        <v/>
      </c>
      <c r="GA38" s="29" t="str">
        <f aca="false">IF(AND(GA$3&gt;=$E38,GA$3&lt;=$F38),1,"")</f>
        <v/>
      </c>
      <c r="GB38" s="29" t="str">
        <f aca="false">IF(AND(GB$3&gt;=$E38,GB$3&lt;=$F38),1,"")</f>
        <v/>
      </c>
      <c r="GC38" s="29" t="str">
        <f aca="false">IF(AND(GC$3&gt;=$E38,GC$3&lt;=$F38),1,"")</f>
        <v/>
      </c>
      <c r="GD38" s="29" t="str">
        <f aca="false">IF(AND(GD$3&gt;=$E38,GD$3&lt;=$F38),1,"")</f>
        <v/>
      </c>
      <c r="GE38" s="29" t="str">
        <f aca="false">IF(AND(GE$3&gt;=$E38,GE$3&lt;=$F38),1,"")</f>
        <v/>
      </c>
      <c r="GF38" s="29" t="str">
        <f aca="false">IF(AND(GF$3&gt;=$E38,GF$3&lt;=$F38),1,"")</f>
        <v/>
      </c>
      <c r="GG38" s="29" t="str">
        <f aca="false">IF(AND(GG$3&gt;=$E38,GG$3&lt;=$F38),1,"")</f>
        <v/>
      </c>
      <c r="GH38" s="29" t="str">
        <f aca="false">IF(AND(GH$3&gt;=$E38,GH$3&lt;=$F38),1,"")</f>
        <v/>
      </c>
      <c r="GI38" s="29" t="str">
        <f aca="false">IF(AND(GI$3&gt;=$E38,GI$3&lt;=$F38),1,"")</f>
        <v/>
      </c>
      <c r="GJ38" s="29" t="str">
        <f aca="false">IF(AND(GJ$3&gt;=$E38,GJ$3&lt;=$F38),1,"")</f>
        <v/>
      </c>
      <c r="GK38" s="29" t="str">
        <f aca="false">IF(AND(GK$3&gt;=$E38,GK$3&lt;=$F38),1,"")</f>
        <v/>
      </c>
      <c r="GL38" s="29" t="str">
        <f aca="false">IF(AND(GL$3&gt;=$E38,GL$3&lt;=$F38),1,"")</f>
        <v/>
      </c>
      <c r="GM38" s="29" t="str">
        <f aca="false">IF(AND(GM$3&gt;=$E38,GM$3&lt;=$F38),1,"")</f>
        <v/>
      </c>
      <c r="GN38" s="29" t="str">
        <f aca="false">IF(AND(GN$3&gt;=$E38,GN$3&lt;=$F38),1,"")</f>
        <v/>
      </c>
      <c r="GO38" s="29" t="str">
        <f aca="false">IF(AND(GO$3&gt;=$E38,GO$3&lt;=$F38),1,"")</f>
        <v/>
      </c>
      <c r="GP38" s="29" t="str">
        <f aca="false">IF(AND(GP$3&gt;=$E38,GP$3&lt;=$F38),1,"")</f>
        <v/>
      </c>
      <c r="GQ38" s="29" t="str">
        <f aca="false">IF(AND(GQ$3&gt;=$E38,GQ$3&lt;=$F38),1,"")</f>
        <v/>
      </c>
      <c r="GR38" s="29" t="str">
        <f aca="false">IF(AND(GR$3&gt;=$E38,GR$3&lt;=$F38),1,"")</f>
        <v/>
      </c>
      <c r="GS38" s="29" t="str">
        <f aca="false">IF(AND(GS$3&gt;=$E38,GS$3&lt;=$F38),1,"")</f>
        <v/>
      </c>
      <c r="GT38" s="29" t="str">
        <f aca="false">IF(AND(GT$3&gt;=$E38,GT$3&lt;=$F38),1,"")</f>
        <v/>
      </c>
      <c r="GU38" s="29" t="str">
        <f aca="false">IF(AND(GU$3&gt;=$E38,GU$3&lt;=$F38),1,"")</f>
        <v/>
      </c>
      <c r="GV38" s="29" t="str">
        <f aca="false">IF(AND(GV$3&gt;=$E38,GV$3&lt;=$F38),1,"")</f>
        <v/>
      </c>
      <c r="GW38" s="29" t="str">
        <f aca="false">IF(AND(GW$3&gt;=$E38,GW$3&lt;=$F38),1,"")</f>
        <v/>
      </c>
      <c r="GX38" s="29" t="str">
        <f aca="false">IF(AND(GX$3&gt;=$E38,GX$3&lt;=$F38),1,"")</f>
        <v/>
      </c>
      <c r="GY38" s="29" t="str">
        <f aca="false">IF(AND(GY$3&gt;=$E38,GY$3&lt;=$F38),1,"")</f>
        <v/>
      </c>
      <c r="GZ38" s="29" t="str">
        <f aca="false">IF(AND(GZ$3&gt;=$E38,GZ$3&lt;=$F38),1,"")</f>
        <v/>
      </c>
      <c r="HA38" s="29" t="str">
        <f aca="false">IF(AND(HA$3&gt;=$E38,HA$3&lt;=$F38),1,"")</f>
        <v/>
      </c>
      <c r="HB38" s="29" t="str">
        <f aca="false">IF(AND(HB$3&gt;=$E38,HB$3&lt;=$F38),1,"")</f>
        <v/>
      </c>
      <c r="HC38" s="29" t="str">
        <f aca="false">IF(AND(HC$3&gt;=$E38,HC$3&lt;=$F38),1,"")</f>
        <v/>
      </c>
      <c r="HD38" s="29" t="str">
        <f aca="false">IF(AND(HD$3&gt;=$E38,HD$3&lt;=$F38),1,"")</f>
        <v/>
      </c>
      <c r="HE38" s="29" t="str">
        <f aca="false">IF(AND(HE$3&gt;=$E38,HE$3&lt;=$F38),1,"")</f>
        <v/>
      </c>
      <c r="HF38" s="29" t="str">
        <f aca="false">IF(AND(HF$3&gt;=$E38,HF$3&lt;=$F38),1,"")</f>
        <v/>
      </c>
      <c r="HG38" s="29" t="str">
        <f aca="false">IF(AND(HG$3&gt;=$E38,HG$3&lt;=$F38),1,"")</f>
        <v/>
      </c>
      <c r="HH38" s="29" t="str">
        <f aca="false">IF(AND(HH$3&gt;=$E38,HH$3&lt;=$F38),1,"")</f>
        <v/>
      </c>
      <c r="HI38" s="29" t="str">
        <f aca="false">IF(AND(HI$3&gt;=$E38,HI$3&lt;=$F38),1,"")</f>
        <v/>
      </c>
      <c r="HJ38" s="29" t="str">
        <f aca="false">IF(AND(HJ$3&gt;=$E38,HJ$3&lt;=$F38),1,"")</f>
        <v/>
      </c>
      <c r="HK38" s="29" t="str">
        <f aca="false">IF(AND(HK$3&gt;=$E38,HK$3&lt;=$F38),1,"")</f>
        <v/>
      </c>
      <c r="HL38" s="29" t="str">
        <f aca="false">IF(AND(HL$3&gt;=$E38,HL$3&lt;=$F38),1,"")</f>
        <v/>
      </c>
      <c r="HM38" s="29" t="str">
        <f aca="false">IF(AND(HM$3&gt;=$E38,HM$3&lt;=$F38),1,"")</f>
        <v/>
      </c>
      <c r="HN38" s="29" t="str">
        <f aca="false">IF(AND(HN$3&gt;=$E38,HN$3&lt;=$F38),1,"")</f>
        <v/>
      </c>
      <c r="HO38" s="29" t="str">
        <f aca="false">IF(AND(HO$3&gt;=$E38,HO$3&lt;=$F38),1,"")</f>
        <v/>
      </c>
      <c r="HP38" s="29" t="str">
        <f aca="false">IF(AND(HP$3&gt;=$E38,HP$3&lt;=$F38),1,"")</f>
        <v/>
      </c>
      <c r="HQ38" s="29" t="str">
        <f aca="false">IF(AND(HQ$3&gt;=$E38,HQ$3&lt;=$F38),1,"")</f>
        <v/>
      </c>
      <c r="HR38" s="29" t="str">
        <f aca="false">IF(AND(HR$3&gt;=$E38,HR$3&lt;=$F38),1,"")</f>
        <v/>
      </c>
      <c r="HS38" s="29" t="str">
        <f aca="false">IF(AND(HS$3&gt;=$E38,HS$3&lt;=$F38),1,"")</f>
        <v/>
      </c>
      <c r="HT38" s="29" t="str">
        <f aca="false">IF(AND(HT$3&gt;=$E38,HT$3&lt;=$F38),1,"")</f>
        <v/>
      </c>
      <c r="HU38" s="29" t="str">
        <f aca="false">IF(AND(HU$3&gt;=$E38,HU$3&lt;=$F38),1,"")</f>
        <v/>
      </c>
      <c r="HV38" s="29" t="str">
        <f aca="false">IF(AND(HV$3&gt;=$E38,HV$3&lt;=$F38),1,"")</f>
        <v/>
      </c>
      <c r="HW38" s="29" t="str">
        <f aca="false">IF(AND(HW$3&gt;=$E38,HW$3&lt;=$F38),1,"")</f>
        <v/>
      </c>
      <c r="HX38" s="29" t="str">
        <f aca="false">IF(AND(HX$3&gt;=$E38,HX$3&lt;=$F38),1,"")</f>
        <v/>
      </c>
      <c r="HY38" s="29" t="str">
        <f aca="false">IF(AND(HY$3&gt;=$E38,HY$3&lt;=$F38),1,"")</f>
        <v/>
      </c>
      <c r="HZ38" s="29" t="str">
        <f aca="false">IF(AND(HZ$3&gt;=$E38,HZ$3&lt;=$F38),1,"")</f>
        <v/>
      </c>
      <c r="IA38" s="29" t="str">
        <f aca="false">IF(AND(IA$3&gt;=$E38,IA$3&lt;=$F38),1,"")</f>
        <v/>
      </c>
      <c r="IB38" s="29" t="str">
        <f aca="false">IF(AND(IB$3&gt;=$E38,IB$3&lt;=$F38),1,"")</f>
        <v/>
      </c>
      <c r="IC38" s="29" t="str">
        <f aca="false">IF(AND(IC$3&gt;=$E38,IC$3&lt;=$F38),1,"")</f>
        <v/>
      </c>
      <c r="ID38" s="29" t="str">
        <f aca="false">IF(AND(ID$3&gt;=$E38,ID$3&lt;=$F38),1,"")</f>
        <v/>
      </c>
      <c r="IE38" s="29" t="str">
        <f aca="false">IF(AND(IE$3&gt;=$E38,IE$3&lt;=$F38),1,"")</f>
        <v/>
      </c>
      <c r="IF38" s="29" t="str">
        <f aca="false">IF(AND(IF$3&gt;=$E38,IF$3&lt;=$F38),1,"")</f>
        <v/>
      </c>
      <c r="IG38" s="29" t="str">
        <f aca="false">IF(AND(IG$3&gt;=$E38,IG$3&lt;=$F38),1,"")</f>
        <v/>
      </c>
      <c r="IH38" s="29" t="str">
        <f aca="false">IF(AND(IH$3&gt;=$E38,IH$3&lt;=$F38),1,"")</f>
        <v/>
      </c>
      <c r="II38" s="29" t="str">
        <f aca="false">IF(AND(II$3&gt;=$E38,II$3&lt;=$F38),1,"")</f>
        <v/>
      </c>
      <c r="IJ38" s="29" t="str">
        <f aca="false">IF(AND(IJ$3&gt;=$E38,IJ$3&lt;=$F38),1,"")</f>
        <v/>
      </c>
      <c r="IK38" s="29" t="str">
        <f aca="false">IF(AND(IK$3&gt;=$E38,IK$3&lt;=$F38),1,"")</f>
        <v/>
      </c>
      <c r="IL38" s="29" t="str">
        <f aca="false">IF(AND(IL$3&gt;=$E38,IL$3&lt;=$F38),1,"")</f>
        <v/>
      </c>
      <c r="IM38" s="29" t="str">
        <f aca="false">IF(AND(IM$3&gt;=$E38,IM$3&lt;=$F38),1,"")</f>
        <v/>
      </c>
      <c r="IN38" s="29" t="str">
        <f aca="false">IF(AND(IN$3&gt;=$E38,IN$3&lt;=$F38),1,"")</f>
        <v/>
      </c>
      <c r="IO38" s="29" t="str">
        <f aca="false">IF(AND(IO$3&gt;=$E38,IO$3&lt;=$F38),1,"")</f>
        <v/>
      </c>
    </row>
    <row r="39" customFormat="false" ht="10.5" hidden="false" customHeight="true" outlineLevel="0" collapsed="false">
      <c r="A39" s="19"/>
      <c r="B39" s="20"/>
      <c r="C39" s="35" t="s">
        <v>60</v>
      </c>
      <c r="D39" s="22"/>
      <c r="E39" s="30"/>
      <c r="F39" s="30"/>
      <c r="G39" s="24" t="n">
        <f aca="false">SUM(J39:IO39)</f>
        <v>0</v>
      </c>
      <c r="H39" s="31"/>
      <c r="I39" s="32" t="n">
        <f aca="false">8*G39*H39</f>
        <v>0</v>
      </c>
      <c r="J39" s="29" t="str">
        <f aca="false">IF(AND(J$3&gt;=$E39,J$3&lt;=$F39),1,"")</f>
        <v/>
      </c>
      <c r="K39" s="29" t="str">
        <f aca="false">IF(AND(K$3&gt;=$E39,K$3&lt;=$F39),1,"")</f>
        <v/>
      </c>
      <c r="L39" s="29" t="str">
        <f aca="false">IF(AND(L$3&gt;=$E39,L$3&lt;=$F39),1,"")</f>
        <v/>
      </c>
      <c r="M39" s="29" t="str">
        <f aca="false">IF(AND(M$3&gt;=$E39,M$3&lt;=$F39),1,"")</f>
        <v/>
      </c>
      <c r="N39" s="29" t="str">
        <f aca="false">IF(AND(N$3&gt;=$E39,N$3&lt;=$F39),1,"")</f>
        <v/>
      </c>
      <c r="O39" s="29" t="str">
        <f aca="false">IF(AND(O$3&gt;=$E39,O$3&lt;=$F39),1,"")</f>
        <v/>
      </c>
      <c r="P39" s="29" t="str">
        <f aca="false">IF(AND(P$3&gt;=$E39,P$3&lt;=$F39),1,"")</f>
        <v/>
      </c>
      <c r="Q39" s="29" t="str">
        <f aca="false">IF(AND(Q$3&gt;=$E39,Q$3&lt;=$F39),1,"")</f>
        <v/>
      </c>
      <c r="R39" s="29" t="str">
        <f aca="false">IF(AND(R$3&gt;=$E39,R$3&lt;=$F39),1,"")</f>
        <v/>
      </c>
      <c r="S39" s="29" t="str">
        <f aca="false">IF(AND(S$3&gt;=$E39,S$3&lt;=$F39),1,"")</f>
        <v/>
      </c>
      <c r="T39" s="29" t="str">
        <f aca="false">IF(AND(T$3&gt;=$E39,T$3&lt;=$F39),1,"")</f>
        <v/>
      </c>
      <c r="U39" s="29" t="str">
        <f aca="false">IF(AND(U$3&gt;=$E39,U$3&lt;=$F39),1,"")</f>
        <v/>
      </c>
      <c r="V39" s="29" t="str">
        <f aca="false">IF(AND(V$3&gt;=$E39,V$3&lt;=$F39),1,"")</f>
        <v/>
      </c>
      <c r="W39" s="29" t="str">
        <f aca="false">IF(AND(W$3&gt;=$E39,W$3&lt;=$F39),1,"")</f>
        <v/>
      </c>
      <c r="X39" s="29" t="str">
        <f aca="false">IF(AND(X$3&gt;=$E39,X$3&lt;=$F39),1,"")</f>
        <v/>
      </c>
      <c r="Y39" s="29" t="str">
        <f aca="false">IF(AND(Y$3&gt;=$E39,Y$3&lt;=$F39),1,"")</f>
        <v/>
      </c>
      <c r="Z39" s="29" t="str">
        <f aca="false">IF(AND(Z$3&gt;=$E39,Z$3&lt;=$F39),1,"")</f>
        <v/>
      </c>
      <c r="AA39" s="29" t="str">
        <f aca="false">IF(AND(AA$3&gt;=$E39,AA$3&lt;=$F39),1,"")</f>
        <v/>
      </c>
      <c r="AB39" s="29" t="str">
        <f aca="false">IF(AND(AB$3&gt;=$E39,AB$3&lt;=$F39),1,"")</f>
        <v/>
      </c>
      <c r="AC39" s="29" t="str">
        <f aca="false">IF(AND(AC$3&gt;=$E39,AC$3&lt;=$F39),1,"")</f>
        <v/>
      </c>
      <c r="AD39" s="29" t="str">
        <f aca="false">IF(AND(AD$3&gt;=$E39,AD$3&lt;=$F39),1,"")</f>
        <v/>
      </c>
      <c r="AE39" s="29" t="str">
        <f aca="false">IF(AND(AE$3&gt;=$E39,AE$3&lt;=$F39),1,"")</f>
        <v/>
      </c>
      <c r="AF39" s="29" t="str">
        <f aca="false">IF(AND(AF$3&gt;=$E39,AF$3&lt;=$F39),1,"")</f>
        <v/>
      </c>
      <c r="AG39" s="29" t="str">
        <f aca="false">IF(AND(AG$3&gt;=$E39,AG$3&lt;=$F39),1,"")</f>
        <v/>
      </c>
      <c r="AH39" s="29" t="str">
        <f aca="false">IF(AND(AH$3&gt;=$E39,AH$3&lt;=$F39),1,"")</f>
        <v/>
      </c>
      <c r="AI39" s="29" t="str">
        <f aca="false">IF(AND(AI$3&gt;=$E39,AI$3&lt;=$F39),1,"")</f>
        <v/>
      </c>
      <c r="AJ39" s="29" t="str">
        <f aca="false">IF(AND(AJ$3&gt;=$E39,AJ$3&lt;=$F39),1,"")</f>
        <v/>
      </c>
      <c r="AK39" s="29" t="str">
        <f aca="false">IF(AND(AK$3&gt;=$E39,AK$3&lt;=$F39),1,"")</f>
        <v/>
      </c>
      <c r="AL39" s="29" t="str">
        <f aca="false">IF(AND(AL$3&gt;=$E39,AL$3&lt;=$F39),1,"")</f>
        <v/>
      </c>
      <c r="AM39" s="29" t="str">
        <f aca="false">IF(AND(AM$3&gt;=$E39,AM$3&lt;=$F39),1,"")</f>
        <v/>
      </c>
      <c r="AN39" s="29" t="str">
        <f aca="false">IF(AND(AN$3&gt;=$E39,AN$3&lt;=$F39),1,"")</f>
        <v/>
      </c>
      <c r="AO39" s="29" t="str">
        <f aca="false">IF(AND(AO$3&gt;=$E39,AO$3&lt;=$F39),1,"")</f>
        <v/>
      </c>
      <c r="AP39" s="29" t="str">
        <f aca="false">IF(AND(AP$3&gt;=$E39,AP$3&lt;=$F39),1,"")</f>
        <v/>
      </c>
      <c r="AQ39" s="29" t="str">
        <f aca="false">IF(AND(AQ$3&gt;=$E39,AQ$3&lt;=$F39),1,"")</f>
        <v/>
      </c>
      <c r="AR39" s="29" t="str">
        <f aca="false">IF(AND(AR$3&gt;=$E39,AR$3&lt;=$F39),1,"")</f>
        <v/>
      </c>
      <c r="AS39" s="29" t="str">
        <f aca="false">IF(AND(AS$3&gt;=$E39,AS$3&lt;=$F39),1,"")</f>
        <v/>
      </c>
      <c r="AT39" s="29" t="str">
        <f aca="false">IF(AND(AT$3&gt;=$E39,AT$3&lt;=$F39),1,"")</f>
        <v/>
      </c>
      <c r="AU39" s="29" t="str">
        <f aca="false">IF(AND(AU$3&gt;=$E39,AU$3&lt;=$F39),1,"")</f>
        <v/>
      </c>
      <c r="AV39" s="29" t="str">
        <f aca="false">IF(AND(AV$3&gt;=$E39,AV$3&lt;=$F39),1,"")</f>
        <v/>
      </c>
      <c r="AW39" s="29" t="str">
        <f aca="false">IF(AND(AW$3&gt;=$E39,AW$3&lt;=$F39),1,"")</f>
        <v/>
      </c>
      <c r="AX39" s="29" t="str">
        <f aca="false">IF(AND(AX$3&gt;=$E39,AX$3&lt;=$F39),1,"")</f>
        <v/>
      </c>
      <c r="AY39" s="29" t="str">
        <f aca="false">IF(AND(AY$3&gt;=$E39,AY$3&lt;=$F39),1,"")</f>
        <v/>
      </c>
      <c r="AZ39" s="29" t="str">
        <f aca="false">IF(AND(AZ$3&gt;=$E39,AZ$3&lt;=$F39),1,"")</f>
        <v/>
      </c>
      <c r="BA39" s="29" t="str">
        <f aca="false">IF(AND(BA$3&gt;=$E39,BA$3&lt;=$F39),1,"")</f>
        <v/>
      </c>
      <c r="BB39" s="29" t="str">
        <f aca="false">IF(AND(BB$3&gt;=$E39,BB$3&lt;=$F39),1,"")</f>
        <v/>
      </c>
      <c r="BC39" s="29" t="str">
        <f aca="false">IF(AND(BC$3&gt;=$E39,BC$3&lt;=$F39),1,"")</f>
        <v/>
      </c>
      <c r="BD39" s="29" t="str">
        <f aca="false">IF(AND(BD$3&gt;=$E39,BD$3&lt;=$F39),1,"")</f>
        <v/>
      </c>
      <c r="BE39" s="29" t="str">
        <f aca="false">IF(AND(BE$3&gt;=$E39,BE$3&lt;=$F39),1,"")</f>
        <v/>
      </c>
      <c r="BF39" s="29" t="str">
        <f aca="false">IF(AND(BF$3&gt;=$E39,BF$3&lt;=$F39),1,"")</f>
        <v/>
      </c>
      <c r="BG39" s="29" t="str">
        <f aca="false">IF(AND(BG$3&gt;=$E39,BG$3&lt;=$F39),1,"")</f>
        <v/>
      </c>
      <c r="BH39" s="29" t="str">
        <f aca="false">IF(AND(BH$3&gt;=$E39,BH$3&lt;=$F39),1,"")</f>
        <v/>
      </c>
      <c r="BI39" s="29" t="str">
        <f aca="false">IF(AND(BI$3&gt;=$E39,BI$3&lt;=$F39),1,"")</f>
        <v/>
      </c>
      <c r="BJ39" s="29" t="str">
        <f aca="false">IF(AND(BJ$3&gt;=$E39,BJ$3&lt;=$F39),1,"")</f>
        <v/>
      </c>
      <c r="BK39" s="29" t="str">
        <f aca="false">IF(AND(BK$3&gt;=$E39,BK$3&lt;=$F39),1,"")</f>
        <v/>
      </c>
      <c r="BL39" s="29" t="str">
        <f aca="false">IF(AND(BL$3&gt;=$E39,BL$3&lt;=$F39),1,"")</f>
        <v/>
      </c>
      <c r="BM39" s="29" t="str">
        <f aca="false">IF(AND(BM$3&gt;=$E39,BM$3&lt;=$F39),1,"")</f>
        <v/>
      </c>
      <c r="BN39" s="29" t="str">
        <f aca="false">IF(AND(BN$3&gt;=$E39,BN$3&lt;=$F39),1,"")</f>
        <v/>
      </c>
      <c r="BO39" s="29" t="str">
        <f aca="false">IF(AND(BO$3&gt;=$E39,BO$3&lt;=$F39),1,"")</f>
        <v/>
      </c>
      <c r="BP39" s="29" t="str">
        <f aca="false">IF(AND(BP$3&gt;=$E39,BP$3&lt;=$F39),1,"")</f>
        <v/>
      </c>
      <c r="BQ39" s="29" t="str">
        <f aca="false">IF(AND(BQ$3&gt;=$E39,BQ$3&lt;=$F39),1,"")</f>
        <v/>
      </c>
      <c r="BR39" s="29" t="str">
        <f aca="false">IF(AND(BR$3&gt;=$E39,BR$3&lt;=$F39),1,"")</f>
        <v/>
      </c>
      <c r="BS39" s="29" t="str">
        <f aca="false">IF(AND(BS$3&gt;=$E39,BS$3&lt;=$F39),1,"")</f>
        <v/>
      </c>
      <c r="BT39" s="29" t="str">
        <f aca="false">IF(AND(BT$3&gt;=$E39,BT$3&lt;=$F39),1,"")</f>
        <v/>
      </c>
      <c r="BU39" s="29" t="str">
        <f aca="false">IF(AND(BU$3&gt;=$E39,BU$3&lt;=$F39),1,"")</f>
        <v/>
      </c>
      <c r="BV39" s="29" t="str">
        <f aca="false">IF(AND(BV$3&gt;=$E39,BV$3&lt;=$F39),1,"")</f>
        <v/>
      </c>
      <c r="BW39" s="29" t="str">
        <f aca="false">IF(AND(BW$3&gt;=$E39,BW$3&lt;=$F39),1,"")</f>
        <v/>
      </c>
      <c r="BX39" s="29" t="str">
        <f aca="false">IF(AND(BX$3&gt;=$E39,BX$3&lt;=$F39),1,"")</f>
        <v/>
      </c>
      <c r="BY39" s="29" t="str">
        <f aca="false">IF(AND(BY$3&gt;=$E39,BY$3&lt;=$F39),1,"")</f>
        <v/>
      </c>
      <c r="BZ39" s="29" t="str">
        <f aca="false">IF(AND(BZ$3&gt;=$E39,BZ$3&lt;=$F39),1,"")</f>
        <v/>
      </c>
      <c r="CA39" s="29" t="str">
        <f aca="false">IF(AND(CA$3&gt;=$E39,CA$3&lt;=$F39),1,"")</f>
        <v/>
      </c>
      <c r="CB39" s="29" t="str">
        <f aca="false">IF(AND(CB$3&gt;=$E39,CB$3&lt;=$F39),1,"")</f>
        <v/>
      </c>
      <c r="CC39" s="29" t="str">
        <f aca="false">IF(AND(CC$3&gt;=$E39,CC$3&lt;=$F39),1,"")</f>
        <v/>
      </c>
      <c r="CD39" s="29" t="str">
        <f aca="false">IF(AND(CD$3&gt;=$E39,CD$3&lt;=$F39),1,"")</f>
        <v/>
      </c>
      <c r="CE39" s="29" t="str">
        <f aca="false">IF(AND(CE$3&gt;=$E39,CE$3&lt;=$F39),1,"")</f>
        <v/>
      </c>
      <c r="CF39" s="29" t="str">
        <f aca="false">IF(AND(CF$3&gt;=$E39,CF$3&lt;=$F39),1,"")</f>
        <v/>
      </c>
      <c r="CG39" s="29" t="str">
        <f aca="false">IF(AND(CG$3&gt;=$E39,CG$3&lt;=$F39),1,"")</f>
        <v/>
      </c>
      <c r="CH39" s="29" t="str">
        <f aca="false">IF(AND(CH$3&gt;=$E39,CH$3&lt;=$F39),1,"")</f>
        <v/>
      </c>
      <c r="CI39" s="29" t="str">
        <f aca="false">IF(AND(CI$3&gt;=$E39,CI$3&lt;=$F39),1,"")</f>
        <v/>
      </c>
      <c r="CJ39" s="29" t="str">
        <f aca="false">IF(AND(CJ$3&gt;=$E39,CJ$3&lt;=$F39),1,"")</f>
        <v/>
      </c>
      <c r="CK39" s="29" t="str">
        <f aca="false">IF(AND(CK$3&gt;=$E39,CK$3&lt;=$F39),1,"")</f>
        <v/>
      </c>
      <c r="CL39" s="29" t="str">
        <f aca="false">IF(AND(CL$3&gt;=$E39,CL$3&lt;=$F39),1,"")</f>
        <v/>
      </c>
      <c r="CM39" s="29" t="str">
        <f aca="false">IF(AND(CM$3&gt;=$E39,CM$3&lt;=$F39),1,"")</f>
        <v/>
      </c>
      <c r="CN39" s="29" t="str">
        <f aca="false">IF(AND(CN$3&gt;=$E39,CN$3&lt;=$F39),1,"")</f>
        <v/>
      </c>
      <c r="CO39" s="29" t="str">
        <f aca="false">IF(AND(CO$3&gt;=$E39,CO$3&lt;=$F39),1,"")</f>
        <v/>
      </c>
      <c r="CP39" s="29" t="str">
        <f aca="false">IF(AND(CP$3&gt;=$E39,CP$3&lt;=$F39),1,"")</f>
        <v/>
      </c>
      <c r="CQ39" s="29" t="str">
        <f aca="false">IF(AND(CQ$3&gt;=$E39,CQ$3&lt;=$F39),1,"")</f>
        <v/>
      </c>
      <c r="CR39" s="29" t="str">
        <f aca="false">IF(AND(CR$3&gt;=$E39,CR$3&lt;=$F39),1,"")</f>
        <v/>
      </c>
      <c r="CS39" s="29" t="str">
        <f aca="false">IF(AND(CS$3&gt;=$E39,CS$3&lt;=$F39),1,"")</f>
        <v/>
      </c>
      <c r="CT39" s="29" t="str">
        <f aca="false">IF(AND(CT$3&gt;=$E39,CT$3&lt;=$F39),1,"")</f>
        <v/>
      </c>
      <c r="CU39" s="29" t="str">
        <f aca="false">IF(AND(CU$3&gt;=$E39,CU$3&lt;=$F39),1,"")</f>
        <v/>
      </c>
      <c r="CV39" s="29" t="str">
        <f aca="false">IF(AND(CV$3&gt;=$E39,CV$3&lt;=$F39),1,"")</f>
        <v/>
      </c>
      <c r="CW39" s="29" t="str">
        <f aca="false">IF(AND(CW$3&gt;=$E39,CW$3&lt;=$F39),1,"")</f>
        <v/>
      </c>
      <c r="CX39" s="29" t="str">
        <f aca="false">IF(AND(CX$3&gt;=$E39,CX$3&lt;=$F39),1,"")</f>
        <v/>
      </c>
      <c r="CY39" s="29" t="str">
        <f aca="false">IF(AND(CY$3&gt;=$E39,CY$3&lt;=$F39),1,"")</f>
        <v/>
      </c>
      <c r="CZ39" s="29" t="str">
        <f aca="false">IF(AND(CZ$3&gt;=$E39,CZ$3&lt;=$F39),1,"")</f>
        <v/>
      </c>
      <c r="DA39" s="29" t="str">
        <f aca="false">IF(AND(DA$3&gt;=$E39,DA$3&lt;=$F39),1,"")</f>
        <v/>
      </c>
      <c r="DB39" s="29" t="str">
        <f aca="false">IF(AND(DB$3&gt;=$E39,DB$3&lt;=$F39),1,"")</f>
        <v/>
      </c>
      <c r="DC39" s="29" t="str">
        <f aca="false">IF(AND(DC$3&gt;=$E39,DC$3&lt;=$F39),1,"")</f>
        <v/>
      </c>
      <c r="DD39" s="29" t="str">
        <f aca="false">IF(AND(DD$3&gt;=$E39,DD$3&lt;=$F39),1,"")</f>
        <v/>
      </c>
      <c r="DE39" s="29" t="str">
        <f aca="false">IF(AND(DE$3&gt;=$E39,DE$3&lt;=$F39),1,"")</f>
        <v/>
      </c>
      <c r="DF39" s="29" t="str">
        <f aca="false">IF(AND(DF$3&gt;=$E39,DF$3&lt;=$F39),1,"")</f>
        <v/>
      </c>
      <c r="DG39" s="29" t="str">
        <f aca="false">IF(AND(DG$3&gt;=$E39,DG$3&lt;=$F39),1,"")</f>
        <v/>
      </c>
      <c r="DH39" s="29" t="str">
        <f aca="false">IF(AND(DH$3&gt;=$E39,DH$3&lt;=$F39),1,"")</f>
        <v/>
      </c>
      <c r="DI39" s="29" t="str">
        <f aca="false">IF(AND(DI$3&gt;=$E39,DI$3&lt;=$F39),1,"")</f>
        <v/>
      </c>
      <c r="DJ39" s="29" t="str">
        <f aca="false">IF(AND(DJ$3&gt;=$E39,DJ$3&lt;=$F39),1,"")</f>
        <v/>
      </c>
      <c r="DK39" s="29" t="str">
        <f aca="false">IF(AND(DK$3&gt;=$E39,DK$3&lt;=$F39),1,"")</f>
        <v/>
      </c>
      <c r="DL39" s="29" t="str">
        <f aca="false">IF(AND(DL$3&gt;=$E39,DL$3&lt;=$F39),1,"")</f>
        <v/>
      </c>
      <c r="DM39" s="29" t="str">
        <f aca="false">IF(AND(DM$3&gt;=$E39,DM$3&lt;=$F39),1,"")</f>
        <v/>
      </c>
      <c r="DN39" s="29" t="str">
        <f aca="false">IF(AND(DN$3&gt;=$E39,DN$3&lt;=$F39),1,"")</f>
        <v/>
      </c>
      <c r="DO39" s="29" t="str">
        <f aca="false">IF(AND(DO$3&gt;=$E39,DO$3&lt;=$F39),1,"")</f>
        <v/>
      </c>
      <c r="DP39" s="29" t="str">
        <f aca="false">IF(AND(DP$3&gt;=$E39,DP$3&lt;=$F39),1,"")</f>
        <v/>
      </c>
      <c r="DQ39" s="29" t="str">
        <f aca="false">IF(AND(DQ$3&gt;=$E39,DQ$3&lt;=$F39),1,"")</f>
        <v/>
      </c>
      <c r="DR39" s="29" t="str">
        <f aca="false">IF(AND(DR$3&gt;=$E39,DR$3&lt;=$F39),1,"")</f>
        <v/>
      </c>
      <c r="DS39" s="29" t="str">
        <f aca="false">IF(AND(DS$3&gt;=$E39,DS$3&lt;=$F39),1,"")</f>
        <v/>
      </c>
      <c r="DT39" s="29" t="str">
        <f aca="false">IF(AND(DT$3&gt;=$E39,DT$3&lt;=$F39),1,"")</f>
        <v/>
      </c>
      <c r="DU39" s="29" t="str">
        <f aca="false">IF(AND(DU$3&gt;=$E39,DU$3&lt;=$F39),1,"")</f>
        <v/>
      </c>
      <c r="DV39" s="29" t="str">
        <f aca="false">IF(AND(DV$3&gt;=$E39,DV$3&lt;=$F39),1,"")</f>
        <v/>
      </c>
      <c r="DW39" s="29" t="str">
        <f aca="false">IF(AND(DW$3&gt;=$E39,DW$3&lt;=$F39),1,"")</f>
        <v/>
      </c>
      <c r="DX39" s="29" t="str">
        <f aca="false">IF(AND(DX$3&gt;=$E39,DX$3&lt;=$F39),1,"")</f>
        <v/>
      </c>
      <c r="DY39" s="29" t="str">
        <f aca="false">IF(AND(DY$3&gt;=$E39,DY$3&lt;=$F39),1,"")</f>
        <v/>
      </c>
      <c r="DZ39" s="29" t="str">
        <f aca="false">IF(AND(DZ$3&gt;=$E39,DZ$3&lt;=$F39),1,"")</f>
        <v/>
      </c>
      <c r="EA39" s="29" t="str">
        <f aca="false">IF(AND(EA$3&gt;=$E39,EA$3&lt;=$F39),1,"")</f>
        <v/>
      </c>
      <c r="EB39" s="29" t="str">
        <f aca="false">IF(AND(EB$3&gt;=$E39,EB$3&lt;=$F39),1,"")</f>
        <v/>
      </c>
      <c r="EC39" s="29" t="str">
        <f aca="false">IF(AND(EC$3&gt;=$E39,EC$3&lt;=$F39),1,"")</f>
        <v/>
      </c>
      <c r="ED39" s="29" t="str">
        <f aca="false">IF(AND(ED$3&gt;=$E39,ED$3&lt;=$F39),1,"")</f>
        <v/>
      </c>
      <c r="EE39" s="29" t="str">
        <f aca="false">IF(AND(EE$3&gt;=$E39,EE$3&lt;=$F39),1,"")</f>
        <v/>
      </c>
      <c r="EF39" s="29" t="str">
        <f aca="false">IF(AND(EF$3&gt;=$E39,EF$3&lt;=$F39),1,"")</f>
        <v/>
      </c>
      <c r="EG39" s="29" t="str">
        <f aca="false">IF(AND(EG$3&gt;=$E39,EG$3&lt;=$F39),1,"")</f>
        <v/>
      </c>
      <c r="EH39" s="29" t="str">
        <f aca="false">IF(AND(EH$3&gt;=$E39,EH$3&lt;=$F39),1,"")</f>
        <v/>
      </c>
      <c r="EI39" s="29" t="str">
        <f aca="false">IF(AND(EI$3&gt;=$E39,EI$3&lt;=$F39),1,"")</f>
        <v/>
      </c>
      <c r="EJ39" s="29" t="str">
        <f aca="false">IF(AND(EJ$3&gt;=$E39,EJ$3&lt;=$F39),1,"")</f>
        <v/>
      </c>
      <c r="EK39" s="29" t="str">
        <f aca="false">IF(AND(EK$3&gt;=$E39,EK$3&lt;=$F39),1,"")</f>
        <v/>
      </c>
      <c r="EL39" s="29" t="str">
        <f aca="false">IF(AND(EL$3&gt;=$E39,EL$3&lt;=$F39),1,"")</f>
        <v/>
      </c>
      <c r="EM39" s="29" t="str">
        <f aca="false">IF(AND(EM$3&gt;=$E39,EM$3&lt;=$F39),1,"")</f>
        <v/>
      </c>
      <c r="EN39" s="29" t="str">
        <f aca="false">IF(AND(EN$3&gt;=$E39,EN$3&lt;=$F39),1,"")</f>
        <v/>
      </c>
      <c r="EO39" s="29" t="str">
        <f aca="false">IF(AND(EO$3&gt;=$E39,EO$3&lt;=$F39),1,"")</f>
        <v/>
      </c>
      <c r="EP39" s="29" t="str">
        <f aca="false">IF(AND(EP$3&gt;=$E39,EP$3&lt;=$F39),1,"")</f>
        <v/>
      </c>
      <c r="EQ39" s="29" t="str">
        <f aca="false">IF(AND(EQ$3&gt;=$E39,EQ$3&lt;=$F39),1,"")</f>
        <v/>
      </c>
      <c r="ER39" s="29" t="str">
        <f aca="false">IF(AND(ER$3&gt;=$E39,ER$3&lt;=$F39),1,"")</f>
        <v/>
      </c>
      <c r="ES39" s="29" t="str">
        <f aca="false">IF(AND(ES$3&gt;=$E39,ES$3&lt;=$F39),1,"")</f>
        <v/>
      </c>
      <c r="ET39" s="29" t="str">
        <f aca="false">IF(AND(ET$3&gt;=$E39,ET$3&lt;=$F39),1,"")</f>
        <v/>
      </c>
      <c r="EU39" s="29" t="str">
        <f aca="false">IF(AND(EU$3&gt;=$E39,EU$3&lt;=$F39),1,"")</f>
        <v/>
      </c>
      <c r="EV39" s="29" t="str">
        <f aca="false">IF(AND(EV$3&gt;=$E39,EV$3&lt;=$F39),1,"")</f>
        <v/>
      </c>
      <c r="EW39" s="29" t="str">
        <f aca="false">IF(AND(EW$3&gt;=$E39,EW$3&lt;=$F39),1,"")</f>
        <v/>
      </c>
      <c r="EX39" s="29" t="str">
        <f aca="false">IF(AND(EX$3&gt;=$E39,EX$3&lt;=$F39),1,"")</f>
        <v/>
      </c>
      <c r="EY39" s="29" t="str">
        <f aca="false">IF(AND(EY$3&gt;=$E39,EY$3&lt;=$F39),1,"")</f>
        <v/>
      </c>
      <c r="EZ39" s="29" t="str">
        <f aca="false">IF(AND(EZ$3&gt;=$E39,EZ$3&lt;=$F39),1,"")</f>
        <v/>
      </c>
      <c r="FA39" s="29" t="str">
        <f aca="false">IF(AND(FA$3&gt;=$E39,FA$3&lt;=$F39),1,"")</f>
        <v/>
      </c>
      <c r="FB39" s="29" t="str">
        <f aca="false">IF(AND(FB$3&gt;=$E39,FB$3&lt;=$F39),1,"")</f>
        <v/>
      </c>
      <c r="FC39" s="29" t="str">
        <f aca="false">IF(AND(FC$3&gt;=$E39,FC$3&lt;=$F39),1,"")</f>
        <v/>
      </c>
      <c r="FD39" s="29" t="str">
        <f aca="false">IF(AND(FD$3&gt;=$E39,FD$3&lt;=$F39),1,"")</f>
        <v/>
      </c>
      <c r="FE39" s="29" t="str">
        <f aca="false">IF(AND(FE$3&gt;=$E39,FE$3&lt;=$F39),1,"")</f>
        <v/>
      </c>
      <c r="FF39" s="29" t="str">
        <f aca="false">IF(AND(FF$3&gt;=$E39,FF$3&lt;=$F39),1,"")</f>
        <v/>
      </c>
      <c r="FG39" s="29" t="str">
        <f aca="false">IF(AND(FG$3&gt;=$E39,FG$3&lt;=$F39),1,"")</f>
        <v/>
      </c>
      <c r="FH39" s="29" t="str">
        <f aca="false">IF(AND(FH$3&gt;=$E39,FH$3&lt;=$F39),1,"")</f>
        <v/>
      </c>
      <c r="FI39" s="29" t="str">
        <f aca="false">IF(AND(FI$3&gt;=$E39,FI$3&lt;=$F39),1,"")</f>
        <v/>
      </c>
      <c r="FJ39" s="29" t="str">
        <f aca="false">IF(AND(FJ$3&gt;=$E39,FJ$3&lt;=$F39),1,"")</f>
        <v/>
      </c>
      <c r="FK39" s="29" t="str">
        <f aca="false">IF(AND(FK$3&gt;=$E39,FK$3&lt;=$F39),1,"")</f>
        <v/>
      </c>
      <c r="FL39" s="29" t="str">
        <f aca="false">IF(AND(FL$3&gt;=$E39,FL$3&lt;=$F39),1,"")</f>
        <v/>
      </c>
      <c r="FM39" s="29" t="str">
        <f aca="false">IF(AND(FM$3&gt;=$E39,FM$3&lt;=$F39),1,"")</f>
        <v/>
      </c>
      <c r="FN39" s="29" t="str">
        <f aca="false">IF(AND(FN$3&gt;=$E39,FN$3&lt;=$F39),1,"")</f>
        <v/>
      </c>
      <c r="FO39" s="29" t="str">
        <f aca="false">IF(AND(FO$3&gt;=$E39,FO$3&lt;=$F39),1,"")</f>
        <v/>
      </c>
      <c r="FP39" s="29" t="str">
        <f aca="false">IF(AND(FP$3&gt;=$E39,FP$3&lt;=$F39),1,"")</f>
        <v/>
      </c>
      <c r="FQ39" s="29" t="str">
        <f aca="false">IF(AND(FQ$3&gt;=$E39,FQ$3&lt;=$F39),1,"")</f>
        <v/>
      </c>
      <c r="FR39" s="29" t="str">
        <f aca="false">IF(AND(FR$3&gt;=$E39,FR$3&lt;=$F39),1,"")</f>
        <v/>
      </c>
      <c r="FS39" s="29" t="str">
        <f aca="false">IF(AND(FS$3&gt;=$E39,FS$3&lt;=$F39),1,"")</f>
        <v/>
      </c>
      <c r="FT39" s="29" t="str">
        <f aca="false">IF(AND(FT$3&gt;=$E39,FT$3&lt;=$F39),1,"")</f>
        <v/>
      </c>
      <c r="FU39" s="29" t="str">
        <f aca="false">IF(AND(FU$3&gt;=$E39,FU$3&lt;=$F39),1,"")</f>
        <v/>
      </c>
      <c r="FV39" s="29" t="str">
        <f aca="false">IF(AND(FV$3&gt;=$E39,FV$3&lt;=$F39),1,"")</f>
        <v/>
      </c>
      <c r="FW39" s="29" t="str">
        <f aca="false">IF(AND(FW$3&gt;=$E39,FW$3&lt;=$F39),1,"")</f>
        <v/>
      </c>
      <c r="FX39" s="29" t="str">
        <f aca="false">IF(AND(FX$3&gt;=$E39,FX$3&lt;=$F39),1,"")</f>
        <v/>
      </c>
      <c r="FY39" s="29" t="str">
        <f aca="false">IF(AND(FY$3&gt;=$E39,FY$3&lt;=$F39),1,"")</f>
        <v/>
      </c>
      <c r="FZ39" s="29" t="str">
        <f aca="false">IF(AND(FZ$3&gt;=$E39,FZ$3&lt;=$F39),1,"")</f>
        <v/>
      </c>
      <c r="GA39" s="29" t="str">
        <f aca="false">IF(AND(GA$3&gt;=$E39,GA$3&lt;=$F39),1,"")</f>
        <v/>
      </c>
      <c r="GB39" s="29" t="str">
        <f aca="false">IF(AND(GB$3&gt;=$E39,GB$3&lt;=$F39),1,"")</f>
        <v/>
      </c>
      <c r="GC39" s="29" t="str">
        <f aca="false">IF(AND(GC$3&gt;=$E39,GC$3&lt;=$F39),1,"")</f>
        <v/>
      </c>
      <c r="GD39" s="29" t="str">
        <f aca="false">IF(AND(GD$3&gt;=$E39,GD$3&lt;=$F39),1,"")</f>
        <v/>
      </c>
      <c r="GE39" s="29" t="str">
        <f aca="false">IF(AND(GE$3&gt;=$E39,GE$3&lt;=$F39),1,"")</f>
        <v/>
      </c>
      <c r="GF39" s="29" t="str">
        <f aca="false">IF(AND(GF$3&gt;=$E39,GF$3&lt;=$F39),1,"")</f>
        <v/>
      </c>
      <c r="GG39" s="29" t="str">
        <f aca="false">IF(AND(GG$3&gt;=$E39,GG$3&lt;=$F39),1,"")</f>
        <v/>
      </c>
      <c r="GH39" s="29" t="str">
        <f aca="false">IF(AND(GH$3&gt;=$E39,GH$3&lt;=$F39),1,"")</f>
        <v/>
      </c>
      <c r="GI39" s="29" t="str">
        <f aca="false">IF(AND(GI$3&gt;=$E39,GI$3&lt;=$F39),1,"")</f>
        <v/>
      </c>
      <c r="GJ39" s="29" t="str">
        <f aca="false">IF(AND(GJ$3&gt;=$E39,GJ$3&lt;=$F39),1,"")</f>
        <v/>
      </c>
      <c r="GK39" s="29" t="str">
        <f aca="false">IF(AND(GK$3&gt;=$E39,GK$3&lt;=$F39),1,"")</f>
        <v/>
      </c>
      <c r="GL39" s="29" t="str">
        <f aca="false">IF(AND(GL$3&gt;=$E39,GL$3&lt;=$F39),1,"")</f>
        <v/>
      </c>
      <c r="GM39" s="29" t="str">
        <f aca="false">IF(AND(GM$3&gt;=$E39,GM$3&lt;=$F39),1,"")</f>
        <v/>
      </c>
      <c r="GN39" s="29" t="str">
        <f aca="false">IF(AND(GN$3&gt;=$E39,GN$3&lt;=$F39),1,"")</f>
        <v/>
      </c>
      <c r="GO39" s="29" t="str">
        <f aca="false">IF(AND(GO$3&gt;=$E39,GO$3&lt;=$F39),1,"")</f>
        <v/>
      </c>
      <c r="GP39" s="29" t="str">
        <f aca="false">IF(AND(GP$3&gt;=$E39,GP$3&lt;=$F39),1,"")</f>
        <v/>
      </c>
      <c r="GQ39" s="29" t="str">
        <f aca="false">IF(AND(GQ$3&gt;=$E39,GQ$3&lt;=$F39),1,"")</f>
        <v/>
      </c>
      <c r="GR39" s="29" t="str">
        <f aca="false">IF(AND(GR$3&gt;=$E39,GR$3&lt;=$F39),1,"")</f>
        <v/>
      </c>
      <c r="GS39" s="29" t="str">
        <f aca="false">IF(AND(GS$3&gt;=$E39,GS$3&lt;=$F39),1,"")</f>
        <v/>
      </c>
      <c r="GT39" s="29" t="str">
        <f aca="false">IF(AND(GT$3&gt;=$E39,GT$3&lt;=$F39),1,"")</f>
        <v/>
      </c>
      <c r="GU39" s="29" t="str">
        <f aca="false">IF(AND(GU$3&gt;=$E39,GU$3&lt;=$F39),1,"")</f>
        <v/>
      </c>
      <c r="GV39" s="29" t="str">
        <f aca="false">IF(AND(GV$3&gt;=$E39,GV$3&lt;=$F39),1,"")</f>
        <v/>
      </c>
      <c r="GW39" s="29" t="str">
        <f aca="false">IF(AND(GW$3&gt;=$E39,GW$3&lt;=$F39),1,"")</f>
        <v/>
      </c>
      <c r="GX39" s="29" t="str">
        <f aca="false">IF(AND(GX$3&gt;=$E39,GX$3&lt;=$F39),1,"")</f>
        <v/>
      </c>
      <c r="GY39" s="29" t="str">
        <f aca="false">IF(AND(GY$3&gt;=$E39,GY$3&lt;=$F39),1,"")</f>
        <v/>
      </c>
      <c r="GZ39" s="29" t="str">
        <f aca="false">IF(AND(GZ$3&gt;=$E39,GZ$3&lt;=$F39),1,"")</f>
        <v/>
      </c>
      <c r="HA39" s="29" t="str">
        <f aca="false">IF(AND(HA$3&gt;=$E39,HA$3&lt;=$F39),1,"")</f>
        <v/>
      </c>
      <c r="HB39" s="29" t="str">
        <f aca="false">IF(AND(HB$3&gt;=$E39,HB$3&lt;=$F39),1,"")</f>
        <v/>
      </c>
      <c r="HC39" s="29" t="str">
        <f aca="false">IF(AND(HC$3&gt;=$E39,HC$3&lt;=$F39),1,"")</f>
        <v/>
      </c>
      <c r="HD39" s="29" t="str">
        <f aca="false">IF(AND(HD$3&gt;=$E39,HD$3&lt;=$F39),1,"")</f>
        <v/>
      </c>
      <c r="HE39" s="29" t="str">
        <f aca="false">IF(AND(HE$3&gt;=$E39,HE$3&lt;=$F39),1,"")</f>
        <v/>
      </c>
      <c r="HF39" s="29" t="str">
        <f aca="false">IF(AND(HF$3&gt;=$E39,HF$3&lt;=$F39),1,"")</f>
        <v/>
      </c>
      <c r="HG39" s="29" t="str">
        <f aca="false">IF(AND(HG$3&gt;=$E39,HG$3&lt;=$F39),1,"")</f>
        <v/>
      </c>
      <c r="HH39" s="29" t="str">
        <f aca="false">IF(AND(HH$3&gt;=$E39,HH$3&lt;=$F39),1,"")</f>
        <v/>
      </c>
      <c r="HI39" s="29" t="str">
        <f aca="false">IF(AND(HI$3&gt;=$E39,HI$3&lt;=$F39),1,"")</f>
        <v/>
      </c>
      <c r="HJ39" s="29" t="str">
        <f aca="false">IF(AND(HJ$3&gt;=$E39,HJ$3&lt;=$F39),1,"")</f>
        <v/>
      </c>
      <c r="HK39" s="29" t="str">
        <f aca="false">IF(AND(HK$3&gt;=$E39,HK$3&lt;=$F39),1,"")</f>
        <v/>
      </c>
      <c r="HL39" s="29" t="str">
        <f aca="false">IF(AND(HL$3&gt;=$E39,HL$3&lt;=$F39),1,"")</f>
        <v/>
      </c>
      <c r="HM39" s="29" t="str">
        <f aca="false">IF(AND(HM$3&gt;=$E39,HM$3&lt;=$F39),1,"")</f>
        <v/>
      </c>
      <c r="HN39" s="29" t="str">
        <f aca="false">IF(AND(HN$3&gt;=$E39,HN$3&lt;=$F39),1,"")</f>
        <v/>
      </c>
      <c r="HO39" s="29" t="str">
        <f aca="false">IF(AND(HO$3&gt;=$E39,HO$3&lt;=$F39),1,"")</f>
        <v/>
      </c>
      <c r="HP39" s="29" t="str">
        <f aca="false">IF(AND(HP$3&gt;=$E39,HP$3&lt;=$F39),1,"")</f>
        <v/>
      </c>
      <c r="HQ39" s="29" t="str">
        <f aca="false">IF(AND(HQ$3&gt;=$E39,HQ$3&lt;=$F39),1,"")</f>
        <v/>
      </c>
      <c r="HR39" s="29" t="str">
        <f aca="false">IF(AND(HR$3&gt;=$E39,HR$3&lt;=$F39),1,"")</f>
        <v/>
      </c>
      <c r="HS39" s="29" t="str">
        <f aca="false">IF(AND(HS$3&gt;=$E39,HS$3&lt;=$F39),1,"")</f>
        <v/>
      </c>
      <c r="HT39" s="29" t="str">
        <f aca="false">IF(AND(HT$3&gt;=$E39,HT$3&lt;=$F39),1,"")</f>
        <v/>
      </c>
      <c r="HU39" s="29" t="str">
        <f aca="false">IF(AND(HU$3&gt;=$E39,HU$3&lt;=$F39),1,"")</f>
        <v/>
      </c>
      <c r="HV39" s="29" t="str">
        <f aca="false">IF(AND(HV$3&gt;=$E39,HV$3&lt;=$F39),1,"")</f>
        <v/>
      </c>
      <c r="HW39" s="29" t="str">
        <f aca="false">IF(AND(HW$3&gt;=$E39,HW$3&lt;=$F39),1,"")</f>
        <v/>
      </c>
      <c r="HX39" s="29" t="str">
        <f aca="false">IF(AND(HX$3&gt;=$E39,HX$3&lt;=$F39),1,"")</f>
        <v/>
      </c>
      <c r="HY39" s="29" t="str">
        <f aca="false">IF(AND(HY$3&gt;=$E39,HY$3&lt;=$F39),1,"")</f>
        <v/>
      </c>
      <c r="HZ39" s="29" t="str">
        <f aca="false">IF(AND(HZ$3&gt;=$E39,HZ$3&lt;=$F39),1,"")</f>
        <v/>
      </c>
      <c r="IA39" s="29" t="str">
        <f aca="false">IF(AND(IA$3&gt;=$E39,IA$3&lt;=$F39),1,"")</f>
        <v/>
      </c>
      <c r="IB39" s="29" t="str">
        <f aca="false">IF(AND(IB$3&gt;=$E39,IB$3&lt;=$F39),1,"")</f>
        <v/>
      </c>
      <c r="IC39" s="29" t="str">
        <f aca="false">IF(AND(IC$3&gt;=$E39,IC$3&lt;=$F39),1,"")</f>
        <v/>
      </c>
      <c r="ID39" s="29" t="str">
        <f aca="false">IF(AND(ID$3&gt;=$E39,ID$3&lt;=$F39),1,"")</f>
        <v/>
      </c>
      <c r="IE39" s="29" t="str">
        <f aca="false">IF(AND(IE$3&gt;=$E39,IE$3&lt;=$F39),1,"")</f>
        <v/>
      </c>
      <c r="IF39" s="29" t="str">
        <f aca="false">IF(AND(IF$3&gt;=$E39,IF$3&lt;=$F39),1,"")</f>
        <v/>
      </c>
      <c r="IG39" s="29" t="str">
        <f aca="false">IF(AND(IG$3&gt;=$E39,IG$3&lt;=$F39),1,"")</f>
        <v/>
      </c>
      <c r="IH39" s="29" t="str">
        <f aca="false">IF(AND(IH$3&gt;=$E39,IH$3&lt;=$F39),1,"")</f>
        <v/>
      </c>
      <c r="II39" s="29" t="str">
        <f aca="false">IF(AND(II$3&gt;=$E39,II$3&lt;=$F39),1,"")</f>
        <v/>
      </c>
      <c r="IJ39" s="29" t="str">
        <f aca="false">IF(AND(IJ$3&gt;=$E39,IJ$3&lt;=$F39),1,"")</f>
        <v/>
      </c>
      <c r="IK39" s="29" t="str">
        <f aca="false">IF(AND(IK$3&gt;=$E39,IK$3&lt;=$F39),1,"")</f>
        <v/>
      </c>
      <c r="IL39" s="29" t="str">
        <f aca="false">IF(AND(IL$3&gt;=$E39,IL$3&lt;=$F39),1,"")</f>
        <v/>
      </c>
      <c r="IM39" s="29" t="str">
        <f aca="false">IF(AND(IM$3&gt;=$E39,IM$3&lt;=$F39),1,"")</f>
        <v/>
      </c>
      <c r="IN39" s="29" t="str">
        <f aca="false">IF(AND(IN$3&gt;=$E39,IN$3&lt;=$F39),1,"")</f>
        <v/>
      </c>
      <c r="IO39" s="29" t="str">
        <f aca="false">IF(AND(IO$3&gt;=$E39,IO$3&lt;=$F39),1,"")</f>
        <v/>
      </c>
    </row>
    <row r="40" customFormat="false" ht="10.5" hidden="false" customHeight="true" outlineLevel="0" collapsed="false">
      <c r="A40" s="19"/>
      <c r="B40" s="20"/>
      <c r="C40" s="35" t="s">
        <v>60</v>
      </c>
      <c r="D40" s="22"/>
      <c r="E40" s="30"/>
      <c r="F40" s="30"/>
      <c r="G40" s="24" t="n">
        <f aca="false">SUM(J40:IO40)</f>
        <v>0</v>
      </c>
      <c r="H40" s="31"/>
      <c r="I40" s="32" t="n">
        <f aca="false">8*G40*H40</f>
        <v>0</v>
      </c>
      <c r="J40" s="29" t="str">
        <f aca="false">IF(AND(J$3&gt;=$E40,J$3&lt;=$F40),1,"")</f>
        <v/>
      </c>
      <c r="K40" s="29" t="str">
        <f aca="false">IF(AND(K$3&gt;=$E40,K$3&lt;=$F40),1,"")</f>
        <v/>
      </c>
      <c r="L40" s="29" t="str">
        <f aca="false">IF(AND(L$3&gt;=$E40,L$3&lt;=$F40),1,"")</f>
        <v/>
      </c>
      <c r="M40" s="29" t="str">
        <f aca="false">IF(AND(M$3&gt;=$E40,M$3&lt;=$F40),1,"")</f>
        <v/>
      </c>
      <c r="N40" s="29" t="str">
        <f aca="false">IF(AND(N$3&gt;=$E40,N$3&lt;=$F40),1,"")</f>
        <v/>
      </c>
      <c r="O40" s="29" t="str">
        <f aca="false">IF(AND(O$3&gt;=$E40,O$3&lt;=$F40),1,"")</f>
        <v/>
      </c>
      <c r="P40" s="29" t="str">
        <f aca="false">IF(AND(P$3&gt;=$E40,P$3&lt;=$F40),1,"")</f>
        <v/>
      </c>
      <c r="Q40" s="29" t="str">
        <f aca="false">IF(AND(Q$3&gt;=$E40,Q$3&lt;=$F40),1,"")</f>
        <v/>
      </c>
      <c r="R40" s="29" t="str">
        <f aca="false">IF(AND(R$3&gt;=$E40,R$3&lt;=$F40),1,"")</f>
        <v/>
      </c>
      <c r="S40" s="29" t="str">
        <f aca="false">IF(AND(S$3&gt;=$E40,S$3&lt;=$F40),1,"")</f>
        <v/>
      </c>
      <c r="T40" s="29" t="str">
        <f aca="false">IF(AND(T$3&gt;=$E40,T$3&lt;=$F40),1,"")</f>
        <v/>
      </c>
      <c r="U40" s="29" t="str">
        <f aca="false">IF(AND(U$3&gt;=$E40,U$3&lt;=$F40),1,"")</f>
        <v/>
      </c>
      <c r="V40" s="29" t="str">
        <f aca="false">IF(AND(V$3&gt;=$E40,V$3&lt;=$F40),1,"")</f>
        <v/>
      </c>
      <c r="W40" s="29" t="str">
        <f aca="false">IF(AND(W$3&gt;=$E40,W$3&lt;=$F40),1,"")</f>
        <v/>
      </c>
      <c r="X40" s="29" t="str">
        <f aca="false">IF(AND(X$3&gt;=$E40,X$3&lt;=$F40),1,"")</f>
        <v/>
      </c>
      <c r="Y40" s="29" t="str">
        <f aca="false">IF(AND(Y$3&gt;=$E40,Y$3&lt;=$F40),1,"")</f>
        <v/>
      </c>
      <c r="Z40" s="29" t="str">
        <f aca="false">IF(AND(Z$3&gt;=$E40,Z$3&lt;=$F40),1,"")</f>
        <v/>
      </c>
      <c r="AA40" s="29" t="str">
        <f aca="false">IF(AND(AA$3&gt;=$E40,AA$3&lt;=$F40),1,"")</f>
        <v/>
      </c>
      <c r="AB40" s="29" t="str">
        <f aca="false">IF(AND(AB$3&gt;=$E40,AB$3&lt;=$F40),1,"")</f>
        <v/>
      </c>
      <c r="AC40" s="29" t="str">
        <f aca="false">IF(AND(AC$3&gt;=$E40,AC$3&lt;=$F40),1,"")</f>
        <v/>
      </c>
      <c r="AD40" s="29" t="str">
        <f aca="false">IF(AND(AD$3&gt;=$E40,AD$3&lt;=$F40),1,"")</f>
        <v/>
      </c>
      <c r="AE40" s="29" t="str">
        <f aca="false">IF(AND(AE$3&gt;=$E40,AE$3&lt;=$F40),1,"")</f>
        <v/>
      </c>
      <c r="AF40" s="29" t="str">
        <f aca="false">IF(AND(AF$3&gt;=$E40,AF$3&lt;=$F40),1,"")</f>
        <v/>
      </c>
      <c r="AG40" s="29" t="str">
        <f aca="false">IF(AND(AG$3&gt;=$E40,AG$3&lt;=$F40),1,"")</f>
        <v/>
      </c>
      <c r="AH40" s="29" t="str">
        <f aca="false">IF(AND(AH$3&gt;=$E40,AH$3&lt;=$F40),1,"")</f>
        <v/>
      </c>
      <c r="AI40" s="29" t="str">
        <f aca="false">IF(AND(AI$3&gt;=$E40,AI$3&lt;=$F40),1,"")</f>
        <v/>
      </c>
      <c r="AJ40" s="29" t="str">
        <f aca="false">IF(AND(AJ$3&gt;=$E40,AJ$3&lt;=$F40),1,"")</f>
        <v/>
      </c>
      <c r="AK40" s="29" t="str">
        <f aca="false">IF(AND(AK$3&gt;=$E40,AK$3&lt;=$F40),1,"")</f>
        <v/>
      </c>
      <c r="AL40" s="29" t="str">
        <f aca="false">IF(AND(AL$3&gt;=$E40,AL$3&lt;=$F40),1,"")</f>
        <v/>
      </c>
      <c r="AM40" s="29" t="str">
        <f aca="false">IF(AND(AM$3&gt;=$E40,AM$3&lt;=$F40),1,"")</f>
        <v/>
      </c>
      <c r="AN40" s="29" t="str">
        <f aca="false">IF(AND(AN$3&gt;=$E40,AN$3&lt;=$F40),1,"")</f>
        <v/>
      </c>
      <c r="AO40" s="29" t="str">
        <f aca="false">IF(AND(AO$3&gt;=$E40,AO$3&lt;=$F40),1,"")</f>
        <v/>
      </c>
      <c r="AP40" s="29" t="str">
        <f aca="false">IF(AND(AP$3&gt;=$E40,AP$3&lt;=$F40),1,"")</f>
        <v/>
      </c>
      <c r="AQ40" s="29" t="str">
        <f aca="false">IF(AND(AQ$3&gt;=$E40,AQ$3&lt;=$F40),1,"")</f>
        <v/>
      </c>
      <c r="AR40" s="29" t="str">
        <f aca="false">IF(AND(AR$3&gt;=$E40,AR$3&lt;=$F40),1,"")</f>
        <v/>
      </c>
      <c r="AS40" s="29" t="str">
        <f aca="false">IF(AND(AS$3&gt;=$E40,AS$3&lt;=$F40),1,"")</f>
        <v/>
      </c>
      <c r="AT40" s="29" t="str">
        <f aca="false">IF(AND(AT$3&gt;=$E40,AT$3&lt;=$F40),1,"")</f>
        <v/>
      </c>
      <c r="AU40" s="29" t="str">
        <f aca="false">IF(AND(AU$3&gt;=$E40,AU$3&lt;=$F40),1,"")</f>
        <v/>
      </c>
      <c r="AV40" s="29" t="str">
        <f aca="false">IF(AND(AV$3&gt;=$E40,AV$3&lt;=$F40),1,"")</f>
        <v/>
      </c>
      <c r="AW40" s="29" t="str">
        <f aca="false">IF(AND(AW$3&gt;=$E40,AW$3&lt;=$F40),1,"")</f>
        <v/>
      </c>
      <c r="AX40" s="29" t="str">
        <f aca="false">IF(AND(AX$3&gt;=$E40,AX$3&lt;=$F40),1,"")</f>
        <v/>
      </c>
      <c r="AY40" s="29" t="str">
        <f aca="false">IF(AND(AY$3&gt;=$E40,AY$3&lt;=$F40),1,"")</f>
        <v/>
      </c>
      <c r="AZ40" s="29" t="str">
        <f aca="false">IF(AND(AZ$3&gt;=$E40,AZ$3&lt;=$F40),1,"")</f>
        <v/>
      </c>
      <c r="BA40" s="29" t="str">
        <f aca="false">IF(AND(BA$3&gt;=$E40,BA$3&lt;=$F40),1,"")</f>
        <v/>
      </c>
      <c r="BB40" s="29" t="str">
        <f aca="false">IF(AND(BB$3&gt;=$E40,BB$3&lt;=$F40),1,"")</f>
        <v/>
      </c>
      <c r="BC40" s="29" t="str">
        <f aca="false">IF(AND(BC$3&gt;=$E40,BC$3&lt;=$F40),1,"")</f>
        <v/>
      </c>
      <c r="BD40" s="29" t="str">
        <f aca="false">IF(AND(BD$3&gt;=$E40,BD$3&lt;=$F40),1,"")</f>
        <v/>
      </c>
      <c r="BE40" s="29" t="str">
        <f aca="false">IF(AND(BE$3&gt;=$E40,BE$3&lt;=$F40),1,"")</f>
        <v/>
      </c>
      <c r="BF40" s="29" t="str">
        <f aca="false">IF(AND(BF$3&gt;=$E40,BF$3&lt;=$F40),1,"")</f>
        <v/>
      </c>
      <c r="BG40" s="29" t="str">
        <f aca="false">IF(AND(BG$3&gt;=$E40,BG$3&lt;=$F40),1,"")</f>
        <v/>
      </c>
      <c r="BH40" s="29" t="str">
        <f aca="false">IF(AND(BH$3&gt;=$E40,BH$3&lt;=$F40),1,"")</f>
        <v/>
      </c>
      <c r="BI40" s="29" t="str">
        <f aca="false">IF(AND(BI$3&gt;=$E40,BI$3&lt;=$F40),1,"")</f>
        <v/>
      </c>
      <c r="BJ40" s="29" t="str">
        <f aca="false">IF(AND(BJ$3&gt;=$E40,BJ$3&lt;=$F40),1,"")</f>
        <v/>
      </c>
      <c r="BK40" s="29" t="str">
        <f aca="false">IF(AND(BK$3&gt;=$E40,BK$3&lt;=$F40),1,"")</f>
        <v/>
      </c>
      <c r="BL40" s="29" t="str">
        <f aca="false">IF(AND(BL$3&gt;=$E40,BL$3&lt;=$F40),1,"")</f>
        <v/>
      </c>
      <c r="BM40" s="29" t="str">
        <f aca="false">IF(AND(BM$3&gt;=$E40,BM$3&lt;=$F40),1,"")</f>
        <v/>
      </c>
      <c r="BN40" s="29" t="str">
        <f aca="false">IF(AND(BN$3&gt;=$E40,BN$3&lt;=$F40),1,"")</f>
        <v/>
      </c>
      <c r="BO40" s="29" t="str">
        <f aca="false">IF(AND(BO$3&gt;=$E40,BO$3&lt;=$F40),1,"")</f>
        <v/>
      </c>
      <c r="BP40" s="29" t="str">
        <f aca="false">IF(AND(BP$3&gt;=$E40,BP$3&lt;=$F40),1,"")</f>
        <v/>
      </c>
      <c r="BQ40" s="29" t="str">
        <f aca="false">IF(AND(BQ$3&gt;=$E40,BQ$3&lt;=$F40),1,"")</f>
        <v/>
      </c>
      <c r="BR40" s="29" t="str">
        <f aca="false">IF(AND(BR$3&gt;=$E40,BR$3&lt;=$F40),1,"")</f>
        <v/>
      </c>
      <c r="BS40" s="29" t="str">
        <f aca="false">IF(AND(BS$3&gt;=$E40,BS$3&lt;=$F40),1,"")</f>
        <v/>
      </c>
      <c r="BT40" s="29" t="str">
        <f aca="false">IF(AND(BT$3&gt;=$E40,BT$3&lt;=$F40),1,"")</f>
        <v/>
      </c>
      <c r="BU40" s="29" t="str">
        <f aca="false">IF(AND(BU$3&gt;=$E40,BU$3&lt;=$F40),1,"")</f>
        <v/>
      </c>
      <c r="BV40" s="29" t="str">
        <f aca="false">IF(AND(BV$3&gt;=$E40,BV$3&lt;=$F40),1,"")</f>
        <v/>
      </c>
      <c r="BW40" s="29" t="str">
        <f aca="false">IF(AND(BW$3&gt;=$E40,BW$3&lt;=$F40),1,"")</f>
        <v/>
      </c>
      <c r="BX40" s="29" t="str">
        <f aca="false">IF(AND(BX$3&gt;=$E40,BX$3&lt;=$F40),1,"")</f>
        <v/>
      </c>
      <c r="BY40" s="29" t="str">
        <f aca="false">IF(AND(BY$3&gt;=$E40,BY$3&lt;=$F40),1,"")</f>
        <v/>
      </c>
      <c r="BZ40" s="29" t="str">
        <f aca="false">IF(AND(BZ$3&gt;=$E40,BZ$3&lt;=$F40),1,"")</f>
        <v/>
      </c>
      <c r="CA40" s="29" t="str">
        <f aca="false">IF(AND(CA$3&gt;=$E40,CA$3&lt;=$F40),1,"")</f>
        <v/>
      </c>
      <c r="CB40" s="29" t="str">
        <f aca="false">IF(AND(CB$3&gt;=$E40,CB$3&lt;=$F40),1,"")</f>
        <v/>
      </c>
      <c r="CC40" s="29" t="str">
        <f aca="false">IF(AND(CC$3&gt;=$E40,CC$3&lt;=$F40),1,"")</f>
        <v/>
      </c>
      <c r="CD40" s="29" t="str">
        <f aca="false">IF(AND(CD$3&gt;=$E40,CD$3&lt;=$F40),1,"")</f>
        <v/>
      </c>
      <c r="CE40" s="29" t="str">
        <f aca="false">IF(AND(CE$3&gt;=$E40,CE$3&lt;=$F40),1,"")</f>
        <v/>
      </c>
      <c r="CF40" s="29" t="str">
        <f aca="false">IF(AND(CF$3&gt;=$E40,CF$3&lt;=$F40),1,"")</f>
        <v/>
      </c>
      <c r="CG40" s="29" t="str">
        <f aca="false">IF(AND(CG$3&gt;=$E40,CG$3&lt;=$F40),1,"")</f>
        <v/>
      </c>
      <c r="CH40" s="29" t="str">
        <f aca="false">IF(AND(CH$3&gt;=$E40,CH$3&lt;=$F40),1,"")</f>
        <v/>
      </c>
      <c r="CI40" s="29" t="str">
        <f aca="false">IF(AND(CI$3&gt;=$E40,CI$3&lt;=$F40),1,"")</f>
        <v/>
      </c>
      <c r="CJ40" s="29" t="str">
        <f aca="false">IF(AND(CJ$3&gt;=$E40,CJ$3&lt;=$F40),1,"")</f>
        <v/>
      </c>
      <c r="CK40" s="29" t="str">
        <f aca="false">IF(AND(CK$3&gt;=$E40,CK$3&lt;=$F40),1,"")</f>
        <v/>
      </c>
      <c r="CL40" s="29" t="str">
        <f aca="false">IF(AND(CL$3&gt;=$E40,CL$3&lt;=$F40),1,"")</f>
        <v/>
      </c>
      <c r="CM40" s="29" t="str">
        <f aca="false">IF(AND(CM$3&gt;=$E40,CM$3&lt;=$F40),1,"")</f>
        <v/>
      </c>
      <c r="CN40" s="29" t="str">
        <f aca="false">IF(AND(CN$3&gt;=$E40,CN$3&lt;=$F40),1,"")</f>
        <v/>
      </c>
      <c r="CO40" s="29" t="str">
        <f aca="false">IF(AND(CO$3&gt;=$E40,CO$3&lt;=$F40),1,"")</f>
        <v/>
      </c>
      <c r="CP40" s="29" t="str">
        <f aca="false">IF(AND(CP$3&gt;=$E40,CP$3&lt;=$F40),1,"")</f>
        <v/>
      </c>
      <c r="CQ40" s="29" t="str">
        <f aca="false">IF(AND(CQ$3&gt;=$E40,CQ$3&lt;=$F40),1,"")</f>
        <v/>
      </c>
      <c r="CR40" s="29" t="str">
        <f aca="false">IF(AND(CR$3&gt;=$E40,CR$3&lt;=$F40),1,"")</f>
        <v/>
      </c>
      <c r="CS40" s="29" t="str">
        <f aca="false">IF(AND(CS$3&gt;=$E40,CS$3&lt;=$F40),1,"")</f>
        <v/>
      </c>
      <c r="CT40" s="29" t="str">
        <f aca="false">IF(AND(CT$3&gt;=$E40,CT$3&lt;=$F40),1,"")</f>
        <v/>
      </c>
      <c r="CU40" s="29" t="str">
        <f aca="false">IF(AND(CU$3&gt;=$E40,CU$3&lt;=$F40),1,"")</f>
        <v/>
      </c>
      <c r="CV40" s="29" t="str">
        <f aca="false">IF(AND(CV$3&gt;=$E40,CV$3&lt;=$F40),1,"")</f>
        <v/>
      </c>
      <c r="CW40" s="29" t="str">
        <f aca="false">IF(AND(CW$3&gt;=$E40,CW$3&lt;=$F40),1,"")</f>
        <v/>
      </c>
      <c r="CX40" s="29" t="str">
        <f aca="false">IF(AND(CX$3&gt;=$E40,CX$3&lt;=$F40),1,"")</f>
        <v/>
      </c>
      <c r="CY40" s="29" t="str">
        <f aca="false">IF(AND(CY$3&gt;=$E40,CY$3&lt;=$F40),1,"")</f>
        <v/>
      </c>
      <c r="CZ40" s="29" t="str">
        <f aca="false">IF(AND(CZ$3&gt;=$E40,CZ$3&lt;=$F40),1,"")</f>
        <v/>
      </c>
      <c r="DA40" s="29" t="str">
        <f aca="false">IF(AND(DA$3&gt;=$E40,DA$3&lt;=$F40),1,"")</f>
        <v/>
      </c>
      <c r="DB40" s="29" t="str">
        <f aca="false">IF(AND(DB$3&gt;=$E40,DB$3&lt;=$F40),1,"")</f>
        <v/>
      </c>
      <c r="DC40" s="29" t="str">
        <f aca="false">IF(AND(DC$3&gt;=$E40,DC$3&lt;=$F40),1,"")</f>
        <v/>
      </c>
      <c r="DD40" s="29" t="str">
        <f aca="false">IF(AND(DD$3&gt;=$E40,DD$3&lt;=$F40),1,"")</f>
        <v/>
      </c>
      <c r="DE40" s="29" t="str">
        <f aca="false">IF(AND(DE$3&gt;=$E40,DE$3&lt;=$F40),1,"")</f>
        <v/>
      </c>
      <c r="DF40" s="29" t="str">
        <f aca="false">IF(AND(DF$3&gt;=$E40,DF$3&lt;=$F40),1,"")</f>
        <v/>
      </c>
      <c r="DG40" s="29" t="str">
        <f aca="false">IF(AND(DG$3&gt;=$E40,DG$3&lt;=$F40),1,"")</f>
        <v/>
      </c>
      <c r="DH40" s="29" t="str">
        <f aca="false">IF(AND(DH$3&gt;=$E40,DH$3&lt;=$F40),1,"")</f>
        <v/>
      </c>
      <c r="DI40" s="29" t="str">
        <f aca="false">IF(AND(DI$3&gt;=$E40,DI$3&lt;=$F40),1,"")</f>
        <v/>
      </c>
      <c r="DJ40" s="29" t="str">
        <f aca="false">IF(AND(DJ$3&gt;=$E40,DJ$3&lt;=$F40),1,"")</f>
        <v/>
      </c>
      <c r="DK40" s="29" t="str">
        <f aca="false">IF(AND(DK$3&gt;=$E40,DK$3&lt;=$F40),1,"")</f>
        <v/>
      </c>
      <c r="DL40" s="29" t="str">
        <f aca="false">IF(AND(DL$3&gt;=$E40,DL$3&lt;=$F40),1,"")</f>
        <v/>
      </c>
      <c r="DM40" s="29" t="str">
        <f aca="false">IF(AND(DM$3&gt;=$E40,DM$3&lt;=$F40),1,"")</f>
        <v/>
      </c>
      <c r="DN40" s="29" t="str">
        <f aca="false">IF(AND(DN$3&gt;=$E40,DN$3&lt;=$F40),1,"")</f>
        <v/>
      </c>
      <c r="DO40" s="29" t="str">
        <f aca="false">IF(AND(DO$3&gt;=$E40,DO$3&lt;=$F40),1,"")</f>
        <v/>
      </c>
      <c r="DP40" s="29" t="str">
        <f aca="false">IF(AND(DP$3&gt;=$E40,DP$3&lt;=$F40),1,"")</f>
        <v/>
      </c>
      <c r="DQ40" s="29" t="str">
        <f aca="false">IF(AND(DQ$3&gt;=$E40,DQ$3&lt;=$F40),1,"")</f>
        <v/>
      </c>
      <c r="DR40" s="29" t="str">
        <f aca="false">IF(AND(DR$3&gt;=$E40,DR$3&lt;=$F40),1,"")</f>
        <v/>
      </c>
      <c r="DS40" s="29" t="str">
        <f aca="false">IF(AND(DS$3&gt;=$E40,DS$3&lt;=$F40),1,"")</f>
        <v/>
      </c>
      <c r="DT40" s="29" t="str">
        <f aca="false">IF(AND(DT$3&gt;=$E40,DT$3&lt;=$F40),1,"")</f>
        <v/>
      </c>
      <c r="DU40" s="29" t="str">
        <f aca="false">IF(AND(DU$3&gt;=$E40,DU$3&lt;=$F40),1,"")</f>
        <v/>
      </c>
      <c r="DV40" s="29" t="str">
        <f aca="false">IF(AND(DV$3&gt;=$E40,DV$3&lt;=$F40),1,"")</f>
        <v/>
      </c>
      <c r="DW40" s="29" t="str">
        <f aca="false">IF(AND(DW$3&gt;=$E40,DW$3&lt;=$F40),1,"")</f>
        <v/>
      </c>
      <c r="DX40" s="29" t="str">
        <f aca="false">IF(AND(DX$3&gt;=$E40,DX$3&lt;=$F40),1,"")</f>
        <v/>
      </c>
      <c r="DY40" s="29" t="str">
        <f aca="false">IF(AND(DY$3&gt;=$E40,DY$3&lt;=$F40),1,"")</f>
        <v/>
      </c>
      <c r="DZ40" s="29" t="str">
        <f aca="false">IF(AND(DZ$3&gt;=$E40,DZ$3&lt;=$F40),1,"")</f>
        <v/>
      </c>
      <c r="EA40" s="29" t="str">
        <f aca="false">IF(AND(EA$3&gt;=$E40,EA$3&lt;=$F40),1,"")</f>
        <v/>
      </c>
      <c r="EB40" s="29" t="str">
        <f aca="false">IF(AND(EB$3&gt;=$E40,EB$3&lt;=$F40),1,"")</f>
        <v/>
      </c>
      <c r="EC40" s="29" t="str">
        <f aca="false">IF(AND(EC$3&gt;=$E40,EC$3&lt;=$F40),1,"")</f>
        <v/>
      </c>
      <c r="ED40" s="29" t="str">
        <f aca="false">IF(AND(ED$3&gt;=$E40,ED$3&lt;=$F40),1,"")</f>
        <v/>
      </c>
      <c r="EE40" s="29" t="str">
        <f aca="false">IF(AND(EE$3&gt;=$E40,EE$3&lt;=$F40),1,"")</f>
        <v/>
      </c>
      <c r="EF40" s="29" t="str">
        <f aca="false">IF(AND(EF$3&gt;=$E40,EF$3&lt;=$F40),1,"")</f>
        <v/>
      </c>
      <c r="EG40" s="29" t="str">
        <f aca="false">IF(AND(EG$3&gt;=$E40,EG$3&lt;=$F40),1,"")</f>
        <v/>
      </c>
      <c r="EH40" s="29" t="str">
        <f aca="false">IF(AND(EH$3&gt;=$E40,EH$3&lt;=$F40),1,"")</f>
        <v/>
      </c>
      <c r="EI40" s="29" t="str">
        <f aca="false">IF(AND(EI$3&gt;=$E40,EI$3&lt;=$F40),1,"")</f>
        <v/>
      </c>
      <c r="EJ40" s="29" t="str">
        <f aca="false">IF(AND(EJ$3&gt;=$E40,EJ$3&lt;=$F40),1,"")</f>
        <v/>
      </c>
      <c r="EK40" s="29" t="str">
        <f aca="false">IF(AND(EK$3&gt;=$E40,EK$3&lt;=$F40),1,"")</f>
        <v/>
      </c>
      <c r="EL40" s="29" t="str">
        <f aca="false">IF(AND(EL$3&gt;=$E40,EL$3&lt;=$F40),1,"")</f>
        <v/>
      </c>
      <c r="EM40" s="29" t="str">
        <f aca="false">IF(AND(EM$3&gt;=$E40,EM$3&lt;=$F40),1,"")</f>
        <v/>
      </c>
      <c r="EN40" s="29" t="str">
        <f aca="false">IF(AND(EN$3&gt;=$E40,EN$3&lt;=$F40),1,"")</f>
        <v/>
      </c>
      <c r="EO40" s="29" t="str">
        <f aca="false">IF(AND(EO$3&gt;=$E40,EO$3&lt;=$F40),1,"")</f>
        <v/>
      </c>
      <c r="EP40" s="29" t="str">
        <f aca="false">IF(AND(EP$3&gt;=$E40,EP$3&lt;=$F40),1,"")</f>
        <v/>
      </c>
      <c r="EQ40" s="29" t="str">
        <f aca="false">IF(AND(EQ$3&gt;=$E40,EQ$3&lt;=$F40),1,"")</f>
        <v/>
      </c>
      <c r="ER40" s="29" t="str">
        <f aca="false">IF(AND(ER$3&gt;=$E40,ER$3&lt;=$F40),1,"")</f>
        <v/>
      </c>
      <c r="ES40" s="29" t="str">
        <f aca="false">IF(AND(ES$3&gt;=$E40,ES$3&lt;=$F40),1,"")</f>
        <v/>
      </c>
      <c r="ET40" s="29" t="str">
        <f aca="false">IF(AND(ET$3&gt;=$E40,ET$3&lt;=$F40),1,"")</f>
        <v/>
      </c>
      <c r="EU40" s="29" t="str">
        <f aca="false">IF(AND(EU$3&gt;=$E40,EU$3&lt;=$F40),1,"")</f>
        <v/>
      </c>
      <c r="EV40" s="29" t="str">
        <f aca="false">IF(AND(EV$3&gt;=$E40,EV$3&lt;=$F40),1,"")</f>
        <v/>
      </c>
      <c r="EW40" s="29" t="str">
        <f aca="false">IF(AND(EW$3&gt;=$E40,EW$3&lt;=$F40),1,"")</f>
        <v/>
      </c>
      <c r="EX40" s="29" t="str">
        <f aca="false">IF(AND(EX$3&gt;=$E40,EX$3&lt;=$F40),1,"")</f>
        <v/>
      </c>
      <c r="EY40" s="29" t="str">
        <f aca="false">IF(AND(EY$3&gt;=$E40,EY$3&lt;=$F40),1,"")</f>
        <v/>
      </c>
      <c r="EZ40" s="29" t="str">
        <f aca="false">IF(AND(EZ$3&gt;=$E40,EZ$3&lt;=$F40),1,"")</f>
        <v/>
      </c>
      <c r="FA40" s="29" t="str">
        <f aca="false">IF(AND(FA$3&gt;=$E40,FA$3&lt;=$F40),1,"")</f>
        <v/>
      </c>
      <c r="FB40" s="29" t="str">
        <f aca="false">IF(AND(FB$3&gt;=$E40,FB$3&lt;=$F40),1,"")</f>
        <v/>
      </c>
      <c r="FC40" s="29" t="str">
        <f aca="false">IF(AND(FC$3&gt;=$E40,FC$3&lt;=$F40),1,"")</f>
        <v/>
      </c>
      <c r="FD40" s="29" t="str">
        <f aca="false">IF(AND(FD$3&gt;=$E40,FD$3&lt;=$F40),1,"")</f>
        <v/>
      </c>
      <c r="FE40" s="29" t="str">
        <f aca="false">IF(AND(FE$3&gt;=$E40,FE$3&lt;=$F40),1,"")</f>
        <v/>
      </c>
      <c r="FF40" s="29" t="str">
        <f aca="false">IF(AND(FF$3&gt;=$E40,FF$3&lt;=$F40),1,"")</f>
        <v/>
      </c>
      <c r="FG40" s="29" t="str">
        <f aca="false">IF(AND(FG$3&gt;=$E40,FG$3&lt;=$F40),1,"")</f>
        <v/>
      </c>
      <c r="FH40" s="29" t="str">
        <f aca="false">IF(AND(FH$3&gt;=$E40,FH$3&lt;=$F40),1,"")</f>
        <v/>
      </c>
      <c r="FI40" s="29" t="str">
        <f aca="false">IF(AND(FI$3&gt;=$E40,FI$3&lt;=$F40),1,"")</f>
        <v/>
      </c>
      <c r="FJ40" s="29" t="str">
        <f aca="false">IF(AND(FJ$3&gt;=$E40,FJ$3&lt;=$F40),1,"")</f>
        <v/>
      </c>
      <c r="FK40" s="29" t="str">
        <f aca="false">IF(AND(FK$3&gt;=$E40,FK$3&lt;=$F40),1,"")</f>
        <v/>
      </c>
      <c r="FL40" s="29" t="str">
        <f aca="false">IF(AND(FL$3&gt;=$E40,FL$3&lt;=$F40),1,"")</f>
        <v/>
      </c>
      <c r="FM40" s="29" t="str">
        <f aca="false">IF(AND(FM$3&gt;=$E40,FM$3&lt;=$F40),1,"")</f>
        <v/>
      </c>
      <c r="FN40" s="29" t="str">
        <f aca="false">IF(AND(FN$3&gt;=$E40,FN$3&lt;=$F40),1,"")</f>
        <v/>
      </c>
      <c r="FO40" s="29" t="str">
        <f aca="false">IF(AND(FO$3&gt;=$E40,FO$3&lt;=$F40),1,"")</f>
        <v/>
      </c>
      <c r="FP40" s="29" t="str">
        <f aca="false">IF(AND(FP$3&gt;=$E40,FP$3&lt;=$F40),1,"")</f>
        <v/>
      </c>
      <c r="FQ40" s="29" t="str">
        <f aca="false">IF(AND(FQ$3&gt;=$E40,FQ$3&lt;=$F40),1,"")</f>
        <v/>
      </c>
      <c r="FR40" s="29" t="str">
        <f aca="false">IF(AND(FR$3&gt;=$E40,FR$3&lt;=$F40),1,"")</f>
        <v/>
      </c>
      <c r="FS40" s="29" t="str">
        <f aca="false">IF(AND(FS$3&gt;=$E40,FS$3&lt;=$F40),1,"")</f>
        <v/>
      </c>
      <c r="FT40" s="29" t="str">
        <f aca="false">IF(AND(FT$3&gt;=$E40,FT$3&lt;=$F40),1,"")</f>
        <v/>
      </c>
      <c r="FU40" s="29" t="str">
        <f aca="false">IF(AND(FU$3&gt;=$E40,FU$3&lt;=$F40),1,"")</f>
        <v/>
      </c>
      <c r="FV40" s="29" t="str">
        <f aca="false">IF(AND(FV$3&gt;=$E40,FV$3&lt;=$F40),1,"")</f>
        <v/>
      </c>
      <c r="FW40" s="29" t="str">
        <f aca="false">IF(AND(FW$3&gt;=$E40,FW$3&lt;=$F40),1,"")</f>
        <v/>
      </c>
      <c r="FX40" s="29" t="str">
        <f aca="false">IF(AND(FX$3&gt;=$E40,FX$3&lt;=$F40),1,"")</f>
        <v/>
      </c>
      <c r="FY40" s="29" t="str">
        <f aca="false">IF(AND(FY$3&gt;=$E40,FY$3&lt;=$F40),1,"")</f>
        <v/>
      </c>
      <c r="FZ40" s="29" t="str">
        <f aca="false">IF(AND(FZ$3&gt;=$E40,FZ$3&lt;=$F40),1,"")</f>
        <v/>
      </c>
      <c r="GA40" s="29" t="str">
        <f aca="false">IF(AND(GA$3&gt;=$E40,GA$3&lt;=$F40),1,"")</f>
        <v/>
      </c>
      <c r="GB40" s="29" t="str">
        <f aca="false">IF(AND(GB$3&gt;=$E40,GB$3&lt;=$F40),1,"")</f>
        <v/>
      </c>
      <c r="GC40" s="29" t="str">
        <f aca="false">IF(AND(GC$3&gt;=$E40,GC$3&lt;=$F40),1,"")</f>
        <v/>
      </c>
      <c r="GD40" s="29" t="str">
        <f aca="false">IF(AND(GD$3&gt;=$E40,GD$3&lt;=$F40),1,"")</f>
        <v/>
      </c>
      <c r="GE40" s="29" t="str">
        <f aca="false">IF(AND(GE$3&gt;=$E40,GE$3&lt;=$F40),1,"")</f>
        <v/>
      </c>
      <c r="GF40" s="29" t="str">
        <f aca="false">IF(AND(GF$3&gt;=$E40,GF$3&lt;=$F40),1,"")</f>
        <v/>
      </c>
      <c r="GG40" s="29" t="str">
        <f aca="false">IF(AND(GG$3&gt;=$E40,GG$3&lt;=$F40),1,"")</f>
        <v/>
      </c>
      <c r="GH40" s="29" t="str">
        <f aca="false">IF(AND(GH$3&gt;=$E40,GH$3&lt;=$F40),1,"")</f>
        <v/>
      </c>
      <c r="GI40" s="29" t="str">
        <f aca="false">IF(AND(GI$3&gt;=$E40,GI$3&lt;=$F40),1,"")</f>
        <v/>
      </c>
      <c r="GJ40" s="29" t="str">
        <f aca="false">IF(AND(GJ$3&gt;=$E40,GJ$3&lt;=$F40),1,"")</f>
        <v/>
      </c>
      <c r="GK40" s="29" t="str">
        <f aca="false">IF(AND(GK$3&gt;=$E40,GK$3&lt;=$F40),1,"")</f>
        <v/>
      </c>
      <c r="GL40" s="29" t="str">
        <f aca="false">IF(AND(GL$3&gt;=$E40,GL$3&lt;=$F40),1,"")</f>
        <v/>
      </c>
      <c r="GM40" s="29" t="str">
        <f aca="false">IF(AND(GM$3&gt;=$E40,GM$3&lt;=$F40),1,"")</f>
        <v/>
      </c>
      <c r="GN40" s="29" t="str">
        <f aca="false">IF(AND(GN$3&gt;=$E40,GN$3&lt;=$F40),1,"")</f>
        <v/>
      </c>
      <c r="GO40" s="29" t="str">
        <f aca="false">IF(AND(GO$3&gt;=$E40,GO$3&lt;=$F40),1,"")</f>
        <v/>
      </c>
      <c r="GP40" s="29" t="str">
        <f aca="false">IF(AND(GP$3&gt;=$E40,GP$3&lt;=$F40),1,"")</f>
        <v/>
      </c>
      <c r="GQ40" s="29" t="str">
        <f aca="false">IF(AND(GQ$3&gt;=$E40,GQ$3&lt;=$F40),1,"")</f>
        <v/>
      </c>
      <c r="GR40" s="29" t="str">
        <f aca="false">IF(AND(GR$3&gt;=$E40,GR$3&lt;=$F40),1,"")</f>
        <v/>
      </c>
      <c r="GS40" s="29" t="str">
        <f aca="false">IF(AND(GS$3&gt;=$E40,GS$3&lt;=$F40),1,"")</f>
        <v/>
      </c>
      <c r="GT40" s="29" t="str">
        <f aca="false">IF(AND(GT$3&gt;=$E40,GT$3&lt;=$F40),1,"")</f>
        <v/>
      </c>
      <c r="GU40" s="29" t="str">
        <f aca="false">IF(AND(GU$3&gt;=$E40,GU$3&lt;=$F40),1,"")</f>
        <v/>
      </c>
      <c r="GV40" s="29" t="str">
        <f aca="false">IF(AND(GV$3&gt;=$E40,GV$3&lt;=$F40),1,"")</f>
        <v/>
      </c>
      <c r="GW40" s="29" t="str">
        <f aca="false">IF(AND(GW$3&gt;=$E40,GW$3&lt;=$F40),1,"")</f>
        <v/>
      </c>
      <c r="GX40" s="29" t="str">
        <f aca="false">IF(AND(GX$3&gt;=$E40,GX$3&lt;=$F40),1,"")</f>
        <v/>
      </c>
      <c r="GY40" s="29" t="str">
        <f aca="false">IF(AND(GY$3&gt;=$E40,GY$3&lt;=$F40),1,"")</f>
        <v/>
      </c>
      <c r="GZ40" s="29" t="str">
        <f aca="false">IF(AND(GZ$3&gt;=$E40,GZ$3&lt;=$F40),1,"")</f>
        <v/>
      </c>
      <c r="HA40" s="29" t="str">
        <f aca="false">IF(AND(HA$3&gt;=$E40,HA$3&lt;=$F40),1,"")</f>
        <v/>
      </c>
      <c r="HB40" s="29" t="str">
        <f aca="false">IF(AND(HB$3&gt;=$E40,HB$3&lt;=$F40),1,"")</f>
        <v/>
      </c>
      <c r="HC40" s="29" t="str">
        <f aca="false">IF(AND(HC$3&gt;=$E40,HC$3&lt;=$F40),1,"")</f>
        <v/>
      </c>
      <c r="HD40" s="29" t="str">
        <f aca="false">IF(AND(HD$3&gt;=$E40,HD$3&lt;=$F40),1,"")</f>
        <v/>
      </c>
      <c r="HE40" s="29" t="str">
        <f aca="false">IF(AND(HE$3&gt;=$E40,HE$3&lt;=$F40),1,"")</f>
        <v/>
      </c>
      <c r="HF40" s="29" t="str">
        <f aca="false">IF(AND(HF$3&gt;=$E40,HF$3&lt;=$F40),1,"")</f>
        <v/>
      </c>
      <c r="HG40" s="29" t="str">
        <f aca="false">IF(AND(HG$3&gt;=$E40,HG$3&lt;=$F40),1,"")</f>
        <v/>
      </c>
      <c r="HH40" s="29" t="str">
        <f aca="false">IF(AND(HH$3&gt;=$E40,HH$3&lt;=$F40),1,"")</f>
        <v/>
      </c>
      <c r="HI40" s="29" t="str">
        <f aca="false">IF(AND(HI$3&gt;=$E40,HI$3&lt;=$F40),1,"")</f>
        <v/>
      </c>
      <c r="HJ40" s="29" t="str">
        <f aca="false">IF(AND(HJ$3&gt;=$E40,HJ$3&lt;=$F40),1,"")</f>
        <v/>
      </c>
      <c r="HK40" s="29" t="str">
        <f aca="false">IF(AND(HK$3&gt;=$E40,HK$3&lt;=$F40),1,"")</f>
        <v/>
      </c>
      <c r="HL40" s="29" t="str">
        <f aca="false">IF(AND(HL$3&gt;=$E40,HL$3&lt;=$F40),1,"")</f>
        <v/>
      </c>
      <c r="HM40" s="29" t="str">
        <f aca="false">IF(AND(HM$3&gt;=$E40,HM$3&lt;=$F40),1,"")</f>
        <v/>
      </c>
      <c r="HN40" s="29" t="str">
        <f aca="false">IF(AND(HN$3&gt;=$E40,HN$3&lt;=$F40),1,"")</f>
        <v/>
      </c>
      <c r="HO40" s="29" t="str">
        <f aca="false">IF(AND(HO$3&gt;=$E40,HO$3&lt;=$F40),1,"")</f>
        <v/>
      </c>
      <c r="HP40" s="29" t="str">
        <f aca="false">IF(AND(HP$3&gt;=$E40,HP$3&lt;=$F40),1,"")</f>
        <v/>
      </c>
      <c r="HQ40" s="29" t="str">
        <f aca="false">IF(AND(HQ$3&gt;=$E40,HQ$3&lt;=$F40),1,"")</f>
        <v/>
      </c>
      <c r="HR40" s="29" t="str">
        <f aca="false">IF(AND(HR$3&gt;=$E40,HR$3&lt;=$F40),1,"")</f>
        <v/>
      </c>
      <c r="HS40" s="29" t="str">
        <f aca="false">IF(AND(HS$3&gt;=$E40,HS$3&lt;=$F40),1,"")</f>
        <v/>
      </c>
      <c r="HT40" s="29" t="str">
        <f aca="false">IF(AND(HT$3&gt;=$E40,HT$3&lt;=$F40),1,"")</f>
        <v/>
      </c>
      <c r="HU40" s="29" t="str">
        <f aca="false">IF(AND(HU$3&gt;=$E40,HU$3&lt;=$F40),1,"")</f>
        <v/>
      </c>
      <c r="HV40" s="29" t="str">
        <f aca="false">IF(AND(HV$3&gt;=$E40,HV$3&lt;=$F40),1,"")</f>
        <v/>
      </c>
      <c r="HW40" s="29" t="str">
        <f aca="false">IF(AND(HW$3&gt;=$E40,HW$3&lt;=$F40),1,"")</f>
        <v/>
      </c>
      <c r="HX40" s="29" t="str">
        <f aca="false">IF(AND(HX$3&gt;=$E40,HX$3&lt;=$F40),1,"")</f>
        <v/>
      </c>
      <c r="HY40" s="29" t="str">
        <f aca="false">IF(AND(HY$3&gt;=$E40,HY$3&lt;=$F40),1,"")</f>
        <v/>
      </c>
      <c r="HZ40" s="29" t="str">
        <f aca="false">IF(AND(HZ$3&gt;=$E40,HZ$3&lt;=$F40),1,"")</f>
        <v/>
      </c>
      <c r="IA40" s="29" t="str">
        <f aca="false">IF(AND(IA$3&gt;=$E40,IA$3&lt;=$F40),1,"")</f>
        <v/>
      </c>
      <c r="IB40" s="29" t="str">
        <f aca="false">IF(AND(IB$3&gt;=$E40,IB$3&lt;=$F40),1,"")</f>
        <v/>
      </c>
      <c r="IC40" s="29" t="str">
        <f aca="false">IF(AND(IC$3&gt;=$E40,IC$3&lt;=$F40),1,"")</f>
        <v/>
      </c>
      <c r="ID40" s="29" t="str">
        <f aca="false">IF(AND(ID$3&gt;=$E40,ID$3&lt;=$F40),1,"")</f>
        <v/>
      </c>
      <c r="IE40" s="29" t="str">
        <f aca="false">IF(AND(IE$3&gt;=$E40,IE$3&lt;=$F40),1,"")</f>
        <v/>
      </c>
      <c r="IF40" s="29" t="str">
        <f aca="false">IF(AND(IF$3&gt;=$E40,IF$3&lt;=$F40),1,"")</f>
        <v/>
      </c>
      <c r="IG40" s="29" t="str">
        <f aca="false">IF(AND(IG$3&gt;=$E40,IG$3&lt;=$F40),1,"")</f>
        <v/>
      </c>
      <c r="IH40" s="29" t="str">
        <f aca="false">IF(AND(IH$3&gt;=$E40,IH$3&lt;=$F40),1,"")</f>
        <v/>
      </c>
      <c r="II40" s="29" t="str">
        <f aca="false">IF(AND(II$3&gt;=$E40,II$3&lt;=$F40),1,"")</f>
        <v/>
      </c>
      <c r="IJ40" s="29" t="str">
        <f aca="false">IF(AND(IJ$3&gt;=$E40,IJ$3&lt;=$F40),1,"")</f>
        <v/>
      </c>
      <c r="IK40" s="29" t="str">
        <f aca="false">IF(AND(IK$3&gt;=$E40,IK$3&lt;=$F40),1,"")</f>
        <v/>
      </c>
      <c r="IL40" s="29" t="str">
        <f aca="false">IF(AND(IL$3&gt;=$E40,IL$3&lt;=$F40),1,"")</f>
        <v/>
      </c>
      <c r="IM40" s="29" t="str">
        <f aca="false">IF(AND(IM$3&gt;=$E40,IM$3&lt;=$F40),1,"")</f>
        <v/>
      </c>
      <c r="IN40" s="29" t="str">
        <f aca="false">IF(AND(IN$3&gt;=$E40,IN$3&lt;=$F40),1,"")</f>
        <v/>
      </c>
      <c r="IO40" s="29" t="str">
        <f aca="false">IF(AND(IO$3&gt;=$E40,IO$3&lt;=$F40),1,"")</f>
        <v/>
      </c>
    </row>
    <row r="41" customFormat="false" ht="10.5" hidden="false" customHeight="true" outlineLevel="0" collapsed="false">
      <c r="A41" s="19"/>
      <c r="B41" s="20"/>
      <c r="C41" s="35" t="s">
        <v>60</v>
      </c>
      <c r="D41" s="22"/>
      <c r="E41" s="30"/>
      <c r="F41" s="30"/>
      <c r="G41" s="24" t="n">
        <f aca="false">SUM(J41:IO41)</f>
        <v>0</v>
      </c>
      <c r="H41" s="31"/>
      <c r="I41" s="32" t="n">
        <f aca="false">8*G41*H41</f>
        <v>0</v>
      </c>
      <c r="J41" s="29" t="str">
        <f aca="false">IF(AND(J$3&gt;=$E41,J$3&lt;=$F41),1,"")</f>
        <v/>
      </c>
      <c r="K41" s="29" t="str">
        <f aca="false">IF(AND(K$3&gt;=$E41,K$3&lt;=$F41),1,"")</f>
        <v/>
      </c>
      <c r="L41" s="29" t="str">
        <f aca="false">IF(AND(L$3&gt;=$E41,L$3&lt;=$F41),1,"")</f>
        <v/>
      </c>
      <c r="M41" s="29" t="str">
        <f aca="false">IF(AND(M$3&gt;=$E41,M$3&lt;=$F41),1,"")</f>
        <v/>
      </c>
      <c r="N41" s="29" t="str">
        <f aca="false">IF(AND(N$3&gt;=$E41,N$3&lt;=$F41),1,"")</f>
        <v/>
      </c>
      <c r="O41" s="29" t="str">
        <f aca="false">IF(AND(O$3&gt;=$E41,O$3&lt;=$F41),1,"")</f>
        <v/>
      </c>
      <c r="P41" s="29" t="str">
        <f aca="false">IF(AND(P$3&gt;=$E41,P$3&lt;=$F41),1,"")</f>
        <v/>
      </c>
      <c r="Q41" s="29" t="str">
        <f aca="false">IF(AND(Q$3&gt;=$E41,Q$3&lt;=$F41),1,"")</f>
        <v/>
      </c>
      <c r="R41" s="29" t="str">
        <f aca="false">IF(AND(R$3&gt;=$E41,R$3&lt;=$F41),1,"")</f>
        <v/>
      </c>
      <c r="S41" s="29" t="str">
        <f aca="false">IF(AND(S$3&gt;=$E41,S$3&lt;=$F41),1,"")</f>
        <v/>
      </c>
      <c r="T41" s="29" t="str">
        <f aca="false">IF(AND(T$3&gt;=$E41,T$3&lt;=$F41),1,"")</f>
        <v/>
      </c>
      <c r="U41" s="29" t="str">
        <f aca="false">IF(AND(U$3&gt;=$E41,U$3&lt;=$F41),1,"")</f>
        <v/>
      </c>
      <c r="V41" s="29" t="str">
        <f aca="false">IF(AND(V$3&gt;=$E41,V$3&lt;=$F41),1,"")</f>
        <v/>
      </c>
      <c r="W41" s="29" t="str">
        <f aca="false">IF(AND(W$3&gt;=$E41,W$3&lt;=$F41),1,"")</f>
        <v/>
      </c>
      <c r="X41" s="29" t="str">
        <f aca="false">IF(AND(X$3&gt;=$E41,X$3&lt;=$F41),1,"")</f>
        <v/>
      </c>
      <c r="Y41" s="29" t="str">
        <f aca="false">IF(AND(Y$3&gt;=$E41,Y$3&lt;=$F41),1,"")</f>
        <v/>
      </c>
      <c r="Z41" s="29" t="str">
        <f aca="false">IF(AND(Z$3&gt;=$E41,Z$3&lt;=$F41),1,"")</f>
        <v/>
      </c>
      <c r="AA41" s="29" t="str">
        <f aca="false">IF(AND(AA$3&gt;=$E41,AA$3&lt;=$F41),1,"")</f>
        <v/>
      </c>
      <c r="AB41" s="29" t="str">
        <f aca="false">IF(AND(AB$3&gt;=$E41,AB$3&lt;=$F41),1,"")</f>
        <v/>
      </c>
      <c r="AC41" s="29" t="str">
        <f aca="false">IF(AND(AC$3&gt;=$E41,AC$3&lt;=$F41),1,"")</f>
        <v/>
      </c>
      <c r="AD41" s="29" t="str">
        <f aca="false">IF(AND(AD$3&gt;=$E41,AD$3&lt;=$F41),1,"")</f>
        <v/>
      </c>
      <c r="AE41" s="29" t="str">
        <f aca="false">IF(AND(AE$3&gt;=$E41,AE$3&lt;=$F41),1,"")</f>
        <v/>
      </c>
      <c r="AF41" s="29" t="str">
        <f aca="false">IF(AND(AF$3&gt;=$E41,AF$3&lt;=$F41),1,"")</f>
        <v/>
      </c>
      <c r="AG41" s="29" t="str">
        <f aca="false">IF(AND(AG$3&gt;=$E41,AG$3&lt;=$F41),1,"")</f>
        <v/>
      </c>
      <c r="AH41" s="29" t="str">
        <f aca="false">IF(AND(AH$3&gt;=$E41,AH$3&lt;=$F41),1,"")</f>
        <v/>
      </c>
      <c r="AI41" s="29" t="str">
        <f aca="false">IF(AND(AI$3&gt;=$E41,AI$3&lt;=$F41),1,"")</f>
        <v/>
      </c>
      <c r="AJ41" s="29" t="str">
        <f aca="false">IF(AND(AJ$3&gt;=$E41,AJ$3&lt;=$F41),1,"")</f>
        <v/>
      </c>
      <c r="AK41" s="29" t="str">
        <f aca="false">IF(AND(AK$3&gt;=$E41,AK$3&lt;=$F41),1,"")</f>
        <v/>
      </c>
      <c r="AL41" s="29" t="str">
        <f aca="false">IF(AND(AL$3&gt;=$E41,AL$3&lt;=$F41),1,"")</f>
        <v/>
      </c>
      <c r="AM41" s="29" t="str">
        <f aca="false">IF(AND(AM$3&gt;=$E41,AM$3&lt;=$F41),1,"")</f>
        <v/>
      </c>
      <c r="AN41" s="29" t="str">
        <f aca="false">IF(AND(AN$3&gt;=$E41,AN$3&lt;=$F41),1,"")</f>
        <v/>
      </c>
      <c r="AO41" s="29" t="str">
        <f aca="false">IF(AND(AO$3&gt;=$E41,AO$3&lt;=$F41),1,"")</f>
        <v/>
      </c>
      <c r="AP41" s="29" t="str">
        <f aca="false">IF(AND(AP$3&gt;=$E41,AP$3&lt;=$F41),1,"")</f>
        <v/>
      </c>
      <c r="AQ41" s="29" t="str">
        <f aca="false">IF(AND(AQ$3&gt;=$E41,AQ$3&lt;=$F41),1,"")</f>
        <v/>
      </c>
      <c r="AR41" s="29" t="str">
        <f aca="false">IF(AND(AR$3&gt;=$E41,AR$3&lt;=$F41),1,"")</f>
        <v/>
      </c>
      <c r="AS41" s="29" t="str">
        <f aca="false">IF(AND(AS$3&gt;=$E41,AS$3&lt;=$F41),1,"")</f>
        <v/>
      </c>
      <c r="AT41" s="29" t="str">
        <f aca="false">IF(AND(AT$3&gt;=$E41,AT$3&lt;=$F41),1,"")</f>
        <v/>
      </c>
      <c r="AU41" s="29" t="str">
        <f aca="false">IF(AND(AU$3&gt;=$E41,AU$3&lt;=$F41),1,"")</f>
        <v/>
      </c>
      <c r="AV41" s="29" t="str">
        <f aca="false">IF(AND(AV$3&gt;=$E41,AV$3&lt;=$F41),1,"")</f>
        <v/>
      </c>
      <c r="AW41" s="29" t="str">
        <f aca="false">IF(AND(AW$3&gt;=$E41,AW$3&lt;=$F41),1,"")</f>
        <v/>
      </c>
      <c r="AX41" s="29" t="str">
        <f aca="false">IF(AND(AX$3&gt;=$E41,AX$3&lt;=$F41),1,"")</f>
        <v/>
      </c>
      <c r="AY41" s="29" t="str">
        <f aca="false">IF(AND(AY$3&gt;=$E41,AY$3&lt;=$F41),1,"")</f>
        <v/>
      </c>
      <c r="AZ41" s="29" t="str">
        <f aca="false">IF(AND(AZ$3&gt;=$E41,AZ$3&lt;=$F41),1,"")</f>
        <v/>
      </c>
      <c r="BA41" s="29" t="str">
        <f aca="false">IF(AND(BA$3&gt;=$E41,BA$3&lt;=$F41),1,"")</f>
        <v/>
      </c>
      <c r="BB41" s="29" t="str">
        <f aca="false">IF(AND(BB$3&gt;=$E41,BB$3&lt;=$F41),1,"")</f>
        <v/>
      </c>
      <c r="BC41" s="29" t="str">
        <f aca="false">IF(AND(BC$3&gt;=$E41,BC$3&lt;=$F41),1,"")</f>
        <v/>
      </c>
      <c r="BD41" s="29" t="str">
        <f aca="false">IF(AND(BD$3&gt;=$E41,BD$3&lt;=$F41),1,"")</f>
        <v/>
      </c>
      <c r="BE41" s="29" t="str">
        <f aca="false">IF(AND(BE$3&gt;=$E41,BE$3&lt;=$F41),1,"")</f>
        <v/>
      </c>
      <c r="BF41" s="29" t="str">
        <f aca="false">IF(AND(BF$3&gt;=$E41,BF$3&lt;=$F41),1,"")</f>
        <v/>
      </c>
      <c r="BG41" s="29" t="str">
        <f aca="false">IF(AND(BG$3&gt;=$E41,BG$3&lt;=$F41),1,"")</f>
        <v/>
      </c>
      <c r="BH41" s="29" t="str">
        <f aca="false">IF(AND(BH$3&gt;=$E41,BH$3&lt;=$F41),1,"")</f>
        <v/>
      </c>
      <c r="BI41" s="29" t="str">
        <f aca="false">IF(AND(BI$3&gt;=$E41,BI$3&lt;=$F41),1,"")</f>
        <v/>
      </c>
      <c r="BJ41" s="29" t="str">
        <f aca="false">IF(AND(BJ$3&gt;=$E41,BJ$3&lt;=$F41),1,"")</f>
        <v/>
      </c>
      <c r="BK41" s="29" t="str">
        <f aca="false">IF(AND(BK$3&gt;=$E41,BK$3&lt;=$F41),1,"")</f>
        <v/>
      </c>
      <c r="BL41" s="29" t="str">
        <f aca="false">IF(AND(BL$3&gt;=$E41,BL$3&lt;=$F41),1,"")</f>
        <v/>
      </c>
      <c r="BM41" s="29" t="str">
        <f aca="false">IF(AND(BM$3&gt;=$E41,BM$3&lt;=$F41),1,"")</f>
        <v/>
      </c>
      <c r="BN41" s="29" t="str">
        <f aca="false">IF(AND(BN$3&gt;=$E41,BN$3&lt;=$F41),1,"")</f>
        <v/>
      </c>
      <c r="BO41" s="29" t="str">
        <f aca="false">IF(AND(BO$3&gt;=$E41,BO$3&lt;=$F41),1,"")</f>
        <v/>
      </c>
      <c r="BP41" s="29" t="str">
        <f aca="false">IF(AND(BP$3&gt;=$E41,BP$3&lt;=$F41),1,"")</f>
        <v/>
      </c>
      <c r="BQ41" s="29" t="str">
        <f aca="false">IF(AND(BQ$3&gt;=$E41,BQ$3&lt;=$F41),1,"")</f>
        <v/>
      </c>
      <c r="BR41" s="29" t="str">
        <f aca="false">IF(AND(BR$3&gt;=$E41,BR$3&lt;=$F41),1,"")</f>
        <v/>
      </c>
      <c r="BS41" s="29" t="str">
        <f aca="false">IF(AND(BS$3&gt;=$E41,BS$3&lt;=$F41),1,"")</f>
        <v/>
      </c>
      <c r="BT41" s="29" t="str">
        <f aca="false">IF(AND(BT$3&gt;=$E41,BT$3&lt;=$F41),1,"")</f>
        <v/>
      </c>
      <c r="BU41" s="29" t="str">
        <f aca="false">IF(AND(BU$3&gt;=$E41,BU$3&lt;=$F41),1,"")</f>
        <v/>
      </c>
      <c r="BV41" s="29" t="str">
        <f aca="false">IF(AND(BV$3&gt;=$E41,BV$3&lt;=$F41),1,"")</f>
        <v/>
      </c>
      <c r="BW41" s="29" t="str">
        <f aca="false">IF(AND(BW$3&gt;=$E41,BW$3&lt;=$F41),1,"")</f>
        <v/>
      </c>
      <c r="BX41" s="29" t="str">
        <f aca="false">IF(AND(BX$3&gt;=$E41,BX$3&lt;=$F41),1,"")</f>
        <v/>
      </c>
      <c r="BY41" s="29" t="str">
        <f aca="false">IF(AND(BY$3&gt;=$E41,BY$3&lt;=$F41),1,"")</f>
        <v/>
      </c>
      <c r="BZ41" s="29" t="str">
        <f aca="false">IF(AND(BZ$3&gt;=$E41,BZ$3&lt;=$F41),1,"")</f>
        <v/>
      </c>
      <c r="CA41" s="29" t="str">
        <f aca="false">IF(AND(CA$3&gt;=$E41,CA$3&lt;=$F41),1,"")</f>
        <v/>
      </c>
      <c r="CB41" s="29" t="str">
        <f aca="false">IF(AND(CB$3&gt;=$E41,CB$3&lt;=$F41),1,"")</f>
        <v/>
      </c>
      <c r="CC41" s="29" t="str">
        <f aca="false">IF(AND(CC$3&gt;=$E41,CC$3&lt;=$F41),1,"")</f>
        <v/>
      </c>
      <c r="CD41" s="29" t="str">
        <f aca="false">IF(AND(CD$3&gt;=$E41,CD$3&lt;=$F41),1,"")</f>
        <v/>
      </c>
      <c r="CE41" s="29" t="str">
        <f aca="false">IF(AND(CE$3&gt;=$E41,CE$3&lt;=$F41),1,"")</f>
        <v/>
      </c>
      <c r="CF41" s="29" t="str">
        <f aca="false">IF(AND(CF$3&gt;=$E41,CF$3&lt;=$F41),1,"")</f>
        <v/>
      </c>
      <c r="CG41" s="29" t="str">
        <f aca="false">IF(AND(CG$3&gt;=$E41,CG$3&lt;=$F41),1,"")</f>
        <v/>
      </c>
      <c r="CH41" s="29" t="str">
        <f aca="false">IF(AND(CH$3&gt;=$E41,CH$3&lt;=$F41),1,"")</f>
        <v/>
      </c>
      <c r="CI41" s="29" t="str">
        <f aca="false">IF(AND(CI$3&gt;=$E41,CI$3&lt;=$F41),1,"")</f>
        <v/>
      </c>
      <c r="CJ41" s="29" t="str">
        <f aca="false">IF(AND(CJ$3&gt;=$E41,CJ$3&lt;=$F41),1,"")</f>
        <v/>
      </c>
      <c r="CK41" s="29" t="str">
        <f aca="false">IF(AND(CK$3&gt;=$E41,CK$3&lt;=$F41),1,"")</f>
        <v/>
      </c>
      <c r="CL41" s="29" t="str">
        <f aca="false">IF(AND(CL$3&gt;=$E41,CL$3&lt;=$F41),1,"")</f>
        <v/>
      </c>
      <c r="CM41" s="29" t="str">
        <f aca="false">IF(AND(CM$3&gt;=$E41,CM$3&lt;=$F41),1,"")</f>
        <v/>
      </c>
      <c r="CN41" s="29" t="str">
        <f aca="false">IF(AND(CN$3&gt;=$E41,CN$3&lt;=$F41),1,"")</f>
        <v/>
      </c>
      <c r="CO41" s="29" t="str">
        <f aca="false">IF(AND(CO$3&gt;=$E41,CO$3&lt;=$F41),1,"")</f>
        <v/>
      </c>
      <c r="CP41" s="29" t="str">
        <f aca="false">IF(AND(CP$3&gt;=$E41,CP$3&lt;=$F41),1,"")</f>
        <v/>
      </c>
      <c r="CQ41" s="29" t="str">
        <f aca="false">IF(AND(CQ$3&gt;=$E41,CQ$3&lt;=$F41),1,"")</f>
        <v/>
      </c>
      <c r="CR41" s="29" t="str">
        <f aca="false">IF(AND(CR$3&gt;=$E41,CR$3&lt;=$F41),1,"")</f>
        <v/>
      </c>
      <c r="CS41" s="29" t="str">
        <f aca="false">IF(AND(CS$3&gt;=$E41,CS$3&lt;=$F41),1,"")</f>
        <v/>
      </c>
      <c r="CT41" s="29" t="str">
        <f aca="false">IF(AND(CT$3&gt;=$E41,CT$3&lt;=$F41),1,"")</f>
        <v/>
      </c>
      <c r="CU41" s="29" t="str">
        <f aca="false">IF(AND(CU$3&gt;=$E41,CU$3&lt;=$F41),1,"")</f>
        <v/>
      </c>
      <c r="CV41" s="29" t="str">
        <f aca="false">IF(AND(CV$3&gt;=$E41,CV$3&lt;=$F41),1,"")</f>
        <v/>
      </c>
      <c r="CW41" s="29" t="str">
        <f aca="false">IF(AND(CW$3&gt;=$E41,CW$3&lt;=$F41),1,"")</f>
        <v/>
      </c>
      <c r="CX41" s="29" t="str">
        <f aca="false">IF(AND(CX$3&gt;=$E41,CX$3&lt;=$F41),1,"")</f>
        <v/>
      </c>
      <c r="CY41" s="29" t="str">
        <f aca="false">IF(AND(CY$3&gt;=$E41,CY$3&lt;=$F41),1,"")</f>
        <v/>
      </c>
      <c r="CZ41" s="29" t="str">
        <f aca="false">IF(AND(CZ$3&gt;=$E41,CZ$3&lt;=$F41),1,"")</f>
        <v/>
      </c>
      <c r="DA41" s="29" t="str">
        <f aca="false">IF(AND(DA$3&gt;=$E41,DA$3&lt;=$F41),1,"")</f>
        <v/>
      </c>
      <c r="DB41" s="29" t="str">
        <f aca="false">IF(AND(DB$3&gt;=$E41,DB$3&lt;=$F41),1,"")</f>
        <v/>
      </c>
      <c r="DC41" s="29" t="str">
        <f aca="false">IF(AND(DC$3&gt;=$E41,DC$3&lt;=$F41),1,"")</f>
        <v/>
      </c>
      <c r="DD41" s="29" t="str">
        <f aca="false">IF(AND(DD$3&gt;=$E41,DD$3&lt;=$F41),1,"")</f>
        <v/>
      </c>
      <c r="DE41" s="29" t="str">
        <f aca="false">IF(AND(DE$3&gt;=$E41,DE$3&lt;=$F41),1,"")</f>
        <v/>
      </c>
      <c r="DF41" s="29" t="str">
        <f aca="false">IF(AND(DF$3&gt;=$E41,DF$3&lt;=$F41),1,"")</f>
        <v/>
      </c>
      <c r="DG41" s="29" t="str">
        <f aca="false">IF(AND(DG$3&gt;=$E41,DG$3&lt;=$F41),1,"")</f>
        <v/>
      </c>
      <c r="DH41" s="29" t="str">
        <f aca="false">IF(AND(DH$3&gt;=$E41,DH$3&lt;=$F41),1,"")</f>
        <v/>
      </c>
      <c r="DI41" s="29" t="str">
        <f aca="false">IF(AND(DI$3&gt;=$E41,DI$3&lt;=$F41),1,"")</f>
        <v/>
      </c>
      <c r="DJ41" s="29" t="str">
        <f aca="false">IF(AND(DJ$3&gt;=$E41,DJ$3&lt;=$F41),1,"")</f>
        <v/>
      </c>
      <c r="DK41" s="29" t="str">
        <f aca="false">IF(AND(DK$3&gt;=$E41,DK$3&lt;=$F41),1,"")</f>
        <v/>
      </c>
      <c r="DL41" s="29" t="str">
        <f aca="false">IF(AND(DL$3&gt;=$E41,DL$3&lt;=$F41),1,"")</f>
        <v/>
      </c>
      <c r="DM41" s="29" t="str">
        <f aca="false">IF(AND(DM$3&gt;=$E41,DM$3&lt;=$F41),1,"")</f>
        <v/>
      </c>
      <c r="DN41" s="29" t="str">
        <f aca="false">IF(AND(DN$3&gt;=$E41,DN$3&lt;=$F41),1,"")</f>
        <v/>
      </c>
      <c r="DO41" s="29" t="str">
        <f aca="false">IF(AND(DO$3&gt;=$E41,DO$3&lt;=$F41),1,"")</f>
        <v/>
      </c>
      <c r="DP41" s="29" t="str">
        <f aca="false">IF(AND(DP$3&gt;=$E41,DP$3&lt;=$F41),1,"")</f>
        <v/>
      </c>
      <c r="DQ41" s="29" t="str">
        <f aca="false">IF(AND(DQ$3&gt;=$E41,DQ$3&lt;=$F41),1,"")</f>
        <v/>
      </c>
      <c r="DR41" s="29" t="str">
        <f aca="false">IF(AND(DR$3&gt;=$E41,DR$3&lt;=$F41),1,"")</f>
        <v/>
      </c>
      <c r="DS41" s="29" t="str">
        <f aca="false">IF(AND(DS$3&gt;=$E41,DS$3&lt;=$F41),1,"")</f>
        <v/>
      </c>
      <c r="DT41" s="29" t="str">
        <f aca="false">IF(AND(DT$3&gt;=$E41,DT$3&lt;=$F41),1,"")</f>
        <v/>
      </c>
      <c r="DU41" s="29" t="str">
        <f aca="false">IF(AND(DU$3&gt;=$E41,DU$3&lt;=$F41),1,"")</f>
        <v/>
      </c>
      <c r="DV41" s="29" t="str">
        <f aca="false">IF(AND(DV$3&gt;=$E41,DV$3&lt;=$F41),1,"")</f>
        <v/>
      </c>
      <c r="DW41" s="29" t="str">
        <f aca="false">IF(AND(DW$3&gt;=$E41,DW$3&lt;=$F41),1,"")</f>
        <v/>
      </c>
      <c r="DX41" s="29" t="str">
        <f aca="false">IF(AND(DX$3&gt;=$E41,DX$3&lt;=$F41),1,"")</f>
        <v/>
      </c>
      <c r="DY41" s="29" t="str">
        <f aca="false">IF(AND(DY$3&gt;=$E41,DY$3&lt;=$F41),1,"")</f>
        <v/>
      </c>
      <c r="DZ41" s="29" t="str">
        <f aca="false">IF(AND(DZ$3&gt;=$E41,DZ$3&lt;=$F41),1,"")</f>
        <v/>
      </c>
      <c r="EA41" s="29" t="str">
        <f aca="false">IF(AND(EA$3&gt;=$E41,EA$3&lt;=$F41),1,"")</f>
        <v/>
      </c>
      <c r="EB41" s="29" t="str">
        <f aca="false">IF(AND(EB$3&gt;=$E41,EB$3&lt;=$F41),1,"")</f>
        <v/>
      </c>
      <c r="EC41" s="29" t="str">
        <f aca="false">IF(AND(EC$3&gt;=$E41,EC$3&lt;=$F41),1,"")</f>
        <v/>
      </c>
      <c r="ED41" s="29" t="str">
        <f aca="false">IF(AND(ED$3&gt;=$E41,ED$3&lt;=$F41),1,"")</f>
        <v/>
      </c>
      <c r="EE41" s="29" t="str">
        <f aca="false">IF(AND(EE$3&gt;=$E41,EE$3&lt;=$F41),1,"")</f>
        <v/>
      </c>
      <c r="EF41" s="29" t="str">
        <f aca="false">IF(AND(EF$3&gt;=$E41,EF$3&lt;=$F41),1,"")</f>
        <v/>
      </c>
      <c r="EG41" s="29" t="str">
        <f aca="false">IF(AND(EG$3&gt;=$E41,EG$3&lt;=$F41),1,"")</f>
        <v/>
      </c>
      <c r="EH41" s="29" t="str">
        <f aca="false">IF(AND(EH$3&gt;=$E41,EH$3&lt;=$F41),1,"")</f>
        <v/>
      </c>
      <c r="EI41" s="29" t="str">
        <f aca="false">IF(AND(EI$3&gt;=$E41,EI$3&lt;=$F41),1,"")</f>
        <v/>
      </c>
      <c r="EJ41" s="29" t="str">
        <f aca="false">IF(AND(EJ$3&gt;=$E41,EJ$3&lt;=$F41),1,"")</f>
        <v/>
      </c>
      <c r="EK41" s="29" t="str">
        <f aca="false">IF(AND(EK$3&gt;=$E41,EK$3&lt;=$F41),1,"")</f>
        <v/>
      </c>
      <c r="EL41" s="29" t="str">
        <f aca="false">IF(AND(EL$3&gt;=$E41,EL$3&lt;=$F41),1,"")</f>
        <v/>
      </c>
      <c r="EM41" s="29" t="str">
        <f aca="false">IF(AND(EM$3&gt;=$E41,EM$3&lt;=$F41),1,"")</f>
        <v/>
      </c>
      <c r="EN41" s="29" t="str">
        <f aca="false">IF(AND(EN$3&gt;=$E41,EN$3&lt;=$F41),1,"")</f>
        <v/>
      </c>
      <c r="EO41" s="29" t="str">
        <f aca="false">IF(AND(EO$3&gt;=$E41,EO$3&lt;=$F41),1,"")</f>
        <v/>
      </c>
      <c r="EP41" s="29" t="str">
        <f aca="false">IF(AND(EP$3&gt;=$E41,EP$3&lt;=$F41),1,"")</f>
        <v/>
      </c>
      <c r="EQ41" s="29" t="str">
        <f aca="false">IF(AND(EQ$3&gt;=$E41,EQ$3&lt;=$F41),1,"")</f>
        <v/>
      </c>
      <c r="ER41" s="29" t="str">
        <f aca="false">IF(AND(ER$3&gt;=$E41,ER$3&lt;=$F41),1,"")</f>
        <v/>
      </c>
      <c r="ES41" s="29" t="str">
        <f aca="false">IF(AND(ES$3&gt;=$E41,ES$3&lt;=$F41),1,"")</f>
        <v/>
      </c>
      <c r="ET41" s="29" t="str">
        <f aca="false">IF(AND(ET$3&gt;=$E41,ET$3&lt;=$F41),1,"")</f>
        <v/>
      </c>
      <c r="EU41" s="29" t="str">
        <f aca="false">IF(AND(EU$3&gt;=$E41,EU$3&lt;=$F41),1,"")</f>
        <v/>
      </c>
      <c r="EV41" s="29" t="str">
        <f aca="false">IF(AND(EV$3&gt;=$E41,EV$3&lt;=$F41),1,"")</f>
        <v/>
      </c>
      <c r="EW41" s="29" t="str">
        <f aca="false">IF(AND(EW$3&gt;=$E41,EW$3&lt;=$F41),1,"")</f>
        <v/>
      </c>
      <c r="EX41" s="29" t="str">
        <f aca="false">IF(AND(EX$3&gt;=$E41,EX$3&lt;=$F41),1,"")</f>
        <v/>
      </c>
      <c r="EY41" s="29" t="str">
        <f aca="false">IF(AND(EY$3&gt;=$E41,EY$3&lt;=$F41),1,"")</f>
        <v/>
      </c>
      <c r="EZ41" s="29" t="str">
        <f aca="false">IF(AND(EZ$3&gt;=$E41,EZ$3&lt;=$F41),1,"")</f>
        <v/>
      </c>
      <c r="FA41" s="29" t="str">
        <f aca="false">IF(AND(FA$3&gt;=$E41,FA$3&lt;=$F41),1,"")</f>
        <v/>
      </c>
      <c r="FB41" s="29" t="str">
        <f aca="false">IF(AND(FB$3&gt;=$E41,FB$3&lt;=$F41),1,"")</f>
        <v/>
      </c>
      <c r="FC41" s="29" t="str">
        <f aca="false">IF(AND(FC$3&gt;=$E41,FC$3&lt;=$F41),1,"")</f>
        <v/>
      </c>
      <c r="FD41" s="29" t="str">
        <f aca="false">IF(AND(FD$3&gt;=$E41,FD$3&lt;=$F41),1,"")</f>
        <v/>
      </c>
      <c r="FE41" s="29" t="str">
        <f aca="false">IF(AND(FE$3&gt;=$E41,FE$3&lt;=$F41),1,"")</f>
        <v/>
      </c>
      <c r="FF41" s="29" t="str">
        <f aca="false">IF(AND(FF$3&gt;=$E41,FF$3&lt;=$F41),1,"")</f>
        <v/>
      </c>
      <c r="FG41" s="29" t="str">
        <f aca="false">IF(AND(FG$3&gt;=$E41,FG$3&lt;=$F41),1,"")</f>
        <v/>
      </c>
      <c r="FH41" s="29" t="str">
        <f aca="false">IF(AND(FH$3&gt;=$E41,FH$3&lt;=$F41),1,"")</f>
        <v/>
      </c>
      <c r="FI41" s="29" t="str">
        <f aca="false">IF(AND(FI$3&gt;=$E41,FI$3&lt;=$F41),1,"")</f>
        <v/>
      </c>
      <c r="FJ41" s="29" t="str">
        <f aca="false">IF(AND(FJ$3&gt;=$E41,FJ$3&lt;=$F41),1,"")</f>
        <v/>
      </c>
      <c r="FK41" s="29" t="str">
        <f aca="false">IF(AND(FK$3&gt;=$E41,FK$3&lt;=$F41),1,"")</f>
        <v/>
      </c>
      <c r="FL41" s="29" t="str">
        <f aca="false">IF(AND(FL$3&gt;=$E41,FL$3&lt;=$F41),1,"")</f>
        <v/>
      </c>
      <c r="FM41" s="29" t="str">
        <f aca="false">IF(AND(FM$3&gt;=$E41,FM$3&lt;=$F41),1,"")</f>
        <v/>
      </c>
      <c r="FN41" s="29" t="str">
        <f aca="false">IF(AND(FN$3&gt;=$E41,FN$3&lt;=$F41),1,"")</f>
        <v/>
      </c>
      <c r="FO41" s="29" t="str">
        <f aca="false">IF(AND(FO$3&gt;=$E41,FO$3&lt;=$F41),1,"")</f>
        <v/>
      </c>
      <c r="FP41" s="29" t="str">
        <f aca="false">IF(AND(FP$3&gt;=$E41,FP$3&lt;=$F41),1,"")</f>
        <v/>
      </c>
      <c r="FQ41" s="29" t="str">
        <f aca="false">IF(AND(FQ$3&gt;=$E41,FQ$3&lt;=$F41),1,"")</f>
        <v/>
      </c>
      <c r="FR41" s="29" t="str">
        <f aca="false">IF(AND(FR$3&gt;=$E41,FR$3&lt;=$F41),1,"")</f>
        <v/>
      </c>
      <c r="FS41" s="29" t="str">
        <f aca="false">IF(AND(FS$3&gt;=$E41,FS$3&lt;=$F41),1,"")</f>
        <v/>
      </c>
      <c r="FT41" s="29" t="str">
        <f aca="false">IF(AND(FT$3&gt;=$E41,FT$3&lt;=$F41),1,"")</f>
        <v/>
      </c>
      <c r="FU41" s="29" t="str">
        <f aca="false">IF(AND(FU$3&gt;=$E41,FU$3&lt;=$F41),1,"")</f>
        <v/>
      </c>
      <c r="FV41" s="29" t="str">
        <f aca="false">IF(AND(FV$3&gt;=$E41,FV$3&lt;=$F41),1,"")</f>
        <v/>
      </c>
      <c r="FW41" s="29" t="str">
        <f aca="false">IF(AND(FW$3&gt;=$E41,FW$3&lt;=$F41),1,"")</f>
        <v/>
      </c>
      <c r="FX41" s="29" t="str">
        <f aca="false">IF(AND(FX$3&gt;=$E41,FX$3&lt;=$F41),1,"")</f>
        <v/>
      </c>
      <c r="FY41" s="29" t="str">
        <f aca="false">IF(AND(FY$3&gt;=$E41,FY$3&lt;=$F41),1,"")</f>
        <v/>
      </c>
      <c r="FZ41" s="29" t="str">
        <f aca="false">IF(AND(FZ$3&gt;=$E41,FZ$3&lt;=$F41),1,"")</f>
        <v/>
      </c>
      <c r="GA41" s="29" t="str">
        <f aca="false">IF(AND(GA$3&gt;=$E41,GA$3&lt;=$F41),1,"")</f>
        <v/>
      </c>
      <c r="GB41" s="29" t="str">
        <f aca="false">IF(AND(GB$3&gt;=$E41,GB$3&lt;=$F41),1,"")</f>
        <v/>
      </c>
      <c r="GC41" s="29" t="str">
        <f aca="false">IF(AND(GC$3&gt;=$E41,GC$3&lt;=$F41),1,"")</f>
        <v/>
      </c>
      <c r="GD41" s="29" t="str">
        <f aca="false">IF(AND(GD$3&gt;=$E41,GD$3&lt;=$F41),1,"")</f>
        <v/>
      </c>
      <c r="GE41" s="29" t="str">
        <f aca="false">IF(AND(GE$3&gt;=$E41,GE$3&lt;=$F41),1,"")</f>
        <v/>
      </c>
      <c r="GF41" s="29" t="str">
        <f aca="false">IF(AND(GF$3&gt;=$E41,GF$3&lt;=$F41),1,"")</f>
        <v/>
      </c>
      <c r="GG41" s="29" t="str">
        <f aca="false">IF(AND(GG$3&gt;=$E41,GG$3&lt;=$F41),1,"")</f>
        <v/>
      </c>
      <c r="GH41" s="29" t="str">
        <f aca="false">IF(AND(GH$3&gt;=$E41,GH$3&lt;=$F41),1,"")</f>
        <v/>
      </c>
      <c r="GI41" s="29" t="str">
        <f aca="false">IF(AND(GI$3&gt;=$E41,GI$3&lt;=$F41),1,"")</f>
        <v/>
      </c>
      <c r="GJ41" s="29" t="str">
        <f aca="false">IF(AND(GJ$3&gt;=$E41,GJ$3&lt;=$F41),1,"")</f>
        <v/>
      </c>
      <c r="GK41" s="29" t="str">
        <f aca="false">IF(AND(GK$3&gt;=$E41,GK$3&lt;=$F41),1,"")</f>
        <v/>
      </c>
      <c r="GL41" s="29" t="str">
        <f aca="false">IF(AND(GL$3&gt;=$E41,GL$3&lt;=$F41),1,"")</f>
        <v/>
      </c>
      <c r="GM41" s="29" t="str">
        <f aca="false">IF(AND(GM$3&gt;=$E41,GM$3&lt;=$F41),1,"")</f>
        <v/>
      </c>
      <c r="GN41" s="29" t="str">
        <f aca="false">IF(AND(GN$3&gt;=$E41,GN$3&lt;=$F41),1,"")</f>
        <v/>
      </c>
      <c r="GO41" s="29" t="str">
        <f aca="false">IF(AND(GO$3&gt;=$E41,GO$3&lt;=$F41),1,"")</f>
        <v/>
      </c>
      <c r="GP41" s="29" t="str">
        <f aca="false">IF(AND(GP$3&gt;=$E41,GP$3&lt;=$F41),1,"")</f>
        <v/>
      </c>
      <c r="GQ41" s="29" t="str">
        <f aca="false">IF(AND(GQ$3&gt;=$E41,GQ$3&lt;=$F41),1,"")</f>
        <v/>
      </c>
      <c r="GR41" s="29" t="str">
        <f aca="false">IF(AND(GR$3&gt;=$E41,GR$3&lt;=$F41),1,"")</f>
        <v/>
      </c>
      <c r="GS41" s="29" t="str">
        <f aca="false">IF(AND(GS$3&gt;=$E41,GS$3&lt;=$F41),1,"")</f>
        <v/>
      </c>
      <c r="GT41" s="29" t="str">
        <f aca="false">IF(AND(GT$3&gt;=$E41,GT$3&lt;=$F41),1,"")</f>
        <v/>
      </c>
      <c r="GU41" s="29" t="str">
        <f aca="false">IF(AND(GU$3&gt;=$E41,GU$3&lt;=$F41),1,"")</f>
        <v/>
      </c>
      <c r="GV41" s="29" t="str">
        <f aca="false">IF(AND(GV$3&gt;=$E41,GV$3&lt;=$F41),1,"")</f>
        <v/>
      </c>
      <c r="GW41" s="29" t="str">
        <f aca="false">IF(AND(GW$3&gt;=$E41,GW$3&lt;=$F41),1,"")</f>
        <v/>
      </c>
      <c r="GX41" s="29" t="str">
        <f aca="false">IF(AND(GX$3&gt;=$E41,GX$3&lt;=$F41),1,"")</f>
        <v/>
      </c>
      <c r="GY41" s="29" t="str">
        <f aca="false">IF(AND(GY$3&gt;=$E41,GY$3&lt;=$F41),1,"")</f>
        <v/>
      </c>
      <c r="GZ41" s="29" t="str">
        <f aca="false">IF(AND(GZ$3&gt;=$E41,GZ$3&lt;=$F41),1,"")</f>
        <v/>
      </c>
      <c r="HA41" s="29" t="str">
        <f aca="false">IF(AND(HA$3&gt;=$E41,HA$3&lt;=$F41),1,"")</f>
        <v/>
      </c>
      <c r="HB41" s="29" t="str">
        <f aca="false">IF(AND(HB$3&gt;=$E41,HB$3&lt;=$F41),1,"")</f>
        <v/>
      </c>
      <c r="HC41" s="29" t="str">
        <f aca="false">IF(AND(HC$3&gt;=$E41,HC$3&lt;=$F41),1,"")</f>
        <v/>
      </c>
      <c r="HD41" s="29" t="str">
        <f aca="false">IF(AND(HD$3&gt;=$E41,HD$3&lt;=$F41),1,"")</f>
        <v/>
      </c>
      <c r="HE41" s="29" t="str">
        <f aca="false">IF(AND(HE$3&gt;=$E41,HE$3&lt;=$F41),1,"")</f>
        <v/>
      </c>
      <c r="HF41" s="29" t="str">
        <f aca="false">IF(AND(HF$3&gt;=$E41,HF$3&lt;=$F41),1,"")</f>
        <v/>
      </c>
      <c r="HG41" s="29" t="str">
        <f aca="false">IF(AND(HG$3&gt;=$E41,HG$3&lt;=$F41),1,"")</f>
        <v/>
      </c>
      <c r="HH41" s="29" t="str">
        <f aca="false">IF(AND(HH$3&gt;=$E41,HH$3&lt;=$F41),1,"")</f>
        <v/>
      </c>
      <c r="HI41" s="29" t="str">
        <f aca="false">IF(AND(HI$3&gt;=$E41,HI$3&lt;=$F41),1,"")</f>
        <v/>
      </c>
      <c r="HJ41" s="29" t="str">
        <f aca="false">IF(AND(HJ$3&gt;=$E41,HJ$3&lt;=$F41),1,"")</f>
        <v/>
      </c>
      <c r="HK41" s="29" t="str">
        <f aca="false">IF(AND(HK$3&gt;=$E41,HK$3&lt;=$F41),1,"")</f>
        <v/>
      </c>
      <c r="HL41" s="29" t="str">
        <f aca="false">IF(AND(HL$3&gt;=$E41,HL$3&lt;=$F41),1,"")</f>
        <v/>
      </c>
      <c r="HM41" s="29" t="str">
        <f aca="false">IF(AND(HM$3&gt;=$E41,HM$3&lt;=$F41),1,"")</f>
        <v/>
      </c>
      <c r="HN41" s="29" t="str">
        <f aca="false">IF(AND(HN$3&gt;=$E41,HN$3&lt;=$F41),1,"")</f>
        <v/>
      </c>
      <c r="HO41" s="29" t="str">
        <f aca="false">IF(AND(HO$3&gt;=$E41,HO$3&lt;=$F41),1,"")</f>
        <v/>
      </c>
      <c r="HP41" s="29" t="str">
        <f aca="false">IF(AND(HP$3&gt;=$E41,HP$3&lt;=$F41),1,"")</f>
        <v/>
      </c>
      <c r="HQ41" s="29" t="str">
        <f aca="false">IF(AND(HQ$3&gt;=$E41,HQ$3&lt;=$F41),1,"")</f>
        <v/>
      </c>
      <c r="HR41" s="29" t="str">
        <f aca="false">IF(AND(HR$3&gt;=$E41,HR$3&lt;=$F41),1,"")</f>
        <v/>
      </c>
      <c r="HS41" s="29" t="str">
        <f aca="false">IF(AND(HS$3&gt;=$E41,HS$3&lt;=$F41),1,"")</f>
        <v/>
      </c>
      <c r="HT41" s="29" t="str">
        <f aca="false">IF(AND(HT$3&gt;=$E41,HT$3&lt;=$F41),1,"")</f>
        <v/>
      </c>
      <c r="HU41" s="29" t="str">
        <f aca="false">IF(AND(HU$3&gt;=$E41,HU$3&lt;=$F41),1,"")</f>
        <v/>
      </c>
      <c r="HV41" s="29" t="str">
        <f aca="false">IF(AND(HV$3&gt;=$E41,HV$3&lt;=$F41),1,"")</f>
        <v/>
      </c>
      <c r="HW41" s="29" t="str">
        <f aca="false">IF(AND(HW$3&gt;=$E41,HW$3&lt;=$F41),1,"")</f>
        <v/>
      </c>
      <c r="HX41" s="29" t="str">
        <f aca="false">IF(AND(HX$3&gt;=$E41,HX$3&lt;=$F41),1,"")</f>
        <v/>
      </c>
      <c r="HY41" s="29" t="str">
        <f aca="false">IF(AND(HY$3&gt;=$E41,HY$3&lt;=$F41),1,"")</f>
        <v/>
      </c>
      <c r="HZ41" s="29" t="str">
        <f aca="false">IF(AND(HZ$3&gt;=$E41,HZ$3&lt;=$F41),1,"")</f>
        <v/>
      </c>
      <c r="IA41" s="29" t="str">
        <f aca="false">IF(AND(IA$3&gt;=$E41,IA$3&lt;=$F41),1,"")</f>
        <v/>
      </c>
      <c r="IB41" s="29" t="str">
        <f aca="false">IF(AND(IB$3&gt;=$E41,IB$3&lt;=$F41),1,"")</f>
        <v/>
      </c>
      <c r="IC41" s="29" t="str">
        <f aca="false">IF(AND(IC$3&gt;=$E41,IC$3&lt;=$F41),1,"")</f>
        <v/>
      </c>
      <c r="ID41" s="29" t="str">
        <f aca="false">IF(AND(ID$3&gt;=$E41,ID$3&lt;=$F41),1,"")</f>
        <v/>
      </c>
      <c r="IE41" s="29" t="str">
        <f aca="false">IF(AND(IE$3&gt;=$E41,IE$3&lt;=$F41),1,"")</f>
        <v/>
      </c>
      <c r="IF41" s="29" t="str">
        <f aca="false">IF(AND(IF$3&gt;=$E41,IF$3&lt;=$F41),1,"")</f>
        <v/>
      </c>
      <c r="IG41" s="29" t="str">
        <f aca="false">IF(AND(IG$3&gt;=$E41,IG$3&lt;=$F41),1,"")</f>
        <v/>
      </c>
      <c r="IH41" s="29" t="str">
        <f aca="false">IF(AND(IH$3&gt;=$E41,IH$3&lt;=$F41),1,"")</f>
        <v/>
      </c>
      <c r="II41" s="29" t="str">
        <f aca="false">IF(AND(II$3&gt;=$E41,II$3&lt;=$F41),1,"")</f>
        <v/>
      </c>
      <c r="IJ41" s="29" t="str">
        <f aca="false">IF(AND(IJ$3&gt;=$E41,IJ$3&lt;=$F41),1,"")</f>
        <v/>
      </c>
      <c r="IK41" s="29" t="str">
        <f aca="false">IF(AND(IK$3&gt;=$E41,IK$3&lt;=$F41),1,"")</f>
        <v/>
      </c>
      <c r="IL41" s="29" t="str">
        <f aca="false">IF(AND(IL$3&gt;=$E41,IL$3&lt;=$F41),1,"")</f>
        <v/>
      </c>
      <c r="IM41" s="29" t="str">
        <f aca="false">IF(AND(IM$3&gt;=$E41,IM$3&lt;=$F41),1,"")</f>
        <v/>
      </c>
      <c r="IN41" s="29" t="str">
        <f aca="false">IF(AND(IN$3&gt;=$E41,IN$3&lt;=$F41),1,"")</f>
        <v/>
      </c>
      <c r="IO41" s="29" t="str">
        <f aca="false">IF(AND(IO$3&gt;=$E41,IO$3&lt;=$F41),1,"")</f>
        <v/>
      </c>
    </row>
    <row r="42" customFormat="false" ht="10.5" hidden="false" customHeight="true" outlineLevel="0" collapsed="false">
      <c r="A42" s="19"/>
      <c r="B42" s="20"/>
      <c r="C42" s="35" t="s">
        <v>60</v>
      </c>
      <c r="D42" s="22"/>
      <c r="E42" s="30"/>
      <c r="F42" s="30"/>
      <c r="G42" s="24" t="n">
        <f aca="false">SUM(J42:IO42)</f>
        <v>0</v>
      </c>
      <c r="H42" s="31"/>
      <c r="I42" s="32" t="n">
        <f aca="false">8*G42*H42</f>
        <v>0</v>
      </c>
      <c r="J42" s="29" t="str">
        <f aca="false">IF(AND(J$3&gt;=$E42,J$3&lt;=$F42),1,"")</f>
        <v/>
      </c>
      <c r="K42" s="29" t="str">
        <f aca="false">IF(AND(K$3&gt;=$E42,K$3&lt;=$F42),1,"")</f>
        <v/>
      </c>
      <c r="L42" s="29" t="str">
        <f aca="false">IF(AND(L$3&gt;=$E42,L$3&lt;=$F42),1,"")</f>
        <v/>
      </c>
      <c r="M42" s="29" t="str">
        <f aca="false">IF(AND(M$3&gt;=$E42,M$3&lt;=$F42),1,"")</f>
        <v/>
      </c>
      <c r="N42" s="29" t="str">
        <f aca="false">IF(AND(N$3&gt;=$E42,N$3&lt;=$F42),1,"")</f>
        <v/>
      </c>
      <c r="O42" s="29" t="str">
        <f aca="false">IF(AND(O$3&gt;=$E42,O$3&lt;=$F42),1,"")</f>
        <v/>
      </c>
      <c r="P42" s="29" t="str">
        <f aca="false">IF(AND(P$3&gt;=$E42,P$3&lt;=$F42),1,"")</f>
        <v/>
      </c>
      <c r="Q42" s="29" t="str">
        <f aca="false">IF(AND(Q$3&gt;=$E42,Q$3&lt;=$F42),1,"")</f>
        <v/>
      </c>
      <c r="R42" s="29" t="str">
        <f aca="false">IF(AND(R$3&gt;=$E42,R$3&lt;=$F42),1,"")</f>
        <v/>
      </c>
      <c r="S42" s="29" t="str">
        <f aca="false">IF(AND(S$3&gt;=$E42,S$3&lt;=$F42),1,"")</f>
        <v/>
      </c>
      <c r="T42" s="29" t="str">
        <f aca="false">IF(AND(T$3&gt;=$E42,T$3&lt;=$F42),1,"")</f>
        <v/>
      </c>
      <c r="U42" s="29" t="str">
        <f aca="false">IF(AND(U$3&gt;=$E42,U$3&lt;=$F42),1,"")</f>
        <v/>
      </c>
      <c r="V42" s="29" t="str">
        <f aca="false">IF(AND(V$3&gt;=$E42,V$3&lt;=$F42),1,"")</f>
        <v/>
      </c>
      <c r="W42" s="29" t="str">
        <f aca="false">IF(AND(W$3&gt;=$E42,W$3&lt;=$F42),1,"")</f>
        <v/>
      </c>
      <c r="X42" s="29" t="str">
        <f aca="false">IF(AND(X$3&gt;=$E42,X$3&lt;=$F42),1,"")</f>
        <v/>
      </c>
      <c r="Y42" s="29" t="str">
        <f aca="false">IF(AND(Y$3&gt;=$E42,Y$3&lt;=$F42),1,"")</f>
        <v/>
      </c>
      <c r="Z42" s="29" t="str">
        <f aca="false">IF(AND(Z$3&gt;=$E42,Z$3&lt;=$F42),1,"")</f>
        <v/>
      </c>
      <c r="AA42" s="29" t="str">
        <f aca="false">IF(AND(AA$3&gt;=$E42,AA$3&lt;=$F42),1,"")</f>
        <v/>
      </c>
      <c r="AB42" s="29" t="str">
        <f aca="false">IF(AND(AB$3&gt;=$E42,AB$3&lt;=$F42),1,"")</f>
        <v/>
      </c>
      <c r="AC42" s="29" t="str">
        <f aca="false">IF(AND(AC$3&gt;=$E42,AC$3&lt;=$F42),1,"")</f>
        <v/>
      </c>
      <c r="AD42" s="29" t="str">
        <f aca="false">IF(AND(AD$3&gt;=$E42,AD$3&lt;=$F42),1,"")</f>
        <v/>
      </c>
      <c r="AE42" s="29" t="str">
        <f aca="false">IF(AND(AE$3&gt;=$E42,AE$3&lt;=$F42),1,"")</f>
        <v/>
      </c>
      <c r="AF42" s="29" t="str">
        <f aca="false">IF(AND(AF$3&gt;=$E42,AF$3&lt;=$F42),1,"")</f>
        <v/>
      </c>
      <c r="AG42" s="29" t="str">
        <f aca="false">IF(AND(AG$3&gt;=$E42,AG$3&lt;=$F42),1,"")</f>
        <v/>
      </c>
      <c r="AH42" s="29" t="str">
        <f aca="false">IF(AND(AH$3&gt;=$E42,AH$3&lt;=$F42),1,"")</f>
        <v/>
      </c>
      <c r="AI42" s="29" t="str">
        <f aca="false">IF(AND(AI$3&gt;=$E42,AI$3&lt;=$F42),1,"")</f>
        <v/>
      </c>
      <c r="AJ42" s="29" t="str">
        <f aca="false">IF(AND(AJ$3&gt;=$E42,AJ$3&lt;=$F42),1,"")</f>
        <v/>
      </c>
      <c r="AK42" s="29" t="str">
        <f aca="false">IF(AND(AK$3&gt;=$E42,AK$3&lt;=$F42),1,"")</f>
        <v/>
      </c>
      <c r="AL42" s="29" t="str">
        <f aca="false">IF(AND(AL$3&gt;=$E42,AL$3&lt;=$F42),1,"")</f>
        <v/>
      </c>
      <c r="AM42" s="29" t="str">
        <f aca="false">IF(AND(AM$3&gt;=$E42,AM$3&lt;=$F42),1,"")</f>
        <v/>
      </c>
      <c r="AN42" s="29" t="str">
        <f aca="false">IF(AND(AN$3&gt;=$E42,AN$3&lt;=$F42),1,"")</f>
        <v/>
      </c>
      <c r="AO42" s="29" t="str">
        <f aca="false">IF(AND(AO$3&gt;=$E42,AO$3&lt;=$F42),1,"")</f>
        <v/>
      </c>
      <c r="AP42" s="29" t="str">
        <f aca="false">IF(AND(AP$3&gt;=$E42,AP$3&lt;=$F42),1,"")</f>
        <v/>
      </c>
      <c r="AQ42" s="29" t="str">
        <f aca="false">IF(AND(AQ$3&gt;=$E42,AQ$3&lt;=$F42),1,"")</f>
        <v/>
      </c>
      <c r="AR42" s="29" t="str">
        <f aca="false">IF(AND(AR$3&gt;=$E42,AR$3&lt;=$F42),1,"")</f>
        <v/>
      </c>
      <c r="AS42" s="29" t="str">
        <f aca="false">IF(AND(AS$3&gt;=$E42,AS$3&lt;=$F42),1,"")</f>
        <v/>
      </c>
      <c r="AT42" s="29" t="str">
        <f aca="false">IF(AND(AT$3&gt;=$E42,AT$3&lt;=$F42),1,"")</f>
        <v/>
      </c>
      <c r="AU42" s="29" t="str">
        <f aca="false">IF(AND(AU$3&gt;=$E42,AU$3&lt;=$F42),1,"")</f>
        <v/>
      </c>
      <c r="AV42" s="29" t="str">
        <f aca="false">IF(AND(AV$3&gt;=$E42,AV$3&lt;=$F42),1,"")</f>
        <v/>
      </c>
      <c r="AW42" s="29" t="str">
        <f aca="false">IF(AND(AW$3&gt;=$E42,AW$3&lt;=$F42),1,"")</f>
        <v/>
      </c>
      <c r="AX42" s="29" t="str">
        <f aca="false">IF(AND(AX$3&gt;=$E42,AX$3&lt;=$F42),1,"")</f>
        <v/>
      </c>
      <c r="AY42" s="29" t="str">
        <f aca="false">IF(AND(AY$3&gt;=$E42,AY$3&lt;=$F42),1,"")</f>
        <v/>
      </c>
      <c r="AZ42" s="29" t="str">
        <f aca="false">IF(AND(AZ$3&gt;=$E42,AZ$3&lt;=$F42),1,"")</f>
        <v/>
      </c>
      <c r="BA42" s="29" t="str">
        <f aca="false">IF(AND(BA$3&gt;=$E42,BA$3&lt;=$F42),1,"")</f>
        <v/>
      </c>
      <c r="BB42" s="29" t="str">
        <f aca="false">IF(AND(BB$3&gt;=$E42,BB$3&lt;=$F42),1,"")</f>
        <v/>
      </c>
      <c r="BC42" s="29" t="str">
        <f aca="false">IF(AND(BC$3&gt;=$E42,BC$3&lt;=$F42),1,"")</f>
        <v/>
      </c>
      <c r="BD42" s="29" t="str">
        <f aca="false">IF(AND(BD$3&gt;=$E42,BD$3&lt;=$F42),1,"")</f>
        <v/>
      </c>
      <c r="BE42" s="29" t="str">
        <f aca="false">IF(AND(BE$3&gt;=$E42,BE$3&lt;=$F42),1,"")</f>
        <v/>
      </c>
      <c r="BF42" s="29" t="str">
        <f aca="false">IF(AND(BF$3&gt;=$E42,BF$3&lt;=$F42),1,"")</f>
        <v/>
      </c>
      <c r="BG42" s="29" t="str">
        <f aca="false">IF(AND(BG$3&gt;=$E42,BG$3&lt;=$F42),1,"")</f>
        <v/>
      </c>
      <c r="BH42" s="29" t="str">
        <f aca="false">IF(AND(BH$3&gt;=$E42,BH$3&lt;=$F42),1,"")</f>
        <v/>
      </c>
      <c r="BI42" s="29" t="str">
        <f aca="false">IF(AND(BI$3&gt;=$E42,BI$3&lt;=$F42),1,"")</f>
        <v/>
      </c>
      <c r="BJ42" s="29" t="str">
        <f aca="false">IF(AND(BJ$3&gt;=$E42,BJ$3&lt;=$F42),1,"")</f>
        <v/>
      </c>
      <c r="BK42" s="29" t="str">
        <f aca="false">IF(AND(BK$3&gt;=$E42,BK$3&lt;=$F42),1,"")</f>
        <v/>
      </c>
      <c r="BL42" s="29" t="str">
        <f aca="false">IF(AND(BL$3&gt;=$E42,BL$3&lt;=$F42),1,"")</f>
        <v/>
      </c>
      <c r="BM42" s="29" t="str">
        <f aca="false">IF(AND(BM$3&gt;=$E42,BM$3&lt;=$F42),1,"")</f>
        <v/>
      </c>
      <c r="BN42" s="29" t="str">
        <f aca="false">IF(AND(BN$3&gt;=$E42,BN$3&lt;=$F42),1,"")</f>
        <v/>
      </c>
      <c r="BO42" s="29" t="str">
        <f aca="false">IF(AND(BO$3&gt;=$E42,BO$3&lt;=$F42),1,"")</f>
        <v/>
      </c>
      <c r="BP42" s="29" t="str">
        <f aca="false">IF(AND(BP$3&gt;=$E42,BP$3&lt;=$F42),1,"")</f>
        <v/>
      </c>
      <c r="BQ42" s="29" t="str">
        <f aca="false">IF(AND(BQ$3&gt;=$E42,BQ$3&lt;=$F42),1,"")</f>
        <v/>
      </c>
      <c r="BR42" s="29" t="str">
        <f aca="false">IF(AND(BR$3&gt;=$E42,BR$3&lt;=$F42),1,"")</f>
        <v/>
      </c>
      <c r="BS42" s="29" t="str">
        <f aca="false">IF(AND(BS$3&gt;=$E42,BS$3&lt;=$F42),1,"")</f>
        <v/>
      </c>
      <c r="BT42" s="29" t="str">
        <f aca="false">IF(AND(BT$3&gt;=$E42,BT$3&lt;=$F42),1,"")</f>
        <v/>
      </c>
      <c r="BU42" s="29" t="str">
        <f aca="false">IF(AND(BU$3&gt;=$E42,BU$3&lt;=$F42),1,"")</f>
        <v/>
      </c>
      <c r="BV42" s="29" t="str">
        <f aca="false">IF(AND(BV$3&gt;=$E42,BV$3&lt;=$F42),1,"")</f>
        <v/>
      </c>
      <c r="BW42" s="29" t="str">
        <f aca="false">IF(AND(BW$3&gt;=$E42,BW$3&lt;=$F42),1,"")</f>
        <v/>
      </c>
      <c r="BX42" s="29" t="str">
        <f aca="false">IF(AND(BX$3&gt;=$E42,BX$3&lt;=$F42),1,"")</f>
        <v/>
      </c>
      <c r="BY42" s="29" t="str">
        <f aca="false">IF(AND(BY$3&gt;=$E42,BY$3&lt;=$F42),1,"")</f>
        <v/>
      </c>
      <c r="BZ42" s="29" t="str">
        <f aca="false">IF(AND(BZ$3&gt;=$E42,BZ$3&lt;=$F42),1,"")</f>
        <v/>
      </c>
      <c r="CA42" s="29" t="str">
        <f aca="false">IF(AND(CA$3&gt;=$E42,CA$3&lt;=$F42),1,"")</f>
        <v/>
      </c>
      <c r="CB42" s="29" t="str">
        <f aca="false">IF(AND(CB$3&gt;=$E42,CB$3&lt;=$F42),1,"")</f>
        <v/>
      </c>
      <c r="CC42" s="29" t="str">
        <f aca="false">IF(AND(CC$3&gt;=$E42,CC$3&lt;=$F42),1,"")</f>
        <v/>
      </c>
      <c r="CD42" s="29" t="str">
        <f aca="false">IF(AND(CD$3&gt;=$E42,CD$3&lt;=$F42),1,"")</f>
        <v/>
      </c>
      <c r="CE42" s="29" t="str">
        <f aca="false">IF(AND(CE$3&gt;=$E42,CE$3&lt;=$F42),1,"")</f>
        <v/>
      </c>
      <c r="CF42" s="29" t="str">
        <f aca="false">IF(AND(CF$3&gt;=$E42,CF$3&lt;=$F42),1,"")</f>
        <v/>
      </c>
      <c r="CG42" s="29" t="str">
        <f aca="false">IF(AND(CG$3&gt;=$E42,CG$3&lt;=$F42),1,"")</f>
        <v/>
      </c>
      <c r="CH42" s="29" t="str">
        <f aca="false">IF(AND(CH$3&gt;=$E42,CH$3&lt;=$F42),1,"")</f>
        <v/>
      </c>
      <c r="CI42" s="29" t="str">
        <f aca="false">IF(AND(CI$3&gt;=$E42,CI$3&lt;=$F42),1,"")</f>
        <v/>
      </c>
      <c r="CJ42" s="29" t="str">
        <f aca="false">IF(AND(CJ$3&gt;=$E42,CJ$3&lt;=$F42),1,"")</f>
        <v/>
      </c>
      <c r="CK42" s="29" t="str">
        <f aca="false">IF(AND(CK$3&gt;=$E42,CK$3&lt;=$F42),1,"")</f>
        <v/>
      </c>
      <c r="CL42" s="29" t="str">
        <f aca="false">IF(AND(CL$3&gt;=$E42,CL$3&lt;=$F42),1,"")</f>
        <v/>
      </c>
      <c r="CM42" s="29" t="str">
        <f aca="false">IF(AND(CM$3&gt;=$E42,CM$3&lt;=$F42),1,"")</f>
        <v/>
      </c>
      <c r="CN42" s="29" t="str">
        <f aca="false">IF(AND(CN$3&gt;=$E42,CN$3&lt;=$F42),1,"")</f>
        <v/>
      </c>
      <c r="CO42" s="29" t="str">
        <f aca="false">IF(AND(CO$3&gt;=$E42,CO$3&lt;=$F42),1,"")</f>
        <v/>
      </c>
      <c r="CP42" s="29" t="str">
        <f aca="false">IF(AND(CP$3&gt;=$E42,CP$3&lt;=$F42),1,"")</f>
        <v/>
      </c>
      <c r="CQ42" s="29" t="str">
        <f aca="false">IF(AND(CQ$3&gt;=$E42,CQ$3&lt;=$F42),1,"")</f>
        <v/>
      </c>
      <c r="CR42" s="29" t="str">
        <f aca="false">IF(AND(CR$3&gt;=$E42,CR$3&lt;=$F42),1,"")</f>
        <v/>
      </c>
      <c r="CS42" s="29" t="str">
        <f aca="false">IF(AND(CS$3&gt;=$E42,CS$3&lt;=$F42),1,"")</f>
        <v/>
      </c>
      <c r="CT42" s="29" t="str">
        <f aca="false">IF(AND(CT$3&gt;=$E42,CT$3&lt;=$F42),1,"")</f>
        <v/>
      </c>
      <c r="CU42" s="29" t="str">
        <f aca="false">IF(AND(CU$3&gt;=$E42,CU$3&lt;=$F42),1,"")</f>
        <v/>
      </c>
      <c r="CV42" s="29" t="str">
        <f aca="false">IF(AND(CV$3&gt;=$E42,CV$3&lt;=$F42),1,"")</f>
        <v/>
      </c>
      <c r="CW42" s="29" t="str">
        <f aca="false">IF(AND(CW$3&gt;=$E42,CW$3&lt;=$F42),1,"")</f>
        <v/>
      </c>
      <c r="CX42" s="29" t="str">
        <f aca="false">IF(AND(CX$3&gt;=$E42,CX$3&lt;=$F42),1,"")</f>
        <v/>
      </c>
      <c r="CY42" s="29" t="str">
        <f aca="false">IF(AND(CY$3&gt;=$E42,CY$3&lt;=$F42),1,"")</f>
        <v/>
      </c>
      <c r="CZ42" s="29" t="str">
        <f aca="false">IF(AND(CZ$3&gt;=$E42,CZ$3&lt;=$F42),1,"")</f>
        <v/>
      </c>
      <c r="DA42" s="29" t="str">
        <f aca="false">IF(AND(DA$3&gt;=$E42,DA$3&lt;=$F42),1,"")</f>
        <v/>
      </c>
      <c r="DB42" s="29" t="str">
        <f aca="false">IF(AND(DB$3&gt;=$E42,DB$3&lt;=$F42),1,"")</f>
        <v/>
      </c>
      <c r="DC42" s="29" t="str">
        <f aca="false">IF(AND(DC$3&gt;=$E42,DC$3&lt;=$F42),1,"")</f>
        <v/>
      </c>
      <c r="DD42" s="29" t="str">
        <f aca="false">IF(AND(DD$3&gt;=$E42,DD$3&lt;=$F42),1,"")</f>
        <v/>
      </c>
      <c r="DE42" s="29" t="str">
        <f aca="false">IF(AND(DE$3&gt;=$E42,DE$3&lt;=$F42),1,"")</f>
        <v/>
      </c>
      <c r="DF42" s="29" t="str">
        <f aca="false">IF(AND(DF$3&gt;=$E42,DF$3&lt;=$F42),1,"")</f>
        <v/>
      </c>
      <c r="DG42" s="29" t="str">
        <f aca="false">IF(AND(DG$3&gt;=$E42,DG$3&lt;=$F42),1,"")</f>
        <v/>
      </c>
      <c r="DH42" s="29" t="str">
        <f aca="false">IF(AND(DH$3&gt;=$E42,DH$3&lt;=$F42),1,"")</f>
        <v/>
      </c>
      <c r="DI42" s="29" t="str">
        <f aca="false">IF(AND(DI$3&gt;=$E42,DI$3&lt;=$F42),1,"")</f>
        <v/>
      </c>
      <c r="DJ42" s="29" t="str">
        <f aca="false">IF(AND(DJ$3&gt;=$E42,DJ$3&lt;=$F42),1,"")</f>
        <v/>
      </c>
      <c r="DK42" s="29" t="str">
        <f aca="false">IF(AND(DK$3&gt;=$E42,DK$3&lt;=$F42),1,"")</f>
        <v/>
      </c>
      <c r="DL42" s="29" t="str">
        <f aca="false">IF(AND(DL$3&gt;=$E42,DL$3&lt;=$F42),1,"")</f>
        <v/>
      </c>
      <c r="DM42" s="29" t="str">
        <f aca="false">IF(AND(DM$3&gt;=$E42,DM$3&lt;=$F42),1,"")</f>
        <v/>
      </c>
      <c r="DN42" s="29" t="str">
        <f aca="false">IF(AND(DN$3&gt;=$E42,DN$3&lt;=$F42),1,"")</f>
        <v/>
      </c>
      <c r="DO42" s="29" t="str">
        <f aca="false">IF(AND(DO$3&gt;=$E42,DO$3&lt;=$F42),1,"")</f>
        <v/>
      </c>
      <c r="DP42" s="29" t="str">
        <f aca="false">IF(AND(DP$3&gt;=$E42,DP$3&lt;=$F42),1,"")</f>
        <v/>
      </c>
      <c r="DQ42" s="29" t="str">
        <f aca="false">IF(AND(DQ$3&gt;=$E42,DQ$3&lt;=$F42),1,"")</f>
        <v/>
      </c>
      <c r="DR42" s="29" t="str">
        <f aca="false">IF(AND(DR$3&gt;=$E42,DR$3&lt;=$F42),1,"")</f>
        <v/>
      </c>
      <c r="DS42" s="29" t="str">
        <f aca="false">IF(AND(DS$3&gt;=$E42,DS$3&lt;=$F42),1,"")</f>
        <v/>
      </c>
      <c r="DT42" s="29" t="str">
        <f aca="false">IF(AND(DT$3&gt;=$E42,DT$3&lt;=$F42),1,"")</f>
        <v/>
      </c>
      <c r="DU42" s="29" t="str">
        <f aca="false">IF(AND(DU$3&gt;=$E42,DU$3&lt;=$F42),1,"")</f>
        <v/>
      </c>
      <c r="DV42" s="29" t="str">
        <f aca="false">IF(AND(DV$3&gt;=$E42,DV$3&lt;=$F42),1,"")</f>
        <v/>
      </c>
      <c r="DW42" s="29" t="str">
        <f aca="false">IF(AND(DW$3&gt;=$E42,DW$3&lt;=$F42),1,"")</f>
        <v/>
      </c>
      <c r="DX42" s="29" t="str">
        <f aca="false">IF(AND(DX$3&gt;=$E42,DX$3&lt;=$F42),1,"")</f>
        <v/>
      </c>
      <c r="DY42" s="29" t="str">
        <f aca="false">IF(AND(DY$3&gt;=$E42,DY$3&lt;=$F42),1,"")</f>
        <v/>
      </c>
      <c r="DZ42" s="29" t="str">
        <f aca="false">IF(AND(DZ$3&gt;=$E42,DZ$3&lt;=$F42),1,"")</f>
        <v/>
      </c>
      <c r="EA42" s="29" t="str">
        <f aca="false">IF(AND(EA$3&gt;=$E42,EA$3&lt;=$F42),1,"")</f>
        <v/>
      </c>
      <c r="EB42" s="29" t="str">
        <f aca="false">IF(AND(EB$3&gt;=$E42,EB$3&lt;=$F42),1,"")</f>
        <v/>
      </c>
      <c r="EC42" s="29" t="str">
        <f aca="false">IF(AND(EC$3&gt;=$E42,EC$3&lt;=$F42),1,"")</f>
        <v/>
      </c>
      <c r="ED42" s="29" t="str">
        <f aca="false">IF(AND(ED$3&gt;=$E42,ED$3&lt;=$F42),1,"")</f>
        <v/>
      </c>
      <c r="EE42" s="29" t="str">
        <f aca="false">IF(AND(EE$3&gt;=$E42,EE$3&lt;=$F42),1,"")</f>
        <v/>
      </c>
      <c r="EF42" s="29" t="str">
        <f aca="false">IF(AND(EF$3&gt;=$E42,EF$3&lt;=$F42),1,"")</f>
        <v/>
      </c>
      <c r="EG42" s="29" t="str">
        <f aca="false">IF(AND(EG$3&gt;=$E42,EG$3&lt;=$F42),1,"")</f>
        <v/>
      </c>
      <c r="EH42" s="29" t="str">
        <f aca="false">IF(AND(EH$3&gt;=$E42,EH$3&lt;=$F42),1,"")</f>
        <v/>
      </c>
      <c r="EI42" s="29" t="str">
        <f aca="false">IF(AND(EI$3&gt;=$E42,EI$3&lt;=$F42),1,"")</f>
        <v/>
      </c>
      <c r="EJ42" s="29" t="str">
        <f aca="false">IF(AND(EJ$3&gt;=$E42,EJ$3&lt;=$F42),1,"")</f>
        <v/>
      </c>
      <c r="EK42" s="29" t="str">
        <f aca="false">IF(AND(EK$3&gt;=$E42,EK$3&lt;=$F42),1,"")</f>
        <v/>
      </c>
      <c r="EL42" s="29" t="str">
        <f aca="false">IF(AND(EL$3&gt;=$E42,EL$3&lt;=$F42),1,"")</f>
        <v/>
      </c>
      <c r="EM42" s="29" t="str">
        <f aca="false">IF(AND(EM$3&gt;=$E42,EM$3&lt;=$F42),1,"")</f>
        <v/>
      </c>
      <c r="EN42" s="29" t="str">
        <f aca="false">IF(AND(EN$3&gt;=$E42,EN$3&lt;=$F42),1,"")</f>
        <v/>
      </c>
      <c r="EO42" s="29" t="str">
        <f aca="false">IF(AND(EO$3&gt;=$E42,EO$3&lt;=$F42),1,"")</f>
        <v/>
      </c>
      <c r="EP42" s="29" t="str">
        <f aca="false">IF(AND(EP$3&gt;=$E42,EP$3&lt;=$F42),1,"")</f>
        <v/>
      </c>
      <c r="EQ42" s="29" t="str">
        <f aca="false">IF(AND(EQ$3&gt;=$E42,EQ$3&lt;=$F42),1,"")</f>
        <v/>
      </c>
      <c r="ER42" s="29" t="str">
        <f aca="false">IF(AND(ER$3&gt;=$E42,ER$3&lt;=$F42),1,"")</f>
        <v/>
      </c>
      <c r="ES42" s="29" t="str">
        <f aca="false">IF(AND(ES$3&gt;=$E42,ES$3&lt;=$F42),1,"")</f>
        <v/>
      </c>
      <c r="ET42" s="29" t="str">
        <f aca="false">IF(AND(ET$3&gt;=$E42,ET$3&lt;=$F42),1,"")</f>
        <v/>
      </c>
      <c r="EU42" s="29" t="str">
        <f aca="false">IF(AND(EU$3&gt;=$E42,EU$3&lt;=$F42),1,"")</f>
        <v/>
      </c>
      <c r="EV42" s="29" t="str">
        <f aca="false">IF(AND(EV$3&gt;=$E42,EV$3&lt;=$F42),1,"")</f>
        <v/>
      </c>
      <c r="EW42" s="29" t="str">
        <f aca="false">IF(AND(EW$3&gt;=$E42,EW$3&lt;=$F42),1,"")</f>
        <v/>
      </c>
      <c r="EX42" s="29" t="str">
        <f aca="false">IF(AND(EX$3&gt;=$E42,EX$3&lt;=$F42),1,"")</f>
        <v/>
      </c>
      <c r="EY42" s="29" t="str">
        <f aca="false">IF(AND(EY$3&gt;=$E42,EY$3&lt;=$F42),1,"")</f>
        <v/>
      </c>
      <c r="EZ42" s="29" t="str">
        <f aca="false">IF(AND(EZ$3&gt;=$E42,EZ$3&lt;=$F42),1,"")</f>
        <v/>
      </c>
      <c r="FA42" s="29" t="str">
        <f aca="false">IF(AND(FA$3&gt;=$E42,FA$3&lt;=$F42),1,"")</f>
        <v/>
      </c>
      <c r="FB42" s="29" t="str">
        <f aca="false">IF(AND(FB$3&gt;=$E42,FB$3&lt;=$F42),1,"")</f>
        <v/>
      </c>
      <c r="FC42" s="29" t="str">
        <f aca="false">IF(AND(FC$3&gt;=$E42,FC$3&lt;=$F42),1,"")</f>
        <v/>
      </c>
      <c r="FD42" s="29" t="str">
        <f aca="false">IF(AND(FD$3&gt;=$E42,FD$3&lt;=$F42),1,"")</f>
        <v/>
      </c>
      <c r="FE42" s="29" t="str">
        <f aca="false">IF(AND(FE$3&gt;=$E42,FE$3&lt;=$F42),1,"")</f>
        <v/>
      </c>
      <c r="FF42" s="29" t="str">
        <f aca="false">IF(AND(FF$3&gt;=$E42,FF$3&lt;=$F42),1,"")</f>
        <v/>
      </c>
      <c r="FG42" s="29" t="str">
        <f aca="false">IF(AND(FG$3&gt;=$E42,FG$3&lt;=$F42),1,"")</f>
        <v/>
      </c>
      <c r="FH42" s="29" t="str">
        <f aca="false">IF(AND(FH$3&gt;=$E42,FH$3&lt;=$F42),1,"")</f>
        <v/>
      </c>
      <c r="FI42" s="29" t="str">
        <f aca="false">IF(AND(FI$3&gt;=$E42,FI$3&lt;=$F42),1,"")</f>
        <v/>
      </c>
      <c r="FJ42" s="29" t="str">
        <f aca="false">IF(AND(FJ$3&gt;=$E42,FJ$3&lt;=$F42),1,"")</f>
        <v/>
      </c>
      <c r="FK42" s="29" t="str">
        <f aca="false">IF(AND(FK$3&gt;=$E42,FK$3&lt;=$F42),1,"")</f>
        <v/>
      </c>
      <c r="FL42" s="29" t="str">
        <f aca="false">IF(AND(FL$3&gt;=$E42,FL$3&lt;=$F42),1,"")</f>
        <v/>
      </c>
      <c r="FM42" s="29" t="str">
        <f aca="false">IF(AND(FM$3&gt;=$E42,FM$3&lt;=$F42),1,"")</f>
        <v/>
      </c>
      <c r="FN42" s="29" t="str">
        <f aca="false">IF(AND(FN$3&gt;=$E42,FN$3&lt;=$F42),1,"")</f>
        <v/>
      </c>
      <c r="FO42" s="29" t="str">
        <f aca="false">IF(AND(FO$3&gt;=$E42,FO$3&lt;=$F42),1,"")</f>
        <v/>
      </c>
      <c r="FP42" s="29" t="str">
        <f aca="false">IF(AND(FP$3&gt;=$E42,FP$3&lt;=$F42),1,"")</f>
        <v/>
      </c>
      <c r="FQ42" s="29" t="str">
        <f aca="false">IF(AND(FQ$3&gt;=$E42,FQ$3&lt;=$F42),1,"")</f>
        <v/>
      </c>
      <c r="FR42" s="29" t="str">
        <f aca="false">IF(AND(FR$3&gt;=$E42,FR$3&lt;=$F42),1,"")</f>
        <v/>
      </c>
      <c r="FS42" s="29" t="str">
        <f aca="false">IF(AND(FS$3&gt;=$E42,FS$3&lt;=$F42),1,"")</f>
        <v/>
      </c>
      <c r="FT42" s="29" t="str">
        <f aca="false">IF(AND(FT$3&gt;=$E42,FT$3&lt;=$F42),1,"")</f>
        <v/>
      </c>
      <c r="FU42" s="29" t="str">
        <f aca="false">IF(AND(FU$3&gt;=$E42,FU$3&lt;=$F42),1,"")</f>
        <v/>
      </c>
      <c r="FV42" s="29" t="str">
        <f aca="false">IF(AND(FV$3&gt;=$E42,FV$3&lt;=$F42),1,"")</f>
        <v/>
      </c>
      <c r="FW42" s="29" t="str">
        <f aca="false">IF(AND(FW$3&gt;=$E42,FW$3&lt;=$F42),1,"")</f>
        <v/>
      </c>
      <c r="FX42" s="29" t="str">
        <f aca="false">IF(AND(FX$3&gt;=$E42,FX$3&lt;=$F42),1,"")</f>
        <v/>
      </c>
      <c r="FY42" s="29" t="str">
        <f aca="false">IF(AND(FY$3&gt;=$E42,FY$3&lt;=$F42),1,"")</f>
        <v/>
      </c>
      <c r="FZ42" s="29" t="str">
        <f aca="false">IF(AND(FZ$3&gt;=$E42,FZ$3&lt;=$F42),1,"")</f>
        <v/>
      </c>
      <c r="GA42" s="29" t="str">
        <f aca="false">IF(AND(GA$3&gt;=$E42,GA$3&lt;=$F42),1,"")</f>
        <v/>
      </c>
      <c r="GB42" s="29" t="str">
        <f aca="false">IF(AND(GB$3&gt;=$E42,GB$3&lt;=$F42),1,"")</f>
        <v/>
      </c>
      <c r="GC42" s="29" t="str">
        <f aca="false">IF(AND(GC$3&gt;=$E42,GC$3&lt;=$F42),1,"")</f>
        <v/>
      </c>
      <c r="GD42" s="29" t="str">
        <f aca="false">IF(AND(GD$3&gt;=$E42,GD$3&lt;=$F42),1,"")</f>
        <v/>
      </c>
      <c r="GE42" s="29" t="str">
        <f aca="false">IF(AND(GE$3&gt;=$E42,GE$3&lt;=$F42),1,"")</f>
        <v/>
      </c>
      <c r="GF42" s="29" t="str">
        <f aca="false">IF(AND(GF$3&gt;=$E42,GF$3&lt;=$F42),1,"")</f>
        <v/>
      </c>
      <c r="GG42" s="29" t="str">
        <f aca="false">IF(AND(GG$3&gt;=$E42,GG$3&lt;=$F42),1,"")</f>
        <v/>
      </c>
      <c r="GH42" s="29" t="str">
        <f aca="false">IF(AND(GH$3&gt;=$E42,GH$3&lt;=$F42),1,"")</f>
        <v/>
      </c>
      <c r="GI42" s="29" t="str">
        <f aca="false">IF(AND(GI$3&gt;=$E42,GI$3&lt;=$F42),1,"")</f>
        <v/>
      </c>
      <c r="GJ42" s="29" t="str">
        <f aca="false">IF(AND(GJ$3&gt;=$E42,GJ$3&lt;=$F42),1,"")</f>
        <v/>
      </c>
      <c r="GK42" s="29" t="str">
        <f aca="false">IF(AND(GK$3&gt;=$E42,GK$3&lt;=$F42),1,"")</f>
        <v/>
      </c>
      <c r="GL42" s="29" t="str">
        <f aca="false">IF(AND(GL$3&gt;=$E42,GL$3&lt;=$F42),1,"")</f>
        <v/>
      </c>
      <c r="GM42" s="29" t="str">
        <f aca="false">IF(AND(GM$3&gt;=$E42,GM$3&lt;=$F42),1,"")</f>
        <v/>
      </c>
      <c r="GN42" s="29" t="str">
        <f aca="false">IF(AND(GN$3&gt;=$E42,GN$3&lt;=$F42),1,"")</f>
        <v/>
      </c>
      <c r="GO42" s="29" t="str">
        <f aca="false">IF(AND(GO$3&gt;=$E42,GO$3&lt;=$F42),1,"")</f>
        <v/>
      </c>
      <c r="GP42" s="29" t="str">
        <f aca="false">IF(AND(GP$3&gt;=$E42,GP$3&lt;=$F42),1,"")</f>
        <v/>
      </c>
      <c r="GQ42" s="29" t="str">
        <f aca="false">IF(AND(GQ$3&gt;=$E42,GQ$3&lt;=$F42),1,"")</f>
        <v/>
      </c>
      <c r="GR42" s="29" t="str">
        <f aca="false">IF(AND(GR$3&gt;=$E42,GR$3&lt;=$F42),1,"")</f>
        <v/>
      </c>
      <c r="GS42" s="29" t="str">
        <f aca="false">IF(AND(GS$3&gt;=$E42,GS$3&lt;=$F42),1,"")</f>
        <v/>
      </c>
      <c r="GT42" s="29" t="str">
        <f aca="false">IF(AND(GT$3&gt;=$E42,GT$3&lt;=$F42),1,"")</f>
        <v/>
      </c>
      <c r="GU42" s="29" t="str">
        <f aca="false">IF(AND(GU$3&gt;=$E42,GU$3&lt;=$F42),1,"")</f>
        <v/>
      </c>
      <c r="GV42" s="29" t="str">
        <f aca="false">IF(AND(GV$3&gt;=$E42,GV$3&lt;=$F42),1,"")</f>
        <v/>
      </c>
      <c r="GW42" s="29" t="str">
        <f aca="false">IF(AND(GW$3&gt;=$E42,GW$3&lt;=$F42),1,"")</f>
        <v/>
      </c>
      <c r="GX42" s="29" t="str">
        <f aca="false">IF(AND(GX$3&gt;=$E42,GX$3&lt;=$F42),1,"")</f>
        <v/>
      </c>
      <c r="GY42" s="29" t="str">
        <f aca="false">IF(AND(GY$3&gt;=$E42,GY$3&lt;=$F42),1,"")</f>
        <v/>
      </c>
      <c r="GZ42" s="29" t="str">
        <f aca="false">IF(AND(GZ$3&gt;=$E42,GZ$3&lt;=$F42),1,"")</f>
        <v/>
      </c>
      <c r="HA42" s="29" t="str">
        <f aca="false">IF(AND(HA$3&gt;=$E42,HA$3&lt;=$F42),1,"")</f>
        <v/>
      </c>
      <c r="HB42" s="29" t="str">
        <f aca="false">IF(AND(HB$3&gt;=$E42,HB$3&lt;=$F42),1,"")</f>
        <v/>
      </c>
      <c r="HC42" s="29" t="str">
        <f aca="false">IF(AND(HC$3&gt;=$E42,HC$3&lt;=$F42),1,"")</f>
        <v/>
      </c>
      <c r="HD42" s="29" t="str">
        <f aca="false">IF(AND(HD$3&gt;=$E42,HD$3&lt;=$F42),1,"")</f>
        <v/>
      </c>
      <c r="HE42" s="29" t="str">
        <f aca="false">IF(AND(HE$3&gt;=$E42,HE$3&lt;=$F42),1,"")</f>
        <v/>
      </c>
      <c r="HF42" s="29" t="str">
        <f aca="false">IF(AND(HF$3&gt;=$E42,HF$3&lt;=$F42),1,"")</f>
        <v/>
      </c>
      <c r="HG42" s="29" t="str">
        <f aca="false">IF(AND(HG$3&gt;=$E42,HG$3&lt;=$F42),1,"")</f>
        <v/>
      </c>
      <c r="HH42" s="29" t="str">
        <f aca="false">IF(AND(HH$3&gt;=$E42,HH$3&lt;=$F42),1,"")</f>
        <v/>
      </c>
      <c r="HI42" s="29" t="str">
        <f aca="false">IF(AND(HI$3&gt;=$E42,HI$3&lt;=$F42),1,"")</f>
        <v/>
      </c>
      <c r="HJ42" s="29" t="str">
        <f aca="false">IF(AND(HJ$3&gt;=$E42,HJ$3&lt;=$F42),1,"")</f>
        <v/>
      </c>
      <c r="HK42" s="29" t="str">
        <f aca="false">IF(AND(HK$3&gt;=$E42,HK$3&lt;=$F42),1,"")</f>
        <v/>
      </c>
      <c r="HL42" s="29" t="str">
        <f aca="false">IF(AND(HL$3&gt;=$E42,HL$3&lt;=$F42),1,"")</f>
        <v/>
      </c>
      <c r="HM42" s="29" t="str">
        <f aca="false">IF(AND(HM$3&gt;=$E42,HM$3&lt;=$F42),1,"")</f>
        <v/>
      </c>
      <c r="HN42" s="29" t="str">
        <f aca="false">IF(AND(HN$3&gt;=$E42,HN$3&lt;=$F42),1,"")</f>
        <v/>
      </c>
      <c r="HO42" s="29" t="str">
        <f aca="false">IF(AND(HO$3&gt;=$E42,HO$3&lt;=$F42),1,"")</f>
        <v/>
      </c>
      <c r="HP42" s="29" t="str">
        <f aca="false">IF(AND(HP$3&gt;=$E42,HP$3&lt;=$F42),1,"")</f>
        <v/>
      </c>
      <c r="HQ42" s="29" t="str">
        <f aca="false">IF(AND(HQ$3&gt;=$E42,HQ$3&lt;=$F42),1,"")</f>
        <v/>
      </c>
      <c r="HR42" s="29" t="str">
        <f aca="false">IF(AND(HR$3&gt;=$E42,HR$3&lt;=$F42),1,"")</f>
        <v/>
      </c>
      <c r="HS42" s="29" t="str">
        <f aca="false">IF(AND(HS$3&gt;=$E42,HS$3&lt;=$F42),1,"")</f>
        <v/>
      </c>
      <c r="HT42" s="29" t="str">
        <f aca="false">IF(AND(HT$3&gt;=$E42,HT$3&lt;=$F42),1,"")</f>
        <v/>
      </c>
      <c r="HU42" s="29" t="str">
        <f aca="false">IF(AND(HU$3&gt;=$E42,HU$3&lt;=$F42),1,"")</f>
        <v/>
      </c>
      <c r="HV42" s="29" t="str">
        <f aca="false">IF(AND(HV$3&gt;=$E42,HV$3&lt;=$F42),1,"")</f>
        <v/>
      </c>
      <c r="HW42" s="29" t="str">
        <f aca="false">IF(AND(HW$3&gt;=$E42,HW$3&lt;=$F42),1,"")</f>
        <v/>
      </c>
      <c r="HX42" s="29" t="str">
        <f aca="false">IF(AND(HX$3&gt;=$E42,HX$3&lt;=$F42),1,"")</f>
        <v/>
      </c>
      <c r="HY42" s="29" t="str">
        <f aca="false">IF(AND(HY$3&gt;=$E42,HY$3&lt;=$F42),1,"")</f>
        <v/>
      </c>
      <c r="HZ42" s="29" t="str">
        <f aca="false">IF(AND(HZ$3&gt;=$E42,HZ$3&lt;=$F42),1,"")</f>
        <v/>
      </c>
      <c r="IA42" s="29" t="str">
        <f aca="false">IF(AND(IA$3&gt;=$E42,IA$3&lt;=$F42),1,"")</f>
        <v/>
      </c>
      <c r="IB42" s="29" t="str">
        <f aca="false">IF(AND(IB$3&gt;=$E42,IB$3&lt;=$F42),1,"")</f>
        <v/>
      </c>
      <c r="IC42" s="29" t="str">
        <f aca="false">IF(AND(IC$3&gt;=$E42,IC$3&lt;=$F42),1,"")</f>
        <v/>
      </c>
      <c r="ID42" s="29" t="str">
        <f aca="false">IF(AND(ID$3&gt;=$E42,ID$3&lt;=$F42),1,"")</f>
        <v/>
      </c>
      <c r="IE42" s="29" t="str">
        <f aca="false">IF(AND(IE$3&gt;=$E42,IE$3&lt;=$F42),1,"")</f>
        <v/>
      </c>
      <c r="IF42" s="29" t="str">
        <f aca="false">IF(AND(IF$3&gt;=$E42,IF$3&lt;=$F42),1,"")</f>
        <v/>
      </c>
      <c r="IG42" s="29" t="str">
        <f aca="false">IF(AND(IG$3&gt;=$E42,IG$3&lt;=$F42),1,"")</f>
        <v/>
      </c>
      <c r="IH42" s="29" t="str">
        <f aca="false">IF(AND(IH$3&gt;=$E42,IH$3&lt;=$F42),1,"")</f>
        <v/>
      </c>
      <c r="II42" s="29" t="str">
        <f aca="false">IF(AND(II$3&gt;=$E42,II$3&lt;=$F42),1,"")</f>
        <v/>
      </c>
      <c r="IJ42" s="29" t="str">
        <f aca="false">IF(AND(IJ$3&gt;=$E42,IJ$3&lt;=$F42),1,"")</f>
        <v/>
      </c>
      <c r="IK42" s="29" t="str">
        <f aca="false">IF(AND(IK$3&gt;=$E42,IK$3&lt;=$F42),1,"")</f>
        <v/>
      </c>
      <c r="IL42" s="29" t="str">
        <f aca="false">IF(AND(IL$3&gt;=$E42,IL$3&lt;=$F42),1,"")</f>
        <v/>
      </c>
      <c r="IM42" s="29" t="str">
        <f aca="false">IF(AND(IM$3&gt;=$E42,IM$3&lt;=$F42),1,"")</f>
        <v/>
      </c>
      <c r="IN42" s="29" t="str">
        <f aca="false">IF(AND(IN$3&gt;=$E42,IN$3&lt;=$F42),1,"")</f>
        <v/>
      </c>
      <c r="IO42" s="29" t="str">
        <f aca="false">IF(AND(IO$3&gt;=$E42,IO$3&lt;=$F42),1,"")</f>
        <v/>
      </c>
    </row>
    <row r="43" customFormat="false" ht="10.5" hidden="false" customHeight="true" outlineLevel="0" collapsed="false">
      <c r="A43" s="19"/>
      <c r="B43" s="20" t="s">
        <v>59</v>
      </c>
      <c r="C43" s="35"/>
      <c r="D43" s="22"/>
      <c r="E43" s="28"/>
      <c r="F43" s="28"/>
      <c r="G43" s="24"/>
      <c r="H43" s="31"/>
      <c r="I43" s="32"/>
      <c r="J43" s="29" t="str">
        <f aca="false">IF(AND(J$3&gt;=$E43,J$3&lt;=$F43),1,"")</f>
        <v/>
      </c>
      <c r="K43" s="29" t="str">
        <f aca="false">IF(AND(K$3&gt;=$E43,K$3&lt;=$F43),1,"")</f>
        <v/>
      </c>
      <c r="L43" s="29" t="str">
        <f aca="false">IF(AND(L$3&gt;=$E43,L$3&lt;=$F43),1,"")</f>
        <v/>
      </c>
      <c r="M43" s="29" t="str">
        <f aca="false">IF(AND(M$3&gt;=$E43,M$3&lt;=$F43),1,"")</f>
        <v/>
      </c>
      <c r="N43" s="29" t="str">
        <f aca="false">IF(AND(N$3&gt;=$E43,N$3&lt;=$F43),1,"")</f>
        <v/>
      </c>
      <c r="O43" s="29" t="str">
        <f aca="false">IF(AND(O$3&gt;=$E43,O$3&lt;=$F43),1,"")</f>
        <v/>
      </c>
      <c r="P43" s="29" t="str">
        <f aca="false">IF(AND(P$3&gt;=$E43,P$3&lt;=$F43),1,"")</f>
        <v/>
      </c>
      <c r="Q43" s="29" t="str">
        <f aca="false">IF(AND(Q$3&gt;=$E43,Q$3&lt;=$F43),1,"")</f>
        <v/>
      </c>
      <c r="R43" s="29" t="str">
        <f aca="false">IF(AND(R$3&gt;=$E43,R$3&lt;=$F43),1,"")</f>
        <v/>
      </c>
      <c r="S43" s="29" t="str">
        <f aca="false">IF(AND(S$3&gt;=$E43,S$3&lt;=$F43),1,"")</f>
        <v/>
      </c>
      <c r="T43" s="29" t="str">
        <f aca="false">IF(AND(T$3&gt;=$E43,T$3&lt;=$F43),1,"")</f>
        <v/>
      </c>
      <c r="U43" s="29" t="str">
        <f aca="false">IF(AND(U$3&gt;=$E43,U$3&lt;=$F43),1,"")</f>
        <v/>
      </c>
      <c r="V43" s="29" t="str">
        <f aca="false">IF(AND(V$3&gt;=$E43,V$3&lt;=$F43),1,"")</f>
        <v/>
      </c>
      <c r="W43" s="29" t="str">
        <f aca="false">IF(AND(W$3&gt;=$E43,W$3&lt;=$F43),1,"")</f>
        <v/>
      </c>
      <c r="X43" s="29" t="str">
        <f aca="false">IF(AND(X$3&gt;=$E43,X$3&lt;=$F43),1,"")</f>
        <v/>
      </c>
      <c r="Y43" s="29" t="str">
        <f aca="false">IF(AND(Y$3&gt;=$E43,Y$3&lt;=$F43),1,"")</f>
        <v/>
      </c>
      <c r="Z43" s="29" t="str">
        <f aca="false">IF(AND(Z$3&gt;=$E43,Z$3&lt;=$F43),1,"")</f>
        <v/>
      </c>
      <c r="AA43" s="29" t="str">
        <f aca="false">IF(AND(AA$3&gt;=$E43,AA$3&lt;=$F43),1,"")</f>
        <v/>
      </c>
      <c r="AB43" s="29" t="str">
        <f aca="false">IF(AND(AB$3&gt;=$E43,AB$3&lt;=$F43),1,"")</f>
        <v/>
      </c>
      <c r="AC43" s="29" t="str">
        <f aca="false">IF(AND(AC$3&gt;=$E43,AC$3&lt;=$F43),1,"")</f>
        <v/>
      </c>
      <c r="AD43" s="29" t="str">
        <f aca="false">IF(AND(AD$3&gt;=$E43,AD$3&lt;=$F43),1,"")</f>
        <v/>
      </c>
      <c r="AE43" s="29" t="str">
        <f aca="false">IF(AND(AE$3&gt;=$E43,AE$3&lt;=$F43),1,"")</f>
        <v/>
      </c>
      <c r="AF43" s="29" t="str">
        <f aca="false">IF(AND(AF$3&gt;=$E43,AF$3&lt;=$F43),1,"")</f>
        <v/>
      </c>
      <c r="AG43" s="29" t="str">
        <f aca="false">IF(AND(AG$3&gt;=$E43,AG$3&lt;=$F43),1,"")</f>
        <v/>
      </c>
      <c r="AH43" s="29" t="str">
        <f aca="false">IF(AND(AH$3&gt;=$E43,AH$3&lt;=$F43),1,"")</f>
        <v/>
      </c>
      <c r="AI43" s="29" t="str">
        <f aca="false">IF(AND(AI$3&gt;=$E43,AI$3&lt;=$F43),1,"")</f>
        <v/>
      </c>
      <c r="AJ43" s="29" t="str">
        <f aca="false">IF(AND(AJ$3&gt;=$E43,AJ$3&lt;=$F43),1,"")</f>
        <v/>
      </c>
      <c r="AK43" s="29" t="str">
        <f aca="false">IF(AND(AK$3&gt;=$E43,AK$3&lt;=$F43),1,"")</f>
        <v/>
      </c>
      <c r="AL43" s="29" t="str">
        <f aca="false">IF(AND(AL$3&gt;=$E43,AL$3&lt;=$F43),1,"")</f>
        <v/>
      </c>
      <c r="AM43" s="29" t="str">
        <f aca="false">IF(AND(AM$3&gt;=$E43,AM$3&lt;=$F43),1,"")</f>
        <v/>
      </c>
      <c r="AN43" s="29" t="str">
        <f aca="false">IF(AND(AN$3&gt;=$E43,AN$3&lt;=$F43),1,"")</f>
        <v/>
      </c>
      <c r="AO43" s="29" t="str">
        <f aca="false">IF(AND(AO$3&gt;=$E43,AO$3&lt;=$F43),1,"")</f>
        <v/>
      </c>
      <c r="AP43" s="29" t="str">
        <f aca="false">IF(AND(AP$3&gt;=$E43,AP$3&lt;=$F43),1,"")</f>
        <v/>
      </c>
      <c r="AQ43" s="29" t="str">
        <f aca="false">IF(AND(AQ$3&gt;=$E43,AQ$3&lt;=$F43),1,"")</f>
        <v/>
      </c>
      <c r="AR43" s="29" t="str">
        <f aca="false">IF(AND(AR$3&gt;=$E43,AR$3&lt;=$F43),1,"")</f>
        <v/>
      </c>
      <c r="AS43" s="29" t="str">
        <f aca="false">IF(AND(AS$3&gt;=$E43,AS$3&lt;=$F43),1,"")</f>
        <v/>
      </c>
      <c r="AT43" s="29" t="str">
        <f aca="false">IF(AND(AT$3&gt;=$E43,AT$3&lt;=$F43),1,"")</f>
        <v/>
      </c>
      <c r="AU43" s="29" t="str">
        <f aca="false">IF(AND(AU$3&gt;=$E43,AU$3&lt;=$F43),1,"")</f>
        <v/>
      </c>
      <c r="AV43" s="29" t="str">
        <f aca="false">IF(AND(AV$3&gt;=$E43,AV$3&lt;=$F43),1,"")</f>
        <v/>
      </c>
      <c r="AW43" s="29" t="str">
        <f aca="false">IF(AND(AW$3&gt;=$E43,AW$3&lt;=$F43),1,"")</f>
        <v/>
      </c>
      <c r="AX43" s="29" t="str">
        <f aca="false">IF(AND(AX$3&gt;=$E43,AX$3&lt;=$F43),1,"")</f>
        <v/>
      </c>
      <c r="AY43" s="29" t="str">
        <f aca="false">IF(AND(AY$3&gt;=$E43,AY$3&lt;=$F43),1,"")</f>
        <v/>
      </c>
      <c r="AZ43" s="29" t="str">
        <f aca="false">IF(AND(AZ$3&gt;=$E43,AZ$3&lt;=$F43),1,"")</f>
        <v/>
      </c>
      <c r="BA43" s="29" t="str">
        <f aca="false">IF(AND(BA$3&gt;=$E43,BA$3&lt;=$F43),1,"")</f>
        <v/>
      </c>
      <c r="BB43" s="29" t="str">
        <f aca="false">IF(AND(BB$3&gt;=$E43,BB$3&lt;=$F43),1,"")</f>
        <v/>
      </c>
      <c r="BC43" s="29" t="str">
        <f aca="false">IF(AND(BC$3&gt;=$E43,BC$3&lt;=$F43),1,"")</f>
        <v/>
      </c>
      <c r="BD43" s="29" t="str">
        <f aca="false">IF(AND(BD$3&gt;=$E43,BD$3&lt;=$F43),1,"")</f>
        <v/>
      </c>
      <c r="BE43" s="29" t="str">
        <f aca="false">IF(AND(BE$3&gt;=$E43,BE$3&lt;=$F43),1,"")</f>
        <v/>
      </c>
      <c r="BF43" s="29" t="str">
        <f aca="false">IF(AND(BF$3&gt;=$E43,BF$3&lt;=$F43),1,"")</f>
        <v/>
      </c>
      <c r="BG43" s="29" t="str">
        <f aca="false">IF(AND(BG$3&gt;=$E43,BG$3&lt;=$F43),1,"")</f>
        <v/>
      </c>
      <c r="BH43" s="29" t="str">
        <f aca="false">IF(AND(BH$3&gt;=$E43,BH$3&lt;=$F43),1,"")</f>
        <v/>
      </c>
      <c r="BI43" s="29" t="str">
        <f aca="false">IF(AND(BI$3&gt;=$E43,BI$3&lt;=$F43),1,"")</f>
        <v/>
      </c>
      <c r="BJ43" s="29" t="str">
        <f aca="false">IF(AND(BJ$3&gt;=$E43,BJ$3&lt;=$F43),1,"")</f>
        <v/>
      </c>
      <c r="BK43" s="29" t="str">
        <f aca="false">IF(AND(BK$3&gt;=$E43,BK$3&lt;=$F43),1,"")</f>
        <v/>
      </c>
      <c r="BL43" s="29" t="str">
        <f aca="false">IF(AND(BL$3&gt;=$E43,BL$3&lt;=$F43),1,"")</f>
        <v/>
      </c>
      <c r="BM43" s="29" t="str">
        <f aca="false">IF(AND(BM$3&gt;=$E43,BM$3&lt;=$F43),1,"")</f>
        <v/>
      </c>
      <c r="BN43" s="29" t="str">
        <f aca="false">IF(AND(BN$3&gt;=$E43,BN$3&lt;=$F43),1,"")</f>
        <v/>
      </c>
      <c r="BO43" s="29" t="str">
        <f aca="false">IF(AND(BO$3&gt;=$E43,BO$3&lt;=$F43),1,"")</f>
        <v/>
      </c>
      <c r="BP43" s="29" t="str">
        <f aca="false">IF(AND(BP$3&gt;=$E43,BP$3&lt;=$F43),1,"")</f>
        <v/>
      </c>
      <c r="BQ43" s="29" t="str">
        <f aca="false">IF(AND(BQ$3&gt;=$E43,BQ$3&lt;=$F43),1,"")</f>
        <v/>
      </c>
      <c r="BR43" s="29" t="str">
        <f aca="false">IF(AND(BR$3&gt;=$E43,BR$3&lt;=$F43),1,"")</f>
        <v/>
      </c>
      <c r="BS43" s="29" t="str">
        <f aca="false">IF(AND(BS$3&gt;=$E43,BS$3&lt;=$F43),1,"")</f>
        <v/>
      </c>
      <c r="BT43" s="29" t="str">
        <f aca="false">IF(AND(BT$3&gt;=$E43,BT$3&lt;=$F43),1,"")</f>
        <v/>
      </c>
      <c r="BU43" s="29" t="str">
        <f aca="false">IF(AND(BU$3&gt;=$E43,BU$3&lt;=$F43),1,"")</f>
        <v/>
      </c>
      <c r="BV43" s="29" t="str">
        <f aca="false">IF(AND(BV$3&gt;=$E43,BV$3&lt;=$F43),1,"")</f>
        <v/>
      </c>
      <c r="BW43" s="29" t="str">
        <f aca="false">IF(AND(BW$3&gt;=$E43,BW$3&lt;=$F43),1,"")</f>
        <v/>
      </c>
      <c r="BX43" s="29" t="str">
        <f aca="false">IF(AND(BX$3&gt;=$E43,BX$3&lt;=$F43),1,"")</f>
        <v/>
      </c>
      <c r="BY43" s="29" t="str">
        <f aca="false">IF(AND(BY$3&gt;=$E43,BY$3&lt;=$F43),1,"")</f>
        <v/>
      </c>
      <c r="BZ43" s="29" t="str">
        <f aca="false">IF(AND(BZ$3&gt;=$E43,BZ$3&lt;=$F43),1,"")</f>
        <v/>
      </c>
      <c r="CA43" s="29" t="str">
        <f aca="false">IF(AND(CA$3&gt;=$E43,CA$3&lt;=$F43),1,"")</f>
        <v/>
      </c>
      <c r="CB43" s="29" t="str">
        <f aca="false">IF(AND(CB$3&gt;=$E43,CB$3&lt;=$F43),1,"")</f>
        <v/>
      </c>
      <c r="CC43" s="29" t="str">
        <f aca="false">IF(AND(CC$3&gt;=$E43,CC$3&lt;=$F43),1,"")</f>
        <v/>
      </c>
      <c r="CD43" s="29" t="str">
        <f aca="false">IF(AND(CD$3&gt;=$E43,CD$3&lt;=$F43),1,"")</f>
        <v/>
      </c>
      <c r="CE43" s="29" t="str">
        <f aca="false">IF(AND(CE$3&gt;=$E43,CE$3&lt;=$F43),1,"")</f>
        <v/>
      </c>
      <c r="CF43" s="29" t="str">
        <f aca="false">IF(AND(CF$3&gt;=$E43,CF$3&lt;=$F43),1,"")</f>
        <v/>
      </c>
      <c r="CG43" s="29" t="str">
        <f aca="false">IF(AND(CG$3&gt;=$E43,CG$3&lt;=$F43),1,"")</f>
        <v/>
      </c>
      <c r="CH43" s="29" t="str">
        <f aca="false">IF(AND(CH$3&gt;=$E43,CH$3&lt;=$F43),1,"")</f>
        <v/>
      </c>
      <c r="CI43" s="29" t="str">
        <f aca="false">IF(AND(CI$3&gt;=$E43,CI$3&lt;=$F43),1,"")</f>
        <v/>
      </c>
      <c r="CJ43" s="29" t="str">
        <f aca="false">IF(AND(CJ$3&gt;=$E43,CJ$3&lt;=$F43),1,"")</f>
        <v/>
      </c>
      <c r="CK43" s="29" t="str">
        <f aca="false">IF(AND(CK$3&gt;=$E43,CK$3&lt;=$F43),1,"")</f>
        <v/>
      </c>
      <c r="CL43" s="29" t="str">
        <f aca="false">IF(AND(CL$3&gt;=$E43,CL$3&lt;=$F43),1,"")</f>
        <v/>
      </c>
      <c r="CM43" s="29" t="str">
        <f aca="false">IF(AND(CM$3&gt;=$E43,CM$3&lt;=$F43),1,"")</f>
        <v/>
      </c>
      <c r="CN43" s="29" t="str">
        <f aca="false">IF(AND(CN$3&gt;=$E43,CN$3&lt;=$F43),1,"")</f>
        <v/>
      </c>
      <c r="CO43" s="29" t="str">
        <f aca="false">IF(AND(CO$3&gt;=$E43,CO$3&lt;=$F43),1,"")</f>
        <v/>
      </c>
      <c r="CP43" s="29" t="str">
        <f aca="false">IF(AND(CP$3&gt;=$E43,CP$3&lt;=$F43),1,"")</f>
        <v/>
      </c>
      <c r="CQ43" s="29" t="str">
        <f aca="false">IF(AND(CQ$3&gt;=$E43,CQ$3&lt;=$F43),1,"")</f>
        <v/>
      </c>
      <c r="CR43" s="29" t="str">
        <f aca="false">IF(AND(CR$3&gt;=$E43,CR$3&lt;=$F43),1,"")</f>
        <v/>
      </c>
      <c r="CS43" s="29" t="str">
        <f aca="false">IF(AND(CS$3&gt;=$E43,CS$3&lt;=$F43),1,"")</f>
        <v/>
      </c>
      <c r="CT43" s="29" t="str">
        <f aca="false">IF(AND(CT$3&gt;=$E43,CT$3&lt;=$F43),1,"")</f>
        <v/>
      </c>
      <c r="CU43" s="29" t="str">
        <f aca="false">IF(AND(CU$3&gt;=$E43,CU$3&lt;=$F43),1,"")</f>
        <v/>
      </c>
      <c r="CV43" s="29" t="str">
        <f aca="false">IF(AND(CV$3&gt;=$E43,CV$3&lt;=$F43),1,"")</f>
        <v/>
      </c>
      <c r="CW43" s="29" t="str">
        <f aca="false">IF(AND(CW$3&gt;=$E43,CW$3&lt;=$F43),1,"")</f>
        <v/>
      </c>
      <c r="CX43" s="29" t="str">
        <f aca="false">IF(AND(CX$3&gt;=$E43,CX$3&lt;=$F43),1,"")</f>
        <v/>
      </c>
      <c r="CY43" s="29" t="str">
        <f aca="false">IF(AND(CY$3&gt;=$E43,CY$3&lt;=$F43),1,"")</f>
        <v/>
      </c>
      <c r="CZ43" s="29" t="str">
        <f aca="false">IF(AND(CZ$3&gt;=$E43,CZ$3&lt;=$F43),1,"")</f>
        <v/>
      </c>
      <c r="DA43" s="29" t="str">
        <f aca="false">IF(AND(DA$3&gt;=$E43,DA$3&lt;=$F43),1,"")</f>
        <v/>
      </c>
      <c r="DB43" s="29" t="str">
        <f aca="false">IF(AND(DB$3&gt;=$E43,DB$3&lt;=$F43),1,"")</f>
        <v/>
      </c>
      <c r="DC43" s="29" t="str">
        <f aca="false">IF(AND(DC$3&gt;=$E43,DC$3&lt;=$F43),1,"")</f>
        <v/>
      </c>
      <c r="DD43" s="29" t="str">
        <f aca="false">IF(AND(DD$3&gt;=$E43,DD$3&lt;=$F43),1,"")</f>
        <v/>
      </c>
      <c r="DE43" s="29" t="str">
        <f aca="false">IF(AND(DE$3&gt;=$E43,DE$3&lt;=$F43),1,"")</f>
        <v/>
      </c>
      <c r="DF43" s="29" t="str">
        <f aca="false">IF(AND(DF$3&gt;=$E43,DF$3&lt;=$F43),1,"")</f>
        <v/>
      </c>
      <c r="DG43" s="29" t="str">
        <f aca="false">IF(AND(DG$3&gt;=$E43,DG$3&lt;=$F43),1,"")</f>
        <v/>
      </c>
      <c r="DH43" s="29" t="str">
        <f aca="false">IF(AND(DH$3&gt;=$E43,DH$3&lt;=$F43),1,"")</f>
        <v/>
      </c>
      <c r="DI43" s="29" t="str">
        <f aca="false">IF(AND(DI$3&gt;=$E43,DI$3&lt;=$F43),1,"")</f>
        <v/>
      </c>
      <c r="DJ43" s="29" t="str">
        <f aca="false">IF(AND(DJ$3&gt;=$E43,DJ$3&lt;=$F43),1,"")</f>
        <v/>
      </c>
      <c r="DK43" s="29" t="str">
        <f aca="false">IF(AND(DK$3&gt;=$E43,DK$3&lt;=$F43),1,"")</f>
        <v/>
      </c>
      <c r="DL43" s="29" t="str">
        <f aca="false">IF(AND(DL$3&gt;=$E43,DL$3&lt;=$F43),1,"")</f>
        <v/>
      </c>
      <c r="DM43" s="29" t="str">
        <f aca="false">IF(AND(DM$3&gt;=$E43,DM$3&lt;=$F43),1,"")</f>
        <v/>
      </c>
      <c r="DN43" s="29" t="str">
        <f aca="false">IF(AND(DN$3&gt;=$E43,DN$3&lt;=$F43),1,"")</f>
        <v/>
      </c>
      <c r="DO43" s="29" t="str">
        <f aca="false">IF(AND(DO$3&gt;=$E43,DO$3&lt;=$F43),1,"")</f>
        <v/>
      </c>
      <c r="DP43" s="29" t="str">
        <f aca="false">IF(AND(DP$3&gt;=$E43,DP$3&lt;=$F43),1,"")</f>
        <v/>
      </c>
      <c r="DQ43" s="29" t="str">
        <f aca="false">IF(AND(DQ$3&gt;=$E43,DQ$3&lt;=$F43),1,"")</f>
        <v/>
      </c>
      <c r="DR43" s="29" t="str">
        <f aca="false">IF(AND(DR$3&gt;=$E43,DR$3&lt;=$F43),1,"")</f>
        <v/>
      </c>
      <c r="DS43" s="29" t="str">
        <f aca="false">IF(AND(DS$3&gt;=$E43,DS$3&lt;=$F43),1,"")</f>
        <v/>
      </c>
      <c r="DT43" s="29" t="str">
        <f aca="false">IF(AND(DT$3&gt;=$E43,DT$3&lt;=$F43),1,"")</f>
        <v/>
      </c>
      <c r="DU43" s="29" t="str">
        <f aca="false">IF(AND(DU$3&gt;=$E43,DU$3&lt;=$F43),1,"")</f>
        <v/>
      </c>
      <c r="DV43" s="29" t="str">
        <f aca="false">IF(AND(DV$3&gt;=$E43,DV$3&lt;=$F43),1,"")</f>
        <v/>
      </c>
      <c r="DW43" s="29" t="str">
        <f aca="false">IF(AND(DW$3&gt;=$E43,DW$3&lt;=$F43),1,"")</f>
        <v/>
      </c>
      <c r="DX43" s="29" t="str">
        <f aca="false">IF(AND(DX$3&gt;=$E43,DX$3&lt;=$F43),1,"")</f>
        <v/>
      </c>
      <c r="DY43" s="29" t="str">
        <f aca="false">IF(AND(DY$3&gt;=$E43,DY$3&lt;=$F43),1,"")</f>
        <v/>
      </c>
      <c r="DZ43" s="29" t="str">
        <f aca="false">IF(AND(DZ$3&gt;=$E43,DZ$3&lt;=$F43),1,"")</f>
        <v/>
      </c>
      <c r="EA43" s="29" t="str">
        <f aca="false">IF(AND(EA$3&gt;=$E43,EA$3&lt;=$F43),1,"")</f>
        <v/>
      </c>
      <c r="EB43" s="29" t="str">
        <f aca="false">IF(AND(EB$3&gt;=$E43,EB$3&lt;=$F43),1,"")</f>
        <v/>
      </c>
      <c r="EC43" s="29" t="str">
        <f aca="false">IF(AND(EC$3&gt;=$E43,EC$3&lt;=$F43),1,"")</f>
        <v/>
      </c>
      <c r="ED43" s="29" t="str">
        <f aca="false">IF(AND(ED$3&gt;=$E43,ED$3&lt;=$F43),1,"")</f>
        <v/>
      </c>
      <c r="EE43" s="29" t="str">
        <f aca="false">IF(AND(EE$3&gt;=$E43,EE$3&lt;=$F43),1,"")</f>
        <v/>
      </c>
      <c r="EF43" s="29" t="str">
        <f aca="false">IF(AND(EF$3&gt;=$E43,EF$3&lt;=$F43),1,"")</f>
        <v/>
      </c>
      <c r="EG43" s="29" t="str">
        <f aca="false">IF(AND(EG$3&gt;=$E43,EG$3&lt;=$F43),1,"")</f>
        <v/>
      </c>
      <c r="EH43" s="29" t="str">
        <f aca="false">IF(AND(EH$3&gt;=$E43,EH$3&lt;=$F43),1,"")</f>
        <v/>
      </c>
      <c r="EI43" s="29" t="str">
        <f aca="false">IF(AND(EI$3&gt;=$E43,EI$3&lt;=$F43),1,"")</f>
        <v/>
      </c>
      <c r="EJ43" s="29" t="str">
        <f aca="false">IF(AND(EJ$3&gt;=$E43,EJ$3&lt;=$F43),1,"")</f>
        <v/>
      </c>
      <c r="EK43" s="29" t="str">
        <f aca="false">IF(AND(EK$3&gt;=$E43,EK$3&lt;=$F43),1,"")</f>
        <v/>
      </c>
      <c r="EL43" s="29" t="str">
        <f aca="false">IF(AND(EL$3&gt;=$E43,EL$3&lt;=$F43),1,"")</f>
        <v/>
      </c>
      <c r="EM43" s="29" t="str">
        <f aca="false">IF(AND(EM$3&gt;=$E43,EM$3&lt;=$F43),1,"")</f>
        <v/>
      </c>
      <c r="EN43" s="29" t="str">
        <f aca="false">IF(AND(EN$3&gt;=$E43,EN$3&lt;=$F43),1,"")</f>
        <v/>
      </c>
      <c r="EO43" s="29" t="str">
        <f aca="false">IF(AND(EO$3&gt;=$E43,EO$3&lt;=$F43),1,"")</f>
        <v/>
      </c>
      <c r="EP43" s="29" t="str">
        <f aca="false">IF(AND(EP$3&gt;=$E43,EP$3&lt;=$F43),1,"")</f>
        <v/>
      </c>
      <c r="EQ43" s="29" t="str">
        <f aca="false">IF(AND(EQ$3&gt;=$E43,EQ$3&lt;=$F43),1,"")</f>
        <v/>
      </c>
      <c r="ER43" s="29" t="str">
        <f aca="false">IF(AND(ER$3&gt;=$E43,ER$3&lt;=$F43),1,"")</f>
        <v/>
      </c>
      <c r="ES43" s="29" t="str">
        <f aca="false">IF(AND(ES$3&gt;=$E43,ES$3&lt;=$F43),1,"")</f>
        <v/>
      </c>
      <c r="ET43" s="29" t="str">
        <f aca="false">IF(AND(ET$3&gt;=$E43,ET$3&lt;=$F43),1,"")</f>
        <v/>
      </c>
      <c r="EU43" s="29" t="str">
        <f aca="false">IF(AND(EU$3&gt;=$E43,EU$3&lt;=$F43),1,"")</f>
        <v/>
      </c>
      <c r="EV43" s="29" t="str">
        <f aca="false">IF(AND(EV$3&gt;=$E43,EV$3&lt;=$F43),1,"")</f>
        <v/>
      </c>
      <c r="EW43" s="29" t="str">
        <f aca="false">IF(AND(EW$3&gt;=$E43,EW$3&lt;=$F43),1,"")</f>
        <v/>
      </c>
      <c r="EX43" s="29" t="str">
        <f aca="false">IF(AND(EX$3&gt;=$E43,EX$3&lt;=$F43),1,"")</f>
        <v/>
      </c>
      <c r="EY43" s="29" t="str">
        <f aca="false">IF(AND(EY$3&gt;=$E43,EY$3&lt;=$F43),1,"")</f>
        <v/>
      </c>
      <c r="EZ43" s="29" t="str">
        <f aca="false">IF(AND(EZ$3&gt;=$E43,EZ$3&lt;=$F43),1,"")</f>
        <v/>
      </c>
      <c r="FA43" s="29" t="str">
        <f aca="false">IF(AND(FA$3&gt;=$E43,FA$3&lt;=$F43),1,"")</f>
        <v/>
      </c>
      <c r="FB43" s="29" t="str">
        <f aca="false">IF(AND(FB$3&gt;=$E43,FB$3&lt;=$F43),1,"")</f>
        <v/>
      </c>
      <c r="FC43" s="29" t="str">
        <f aca="false">IF(AND(FC$3&gt;=$E43,FC$3&lt;=$F43),1,"")</f>
        <v/>
      </c>
      <c r="FD43" s="29" t="str">
        <f aca="false">IF(AND(FD$3&gt;=$E43,FD$3&lt;=$F43),1,"")</f>
        <v/>
      </c>
      <c r="FE43" s="29" t="str">
        <f aca="false">IF(AND(FE$3&gt;=$E43,FE$3&lt;=$F43),1,"")</f>
        <v/>
      </c>
      <c r="FF43" s="29" t="str">
        <f aca="false">IF(AND(FF$3&gt;=$E43,FF$3&lt;=$F43),1,"")</f>
        <v/>
      </c>
      <c r="FG43" s="29" t="str">
        <f aca="false">IF(AND(FG$3&gt;=$E43,FG$3&lt;=$F43),1,"")</f>
        <v/>
      </c>
      <c r="FH43" s="29" t="str">
        <f aca="false">IF(AND(FH$3&gt;=$E43,FH$3&lt;=$F43),1,"")</f>
        <v/>
      </c>
      <c r="FI43" s="29" t="str">
        <f aca="false">IF(AND(FI$3&gt;=$E43,FI$3&lt;=$F43),1,"")</f>
        <v/>
      </c>
      <c r="FJ43" s="29" t="str">
        <f aca="false">IF(AND(FJ$3&gt;=$E43,FJ$3&lt;=$F43),1,"")</f>
        <v/>
      </c>
      <c r="FK43" s="29" t="str">
        <f aca="false">IF(AND(FK$3&gt;=$E43,FK$3&lt;=$F43),1,"")</f>
        <v/>
      </c>
      <c r="FL43" s="29" t="str">
        <f aca="false">IF(AND(FL$3&gt;=$E43,FL$3&lt;=$F43),1,"")</f>
        <v/>
      </c>
      <c r="FM43" s="29" t="str">
        <f aca="false">IF(AND(FM$3&gt;=$E43,FM$3&lt;=$F43),1,"")</f>
        <v/>
      </c>
      <c r="FN43" s="29" t="str">
        <f aca="false">IF(AND(FN$3&gt;=$E43,FN$3&lt;=$F43),1,"")</f>
        <v/>
      </c>
      <c r="FO43" s="29" t="str">
        <f aca="false">IF(AND(FO$3&gt;=$E43,FO$3&lt;=$F43),1,"")</f>
        <v/>
      </c>
      <c r="FP43" s="29" t="str">
        <f aca="false">IF(AND(FP$3&gt;=$E43,FP$3&lt;=$F43),1,"")</f>
        <v/>
      </c>
      <c r="FQ43" s="29" t="str">
        <f aca="false">IF(AND(FQ$3&gt;=$E43,FQ$3&lt;=$F43),1,"")</f>
        <v/>
      </c>
      <c r="FR43" s="29" t="str">
        <f aca="false">IF(AND(FR$3&gt;=$E43,FR$3&lt;=$F43),1,"")</f>
        <v/>
      </c>
      <c r="FS43" s="29" t="str">
        <f aca="false">IF(AND(FS$3&gt;=$E43,FS$3&lt;=$F43),1,"")</f>
        <v/>
      </c>
      <c r="FT43" s="29" t="str">
        <f aca="false">IF(AND(FT$3&gt;=$E43,FT$3&lt;=$F43),1,"")</f>
        <v/>
      </c>
      <c r="FU43" s="29" t="str">
        <f aca="false">IF(AND(FU$3&gt;=$E43,FU$3&lt;=$F43),1,"")</f>
        <v/>
      </c>
      <c r="FV43" s="29" t="str">
        <f aca="false">IF(AND(FV$3&gt;=$E43,FV$3&lt;=$F43),1,"")</f>
        <v/>
      </c>
      <c r="FW43" s="29" t="str">
        <f aca="false">IF(AND(FW$3&gt;=$E43,FW$3&lt;=$F43),1,"")</f>
        <v/>
      </c>
      <c r="FX43" s="29" t="str">
        <f aca="false">IF(AND(FX$3&gt;=$E43,FX$3&lt;=$F43),1,"")</f>
        <v/>
      </c>
      <c r="FY43" s="29" t="str">
        <f aca="false">IF(AND(FY$3&gt;=$E43,FY$3&lt;=$F43),1,"")</f>
        <v/>
      </c>
      <c r="FZ43" s="29" t="str">
        <f aca="false">IF(AND(FZ$3&gt;=$E43,FZ$3&lt;=$F43),1,"")</f>
        <v/>
      </c>
      <c r="GA43" s="29" t="str">
        <f aca="false">IF(AND(GA$3&gt;=$E43,GA$3&lt;=$F43),1,"")</f>
        <v/>
      </c>
      <c r="GB43" s="29" t="str">
        <f aca="false">IF(AND(GB$3&gt;=$E43,GB$3&lt;=$F43),1,"")</f>
        <v/>
      </c>
      <c r="GC43" s="29" t="str">
        <f aca="false">IF(AND(GC$3&gt;=$E43,GC$3&lt;=$F43),1,"")</f>
        <v/>
      </c>
      <c r="GD43" s="29" t="str">
        <f aca="false">IF(AND(GD$3&gt;=$E43,GD$3&lt;=$F43),1,"")</f>
        <v/>
      </c>
      <c r="GE43" s="29" t="str">
        <f aca="false">IF(AND(GE$3&gt;=$E43,GE$3&lt;=$F43),1,"")</f>
        <v/>
      </c>
      <c r="GF43" s="29" t="str">
        <f aca="false">IF(AND(GF$3&gt;=$E43,GF$3&lt;=$F43),1,"")</f>
        <v/>
      </c>
      <c r="GG43" s="29" t="str">
        <f aca="false">IF(AND(GG$3&gt;=$E43,GG$3&lt;=$F43),1,"")</f>
        <v/>
      </c>
      <c r="GH43" s="29" t="str">
        <f aca="false">IF(AND(GH$3&gt;=$E43,GH$3&lt;=$F43),1,"")</f>
        <v/>
      </c>
      <c r="GI43" s="29" t="str">
        <f aca="false">IF(AND(GI$3&gt;=$E43,GI$3&lt;=$F43),1,"")</f>
        <v/>
      </c>
      <c r="GJ43" s="29" t="str">
        <f aca="false">IF(AND(GJ$3&gt;=$E43,GJ$3&lt;=$F43),1,"")</f>
        <v/>
      </c>
      <c r="GK43" s="29" t="str">
        <f aca="false">IF(AND(GK$3&gt;=$E43,GK$3&lt;=$F43),1,"")</f>
        <v/>
      </c>
      <c r="GL43" s="29" t="str">
        <f aca="false">IF(AND(GL$3&gt;=$E43,GL$3&lt;=$F43),1,"")</f>
        <v/>
      </c>
      <c r="GM43" s="29" t="str">
        <f aca="false">IF(AND(GM$3&gt;=$E43,GM$3&lt;=$F43),1,"")</f>
        <v/>
      </c>
      <c r="GN43" s="29" t="str">
        <f aca="false">IF(AND(GN$3&gt;=$E43,GN$3&lt;=$F43),1,"")</f>
        <v/>
      </c>
      <c r="GO43" s="29" t="str">
        <f aca="false">IF(AND(GO$3&gt;=$E43,GO$3&lt;=$F43),1,"")</f>
        <v/>
      </c>
      <c r="GP43" s="29" t="str">
        <f aca="false">IF(AND(GP$3&gt;=$E43,GP$3&lt;=$F43),1,"")</f>
        <v/>
      </c>
      <c r="GQ43" s="29" t="str">
        <f aca="false">IF(AND(GQ$3&gt;=$E43,GQ$3&lt;=$F43),1,"")</f>
        <v/>
      </c>
      <c r="GR43" s="29" t="str">
        <f aca="false">IF(AND(GR$3&gt;=$E43,GR$3&lt;=$F43),1,"")</f>
        <v/>
      </c>
      <c r="GS43" s="29" t="str">
        <f aca="false">IF(AND(GS$3&gt;=$E43,GS$3&lt;=$F43),1,"")</f>
        <v/>
      </c>
      <c r="GT43" s="29" t="str">
        <f aca="false">IF(AND(GT$3&gt;=$E43,GT$3&lt;=$F43),1,"")</f>
        <v/>
      </c>
      <c r="GU43" s="29" t="str">
        <f aca="false">IF(AND(GU$3&gt;=$E43,GU$3&lt;=$F43),1,"")</f>
        <v/>
      </c>
      <c r="GV43" s="29" t="str">
        <f aca="false">IF(AND(GV$3&gt;=$E43,GV$3&lt;=$F43),1,"")</f>
        <v/>
      </c>
      <c r="GW43" s="29" t="str">
        <f aca="false">IF(AND(GW$3&gt;=$E43,GW$3&lt;=$F43),1,"")</f>
        <v/>
      </c>
      <c r="GX43" s="29" t="str">
        <f aca="false">IF(AND(GX$3&gt;=$E43,GX$3&lt;=$F43),1,"")</f>
        <v/>
      </c>
      <c r="GY43" s="29" t="str">
        <f aca="false">IF(AND(GY$3&gt;=$E43,GY$3&lt;=$F43),1,"")</f>
        <v/>
      </c>
      <c r="GZ43" s="29" t="str">
        <f aca="false">IF(AND(GZ$3&gt;=$E43,GZ$3&lt;=$F43),1,"")</f>
        <v/>
      </c>
      <c r="HA43" s="29" t="str">
        <f aca="false">IF(AND(HA$3&gt;=$E43,HA$3&lt;=$F43),1,"")</f>
        <v/>
      </c>
      <c r="HB43" s="29" t="str">
        <f aca="false">IF(AND(HB$3&gt;=$E43,HB$3&lt;=$F43),1,"")</f>
        <v/>
      </c>
      <c r="HC43" s="29" t="str">
        <f aca="false">IF(AND(HC$3&gt;=$E43,HC$3&lt;=$F43),1,"")</f>
        <v/>
      </c>
      <c r="HD43" s="29" t="str">
        <f aca="false">IF(AND(HD$3&gt;=$E43,HD$3&lt;=$F43),1,"")</f>
        <v/>
      </c>
      <c r="HE43" s="29" t="str">
        <f aca="false">IF(AND(HE$3&gt;=$E43,HE$3&lt;=$F43),1,"")</f>
        <v/>
      </c>
      <c r="HF43" s="29" t="str">
        <f aca="false">IF(AND(HF$3&gt;=$E43,HF$3&lt;=$F43),1,"")</f>
        <v/>
      </c>
      <c r="HG43" s="29" t="str">
        <f aca="false">IF(AND(HG$3&gt;=$E43,HG$3&lt;=$F43),1,"")</f>
        <v/>
      </c>
      <c r="HH43" s="29" t="str">
        <f aca="false">IF(AND(HH$3&gt;=$E43,HH$3&lt;=$F43),1,"")</f>
        <v/>
      </c>
      <c r="HI43" s="29" t="str">
        <f aca="false">IF(AND(HI$3&gt;=$E43,HI$3&lt;=$F43),1,"")</f>
        <v/>
      </c>
      <c r="HJ43" s="29" t="str">
        <f aca="false">IF(AND(HJ$3&gt;=$E43,HJ$3&lt;=$F43),1,"")</f>
        <v/>
      </c>
      <c r="HK43" s="29" t="str">
        <f aca="false">IF(AND(HK$3&gt;=$E43,HK$3&lt;=$F43),1,"")</f>
        <v/>
      </c>
      <c r="HL43" s="29" t="str">
        <f aca="false">IF(AND(HL$3&gt;=$E43,HL$3&lt;=$F43),1,"")</f>
        <v/>
      </c>
      <c r="HM43" s="29" t="str">
        <f aca="false">IF(AND(HM$3&gt;=$E43,HM$3&lt;=$F43),1,"")</f>
        <v/>
      </c>
      <c r="HN43" s="29" t="str">
        <f aca="false">IF(AND(HN$3&gt;=$E43,HN$3&lt;=$F43),1,"")</f>
        <v/>
      </c>
      <c r="HO43" s="29" t="str">
        <f aca="false">IF(AND(HO$3&gt;=$E43,HO$3&lt;=$F43),1,"")</f>
        <v/>
      </c>
      <c r="HP43" s="29" t="str">
        <f aca="false">IF(AND(HP$3&gt;=$E43,HP$3&lt;=$F43),1,"")</f>
        <v/>
      </c>
      <c r="HQ43" s="29" t="str">
        <f aca="false">IF(AND(HQ$3&gt;=$E43,HQ$3&lt;=$F43),1,"")</f>
        <v/>
      </c>
      <c r="HR43" s="29" t="str">
        <f aca="false">IF(AND(HR$3&gt;=$E43,HR$3&lt;=$F43),1,"")</f>
        <v/>
      </c>
      <c r="HS43" s="29" t="str">
        <f aca="false">IF(AND(HS$3&gt;=$E43,HS$3&lt;=$F43),1,"")</f>
        <v/>
      </c>
      <c r="HT43" s="29" t="str">
        <f aca="false">IF(AND(HT$3&gt;=$E43,HT$3&lt;=$F43),1,"")</f>
        <v/>
      </c>
      <c r="HU43" s="29" t="str">
        <f aca="false">IF(AND(HU$3&gt;=$E43,HU$3&lt;=$F43),1,"")</f>
        <v/>
      </c>
      <c r="HV43" s="29" t="str">
        <f aca="false">IF(AND(HV$3&gt;=$E43,HV$3&lt;=$F43),1,"")</f>
        <v/>
      </c>
      <c r="HW43" s="29" t="str">
        <f aca="false">IF(AND(HW$3&gt;=$E43,HW$3&lt;=$F43),1,"")</f>
        <v/>
      </c>
      <c r="HX43" s="29" t="str">
        <f aca="false">IF(AND(HX$3&gt;=$E43,HX$3&lt;=$F43),1,"")</f>
        <v/>
      </c>
      <c r="HY43" s="29" t="str">
        <f aca="false">IF(AND(HY$3&gt;=$E43,HY$3&lt;=$F43),1,"")</f>
        <v/>
      </c>
      <c r="HZ43" s="29" t="str">
        <f aca="false">IF(AND(HZ$3&gt;=$E43,HZ$3&lt;=$F43),1,"")</f>
        <v/>
      </c>
      <c r="IA43" s="29" t="str">
        <f aca="false">IF(AND(IA$3&gt;=$E43,IA$3&lt;=$F43),1,"")</f>
        <v/>
      </c>
      <c r="IB43" s="29" t="str">
        <f aca="false">IF(AND(IB$3&gt;=$E43,IB$3&lt;=$F43),1,"")</f>
        <v/>
      </c>
      <c r="IC43" s="29" t="str">
        <f aca="false">IF(AND(IC$3&gt;=$E43,IC$3&lt;=$F43),1,"")</f>
        <v/>
      </c>
      <c r="ID43" s="29" t="str">
        <f aca="false">IF(AND(ID$3&gt;=$E43,ID$3&lt;=$F43),1,"")</f>
        <v/>
      </c>
      <c r="IE43" s="29" t="str">
        <f aca="false">IF(AND(IE$3&gt;=$E43,IE$3&lt;=$F43),1,"")</f>
        <v/>
      </c>
      <c r="IF43" s="29" t="str">
        <f aca="false">IF(AND(IF$3&gt;=$E43,IF$3&lt;=$F43),1,"")</f>
        <v/>
      </c>
      <c r="IG43" s="29" t="str">
        <f aca="false">IF(AND(IG$3&gt;=$E43,IG$3&lt;=$F43),1,"")</f>
        <v/>
      </c>
      <c r="IH43" s="29" t="str">
        <f aca="false">IF(AND(IH$3&gt;=$E43,IH$3&lt;=$F43),1,"")</f>
        <v/>
      </c>
      <c r="II43" s="29" t="str">
        <f aca="false">IF(AND(II$3&gt;=$E43,II$3&lt;=$F43),1,"")</f>
        <v/>
      </c>
      <c r="IJ43" s="29" t="str">
        <f aca="false">IF(AND(IJ$3&gt;=$E43,IJ$3&lt;=$F43),1,"")</f>
        <v/>
      </c>
      <c r="IK43" s="29" t="str">
        <f aca="false">IF(AND(IK$3&gt;=$E43,IK$3&lt;=$F43),1,"")</f>
        <v/>
      </c>
      <c r="IL43" s="29" t="str">
        <f aca="false">IF(AND(IL$3&gt;=$E43,IL$3&lt;=$F43),1,"")</f>
        <v/>
      </c>
      <c r="IM43" s="29" t="str">
        <f aca="false">IF(AND(IM$3&gt;=$E43,IM$3&lt;=$F43),1,"")</f>
        <v/>
      </c>
      <c r="IN43" s="29" t="str">
        <f aca="false">IF(AND(IN$3&gt;=$E43,IN$3&lt;=$F43),1,"")</f>
        <v/>
      </c>
      <c r="IO43" s="29" t="str">
        <f aca="false">IF(AND(IO$3&gt;=$E43,IO$3&lt;=$F43),1,"")</f>
        <v/>
      </c>
    </row>
    <row r="44" customFormat="false" ht="10.5" hidden="false" customHeight="true" outlineLevel="0" collapsed="false">
      <c r="A44" s="19"/>
      <c r="B44" s="20"/>
      <c r="C44" s="35" t="s">
        <v>60</v>
      </c>
      <c r="D44" s="22"/>
      <c r="E44" s="30"/>
      <c r="F44" s="30"/>
      <c r="G44" s="24" t="n">
        <f aca="false">SUM(J44:IO44)</f>
        <v>0</v>
      </c>
      <c r="H44" s="31"/>
      <c r="I44" s="32" t="n">
        <f aca="false">8*G44*H44</f>
        <v>0</v>
      </c>
      <c r="J44" s="29" t="str">
        <f aca="false">IF(AND(J$3&gt;=$E44,J$3&lt;=$F44),1,"")</f>
        <v/>
      </c>
      <c r="K44" s="29" t="str">
        <f aca="false">IF(AND(K$3&gt;=$E44,K$3&lt;=$F44),1,"")</f>
        <v/>
      </c>
      <c r="L44" s="29" t="str">
        <f aca="false">IF(AND(L$3&gt;=$E44,L$3&lt;=$F44),1,"")</f>
        <v/>
      </c>
      <c r="M44" s="29" t="str">
        <f aca="false">IF(AND(M$3&gt;=$E44,M$3&lt;=$F44),1,"")</f>
        <v/>
      </c>
      <c r="N44" s="29" t="str">
        <f aca="false">IF(AND(N$3&gt;=$E44,N$3&lt;=$F44),1,"")</f>
        <v/>
      </c>
      <c r="O44" s="29" t="str">
        <f aca="false">IF(AND(O$3&gt;=$E44,O$3&lt;=$F44),1,"")</f>
        <v/>
      </c>
      <c r="P44" s="29" t="str">
        <f aca="false">IF(AND(P$3&gt;=$E44,P$3&lt;=$F44),1,"")</f>
        <v/>
      </c>
      <c r="Q44" s="29" t="str">
        <f aca="false">IF(AND(Q$3&gt;=$E44,Q$3&lt;=$F44),1,"")</f>
        <v/>
      </c>
      <c r="R44" s="29" t="str">
        <f aca="false">IF(AND(R$3&gt;=$E44,R$3&lt;=$F44),1,"")</f>
        <v/>
      </c>
      <c r="S44" s="29" t="str">
        <f aca="false">IF(AND(S$3&gt;=$E44,S$3&lt;=$F44),1,"")</f>
        <v/>
      </c>
      <c r="T44" s="29" t="str">
        <f aca="false">IF(AND(T$3&gt;=$E44,T$3&lt;=$F44),1,"")</f>
        <v/>
      </c>
      <c r="U44" s="29" t="str">
        <f aca="false">IF(AND(U$3&gt;=$E44,U$3&lt;=$F44),1,"")</f>
        <v/>
      </c>
      <c r="V44" s="29" t="str">
        <f aca="false">IF(AND(V$3&gt;=$E44,V$3&lt;=$F44),1,"")</f>
        <v/>
      </c>
      <c r="W44" s="29" t="str">
        <f aca="false">IF(AND(W$3&gt;=$E44,W$3&lt;=$F44),1,"")</f>
        <v/>
      </c>
      <c r="X44" s="29" t="str">
        <f aca="false">IF(AND(X$3&gt;=$E44,X$3&lt;=$F44),1,"")</f>
        <v/>
      </c>
      <c r="Y44" s="29" t="str">
        <f aca="false">IF(AND(Y$3&gt;=$E44,Y$3&lt;=$F44),1,"")</f>
        <v/>
      </c>
      <c r="Z44" s="29" t="str">
        <f aca="false">IF(AND(Z$3&gt;=$E44,Z$3&lt;=$F44),1,"")</f>
        <v/>
      </c>
      <c r="AA44" s="29" t="str">
        <f aca="false">IF(AND(AA$3&gt;=$E44,AA$3&lt;=$F44),1,"")</f>
        <v/>
      </c>
      <c r="AB44" s="29" t="str">
        <f aca="false">IF(AND(AB$3&gt;=$E44,AB$3&lt;=$F44),1,"")</f>
        <v/>
      </c>
      <c r="AC44" s="29" t="str">
        <f aca="false">IF(AND(AC$3&gt;=$E44,AC$3&lt;=$F44),1,"")</f>
        <v/>
      </c>
      <c r="AD44" s="29" t="str">
        <f aca="false">IF(AND(AD$3&gt;=$E44,AD$3&lt;=$F44),1,"")</f>
        <v/>
      </c>
      <c r="AE44" s="29" t="str">
        <f aca="false">IF(AND(AE$3&gt;=$E44,AE$3&lt;=$F44),1,"")</f>
        <v/>
      </c>
      <c r="AF44" s="29" t="str">
        <f aca="false">IF(AND(AF$3&gt;=$E44,AF$3&lt;=$F44),1,"")</f>
        <v/>
      </c>
      <c r="AG44" s="29" t="str">
        <f aca="false">IF(AND(AG$3&gt;=$E44,AG$3&lt;=$F44),1,"")</f>
        <v/>
      </c>
      <c r="AH44" s="29" t="str">
        <f aca="false">IF(AND(AH$3&gt;=$E44,AH$3&lt;=$F44),1,"")</f>
        <v/>
      </c>
      <c r="AI44" s="29" t="str">
        <f aca="false">IF(AND(AI$3&gt;=$E44,AI$3&lt;=$F44),1,"")</f>
        <v/>
      </c>
      <c r="AJ44" s="29" t="str">
        <f aca="false">IF(AND(AJ$3&gt;=$E44,AJ$3&lt;=$F44),1,"")</f>
        <v/>
      </c>
      <c r="AK44" s="29" t="str">
        <f aca="false">IF(AND(AK$3&gt;=$E44,AK$3&lt;=$F44),1,"")</f>
        <v/>
      </c>
      <c r="AL44" s="29" t="str">
        <f aca="false">IF(AND(AL$3&gt;=$E44,AL$3&lt;=$F44),1,"")</f>
        <v/>
      </c>
      <c r="AM44" s="29" t="str">
        <f aca="false">IF(AND(AM$3&gt;=$E44,AM$3&lt;=$F44),1,"")</f>
        <v/>
      </c>
      <c r="AN44" s="29" t="str">
        <f aca="false">IF(AND(AN$3&gt;=$E44,AN$3&lt;=$F44),1,"")</f>
        <v/>
      </c>
      <c r="AO44" s="29" t="str">
        <f aca="false">IF(AND(AO$3&gt;=$E44,AO$3&lt;=$F44),1,"")</f>
        <v/>
      </c>
      <c r="AP44" s="29" t="str">
        <f aca="false">IF(AND(AP$3&gt;=$E44,AP$3&lt;=$F44),1,"")</f>
        <v/>
      </c>
      <c r="AQ44" s="29" t="str">
        <f aca="false">IF(AND(AQ$3&gt;=$E44,AQ$3&lt;=$F44),1,"")</f>
        <v/>
      </c>
      <c r="AR44" s="29" t="str">
        <f aca="false">IF(AND(AR$3&gt;=$E44,AR$3&lt;=$F44),1,"")</f>
        <v/>
      </c>
      <c r="AS44" s="29" t="str">
        <f aca="false">IF(AND(AS$3&gt;=$E44,AS$3&lt;=$F44),1,"")</f>
        <v/>
      </c>
      <c r="AT44" s="29" t="str">
        <f aca="false">IF(AND(AT$3&gt;=$E44,AT$3&lt;=$F44),1,"")</f>
        <v/>
      </c>
      <c r="AU44" s="29" t="str">
        <f aca="false">IF(AND(AU$3&gt;=$E44,AU$3&lt;=$F44),1,"")</f>
        <v/>
      </c>
      <c r="AV44" s="29" t="str">
        <f aca="false">IF(AND(AV$3&gt;=$E44,AV$3&lt;=$F44),1,"")</f>
        <v/>
      </c>
      <c r="AW44" s="29" t="str">
        <f aca="false">IF(AND(AW$3&gt;=$E44,AW$3&lt;=$F44),1,"")</f>
        <v/>
      </c>
      <c r="AX44" s="29" t="str">
        <f aca="false">IF(AND(AX$3&gt;=$E44,AX$3&lt;=$F44),1,"")</f>
        <v/>
      </c>
      <c r="AY44" s="29" t="str">
        <f aca="false">IF(AND(AY$3&gt;=$E44,AY$3&lt;=$F44),1,"")</f>
        <v/>
      </c>
      <c r="AZ44" s="29" t="str">
        <f aca="false">IF(AND(AZ$3&gt;=$E44,AZ$3&lt;=$F44),1,"")</f>
        <v/>
      </c>
      <c r="BA44" s="29" t="str">
        <f aca="false">IF(AND(BA$3&gt;=$E44,BA$3&lt;=$F44),1,"")</f>
        <v/>
      </c>
      <c r="BB44" s="29" t="str">
        <f aca="false">IF(AND(BB$3&gt;=$E44,BB$3&lt;=$F44),1,"")</f>
        <v/>
      </c>
      <c r="BC44" s="29" t="str">
        <f aca="false">IF(AND(BC$3&gt;=$E44,BC$3&lt;=$F44),1,"")</f>
        <v/>
      </c>
      <c r="BD44" s="29" t="str">
        <f aca="false">IF(AND(BD$3&gt;=$E44,BD$3&lt;=$F44),1,"")</f>
        <v/>
      </c>
      <c r="BE44" s="29" t="str">
        <f aca="false">IF(AND(BE$3&gt;=$E44,BE$3&lt;=$F44),1,"")</f>
        <v/>
      </c>
      <c r="BF44" s="29" t="str">
        <f aca="false">IF(AND(BF$3&gt;=$E44,BF$3&lt;=$F44),1,"")</f>
        <v/>
      </c>
      <c r="BG44" s="29" t="str">
        <f aca="false">IF(AND(BG$3&gt;=$E44,BG$3&lt;=$F44),1,"")</f>
        <v/>
      </c>
      <c r="BH44" s="29" t="str">
        <f aca="false">IF(AND(BH$3&gt;=$E44,BH$3&lt;=$F44),1,"")</f>
        <v/>
      </c>
      <c r="BI44" s="29" t="str">
        <f aca="false">IF(AND(BI$3&gt;=$E44,BI$3&lt;=$F44),1,"")</f>
        <v/>
      </c>
      <c r="BJ44" s="29" t="str">
        <f aca="false">IF(AND(BJ$3&gt;=$E44,BJ$3&lt;=$F44),1,"")</f>
        <v/>
      </c>
      <c r="BK44" s="29" t="str">
        <f aca="false">IF(AND(BK$3&gt;=$E44,BK$3&lt;=$F44),1,"")</f>
        <v/>
      </c>
      <c r="BL44" s="29" t="str">
        <f aca="false">IF(AND(BL$3&gt;=$E44,BL$3&lt;=$F44),1,"")</f>
        <v/>
      </c>
      <c r="BM44" s="29" t="str">
        <f aca="false">IF(AND(BM$3&gt;=$E44,BM$3&lt;=$F44),1,"")</f>
        <v/>
      </c>
      <c r="BN44" s="29" t="str">
        <f aca="false">IF(AND(BN$3&gt;=$E44,BN$3&lt;=$F44),1,"")</f>
        <v/>
      </c>
      <c r="BO44" s="29" t="str">
        <f aca="false">IF(AND(BO$3&gt;=$E44,BO$3&lt;=$F44),1,"")</f>
        <v/>
      </c>
      <c r="BP44" s="29" t="str">
        <f aca="false">IF(AND(BP$3&gt;=$E44,BP$3&lt;=$F44),1,"")</f>
        <v/>
      </c>
      <c r="BQ44" s="29" t="str">
        <f aca="false">IF(AND(BQ$3&gt;=$E44,BQ$3&lt;=$F44),1,"")</f>
        <v/>
      </c>
      <c r="BR44" s="29" t="str">
        <f aca="false">IF(AND(BR$3&gt;=$E44,BR$3&lt;=$F44),1,"")</f>
        <v/>
      </c>
      <c r="BS44" s="29" t="str">
        <f aca="false">IF(AND(BS$3&gt;=$E44,BS$3&lt;=$F44),1,"")</f>
        <v/>
      </c>
      <c r="BT44" s="29" t="str">
        <f aca="false">IF(AND(BT$3&gt;=$E44,BT$3&lt;=$F44),1,"")</f>
        <v/>
      </c>
      <c r="BU44" s="29" t="str">
        <f aca="false">IF(AND(BU$3&gt;=$E44,BU$3&lt;=$F44),1,"")</f>
        <v/>
      </c>
      <c r="BV44" s="29" t="str">
        <f aca="false">IF(AND(BV$3&gt;=$E44,BV$3&lt;=$F44),1,"")</f>
        <v/>
      </c>
      <c r="BW44" s="29" t="str">
        <f aca="false">IF(AND(BW$3&gt;=$E44,BW$3&lt;=$F44),1,"")</f>
        <v/>
      </c>
      <c r="BX44" s="29" t="str">
        <f aca="false">IF(AND(BX$3&gt;=$E44,BX$3&lt;=$F44),1,"")</f>
        <v/>
      </c>
      <c r="BY44" s="29" t="str">
        <f aca="false">IF(AND(BY$3&gt;=$E44,BY$3&lt;=$F44),1,"")</f>
        <v/>
      </c>
      <c r="BZ44" s="29" t="str">
        <f aca="false">IF(AND(BZ$3&gt;=$E44,BZ$3&lt;=$F44),1,"")</f>
        <v/>
      </c>
      <c r="CA44" s="29" t="str">
        <f aca="false">IF(AND(CA$3&gt;=$E44,CA$3&lt;=$F44),1,"")</f>
        <v/>
      </c>
      <c r="CB44" s="29" t="str">
        <f aca="false">IF(AND(CB$3&gt;=$E44,CB$3&lt;=$F44),1,"")</f>
        <v/>
      </c>
      <c r="CC44" s="29" t="str">
        <f aca="false">IF(AND(CC$3&gt;=$E44,CC$3&lt;=$F44),1,"")</f>
        <v/>
      </c>
      <c r="CD44" s="29" t="str">
        <f aca="false">IF(AND(CD$3&gt;=$E44,CD$3&lt;=$F44),1,"")</f>
        <v/>
      </c>
      <c r="CE44" s="29" t="str">
        <f aca="false">IF(AND(CE$3&gt;=$E44,CE$3&lt;=$F44),1,"")</f>
        <v/>
      </c>
      <c r="CF44" s="29" t="str">
        <f aca="false">IF(AND(CF$3&gt;=$E44,CF$3&lt;=$F44),1,"")</f>
        <v/>
      </c>
      <c r="CG44" s="29" t="str">
        <f aca="false">IF(AND(CG$3&gt;=$E44,CG$3&lt;=$F44),1,"")</f>
        <v/>
      </c>
      <c r="CH44" s="29" t="str">
        <f aca="false">IF(AND(CH$3&gt;=$E44,CH$3&lt;=$F44),1,"")</f>
        <v/>
      </c>
      <c r="CI44" s="29" t="str">
        <f aca="false">IF(AND(CI$3&gt;=$E44,CI$3&lt;=$F44),1,"")</f>
        <v/>
      </c>
      <c r="CJ44" s="29" t="str">
        <f aca="false">IF(AND(CJ$3&gt;=$E44,CJ$3&lt;=$F44),1,"")</f>
        <v/>
      </c>
      <c r="CK44" s="29" t="str">
        <f aca="false">IF(AND(CK$3&gt;=$E44,CK$3&lt;=$F44),1,"")</f>
        <v/>
      </c>
      <c r="CL44" s="29" t="str">
        <f aca="false">IF(AND(CL$3&gt;=$E44,CL$3&lt;=$F44),1,"")</f>
        <v/>
      </c>
      <c r="CM44" s="29" t="str">
        <f aca="false">IF(AND(CM$3&gt;=$E44,CM$3&lt;=$F44),1,"")</f>
        <v/>
      </c>
      <c r="CN44" s="29" t="str">
        <f aca="false">IF(AND(CN$3&gt;=$E44,CN$3&lt;=$F44),1,"")</f>
        <v/>
      </c>
      <c r="CO44" s="29" t="str">
        <f aca="false">IF(AND(CO$3&gt;=$E44,CO$3&lt;=$F44),1,"")</f>
        <v/>
      </c>
      <c r="CP44" s="29" t="str">
        <f aca="false">IF(AND(CP$3&gt;=$E44,CP$3&lt;=$F44),1,"")</f>
        <v/>
      </c>
      <c r="CQ44" s="29" t="str">
        <f aca="false">IF(AND(CQ$3&gt;=$E44,CQ$3&lt;=$F44),1,"")</f>
        <v/>
      </c>
      <c r="CR44" s="29" t="str">
        <f aca="false">IF(AND(CR$3&gt;=$E44,CR$3&lt;=$F44),1,"")</f>
        <v/>
      </c>
      <c r="CS44" s="29" t="str">
        <f aca="false">IF(AND(CS$3&gt;=$E44,CS$3&lt;=$F44),1,"")</f>
        <v/>
      </c>
      <c r="CT44" s="29" t="str">
        <f aca="false">IF(AND(CT$3&gt;=$E44,CT$3&lt;=$F44),1,"")</f>
        <v/>
      </c>
      <c r="CU44" s="29" t="str">
        <f aca="false">IF(AND(CU$3&gt;=$E44,CU$3&lt;=$F44),1,"")</f>
        <v/>
      </c>
      <c r="CV44" s="29" t="str">
        <f aca="false">IF(AND(CV$3&gt;=$E44,CV$3&lt;=$F44),1,"")</f>
        <v/>
      </c>
      <c r="CW44" s="29" t="str">
        <f aca="false">IF(AND(CW$3&gt;=$E44,CW$3&lt;=$F44),1,"")</f>
        <v/>
      </c>
      <c r="CX44" s="29" t="str">
        <f aca="false">IF(AND(CX$3&gt;=$E44,CX$3&lt;=$F44),1,"")</f>
        <v/>
      </c>
      <c r="CY44" s="29" t="str">
        <f aca="false">IF(AND(CY$3&gt;=$E44,CY$3&lt;=$F44),1,"")</f>
        <v/>
      </c>
      <c r="CZ44" s="29" t="str">
        <f aca="false">IF(AND(CZ$3&gt;=$E44,CZ$3&lt;=$F44),1,"")</f>
        <v/>
      </c>
      <c r="DA44" s="29" t="str">
        <f aca="false">IF(AND(DA$3&gt;=$E44,DA$3&lt;=$F44),1,"")</f>
        <v/>
      </c>
      <c r="DB44" s="29" t="str">
        <f aca="false">IF(AND(DB$3&gt;=$E44,DB$3&lt;=$F44),1,"")</f>
        <v/>
      </c>
      <c r="DC44" s="29" t="str">
        <f aca="false">IF(AND(DC$3&gt;=$E44,DC$3&lt;=$F44),1,"")</f>
        <v/>
      </c>
      <c r="DD44" s="29" t="str">
        <f aca="false">IF(AND(DD$3&gt;=$E44,DD$3&lt;=$F44),1,"")</f>
        <v/>
      </c>
      <c r="DE44" s="29" t="str">
        <f aca="false">IF(AND(DE$3&gt;=$E44,DE$3&lt;=$F44),1,"")</f>
        <v/>
      </c>
      <c r="DF44" s="29" t="str">
        <f aca="false">IF(AND(DF$3&gt;=$E44,DF$3&lt;=$F44),1,"")</f>
        <v/>
      </c>
      <c r="DG44" s="29" t="str">
        <f aca="false">IF(AND(DG$3&gt;=$E44,DG$3&lt;=$F44),1,"")</f>
        <v/>
      </c>
      <c r="DH44" s="29" t="str">
        <f aca="false">IF(AND(DH$3&gt;=$E44,DH$3&lt;=$F44),1,"")</f>
        <v/>
      </c>
      <c r="DI44" s="29" t="str">
        <f aca="false">IF(AND(DI$3&gt;=$E44,DI$3&lt;=$F44),1,"")</f>
        <v/>
      </c>
      <c r="DJ44" s="29" t="str">
        <f aca="false">IF(AND(DJ$3&gt;=$E44,DJ$3&lt;=$F44),1,"")</f>
        <v/>
      </c>
      <c r="DK44" s="29" t="str">
        <f aca="false">IF(AND(DK$3&gt;=$E44,DK$3&lt;=$F44),1,"")</f>
        <v/>
      </c>
      <c r="DL44" s="29" t="str">
        <f aca="false">IF(AND(DL$3&gt;=$E44,DL$3&lt;=$F44),1,"")</f>
        <v/>
      </c>
      <c r="DM44" s="29" t="str">
        <f aca="false">IF(AND(DM$3&gt;=$E44,DM$3&lt;=$F44),1,"")</f>
        <v/>
      </c>
      <c r="DN44" s="29" t="str">
        <f aca="false">IF(AND(DN$3&gt;=$E44,DN$3&lt;=$F44),1,"")</f>
        <v/>
      </c>
      <c r="DO44" s="29" t="str">
        <f aca="false">IF(AND(DO$3&gt;=$E44,DO$3&lt;=$F44),1,"")</f>
        <v/>
      </c>
      <c r="DP44" s="29" t="str">
        <f aca="false">IF(AND(DP$3&gt;=$E44,DP$3&lt;=$F44),1,"")</f>
        <v/>
      </c>
      <c r="DQ44" s="29" t="str">
        <f aca="false">IF(AND(DQ$3&gt;=$E44,DQ$3&lt;=$F44),1,"")</f>
        <v/>
      </c>
      <c r="DR44" s="29" t="str">
        <f aca="false">IF(AND(DR$3&gt;=$E44,DR$3&lt;=$F44),1,"")</f>
        <v/>
      </c>
      <c r="DS44" s="29" t="str">
        <f aca="false">IF(AND(DS$3&gt;=$E44,DS$3&lt;=$F44),1,"")</f>
        <v/>
      </c>
      <c r="DT44" s="29" t="str">
        <f aca="false">IF(AND(DT$3&gt;=$E44,DT$3&lt;=$F44),1,"")</f>
        <v/>
      </c>
      <c r="DU44" s="29" t="str">
        <f aca="false">IF(AND(DU$3&gt;=$E44,DU$3&lt;=$F44),1,"")</f>
        <v/>
      </c>
      <c r="DV44" s="29" t="str">
        <f aca="false">IF(AND(DV$3&gt;=$E44,DV$3&lt;=$F44),1,"")</f>
        <v/>
      </c>
      <c r="DW44" s="29" t="str">
        <f aca="false">IF(AND(DW$3&gt;=$E44,DW$3&lt;=$F44),1,"")</f>
        <v/>
      </c>
      <c r="DX44" s="29" t="str">
        <f aca="false">IF(AND(DX$3&gt;=$E44,DX$3&lt;=$F44),1,"")</f>
        <v/>
      </c>
      <c r="DY44" s="29" t="str">
        <f aca="false">IF(AND(DY$3&gt;=$E44,DY$3&lt;=$F44),1,"")</f>
        <v/>
      </c>
      <c r="DZ44" s="29" t="str">
        <f aca="false">IF(AND(DZ$3&gt;=$E44,DZ$3&lt;=$F44),1,"")</f>
        <v/>
      </c>
      <c r="EA44" s="29" t="str">
        <f aca="false">IF(AND(EA$3&gt;=$E44,EA$3&lt;=$F44),1,"")</f>
        <v/>
      </c>
      <c r="EB44" s="29" t="str">
        <f aca="false">IF(AND(EB$3&gt;=$E44,EB$3&lt;=$F44),1,"")</f>
        <v/>
      </c>
      <c r="EC44" s="29" t="str">
        <f aca="false">IF(AND(EC$3&gt;=$E44,EC$3&lt;=$F44),1,"")</f>
        <v/>
      </c>
      <c r="ED44" s="29" t="str">
        <f aca="false">IF(AND(ED$3&gt;=$E44,ED$3&lt;=$F44),1,"")</f>
        <v/>
      </c>
      <c r="EE44" s="29" t="str">
        <f aca="false">IF(AND(EE$3&gt;=$E44,EE$3&lt;=$F44),1,"")</f>
        <v/>
      </c>
      <c r="EF44" s="29" t="str">
        <f aca="false">IF(AND(EF$3&gt;=$E44,EF$3&lt;=$F44),1,"")</f>
        <v/>
      </c>
      <c r="EG44" s="29" t="str">
        <f aca="false">IF(AND(EG$3&gt;=$E44,EG$3&lt;=$F44),1,"")</f>
        <v/>
      </c>
      <c r="EH44" s="29" t="str">
        <f aca="false">IF(AND(EH$3&gt;=$E44,EH$3&lt;=$F44),1,"")</f>
        <v/>
      </c>
      <c r="EI44" s="29" t="str">
        <f aca="false">IF(AND(EI$3&gt;=$E44,EI$3&lt;=$F44),1,"")</f>
        <v/>
      </c>
      <c r="EJ44" s="29" t="str">
        <f aca="false">IF(AND(EJ$3&gt;=$E44,EJ$3&lt;=$F44),1,"")</f>
        <v/>
      </c>
      <c r="EK44" s="29" t="str">
        <f aca="false">IF(AND(EK$3&gt;=$E44,EK$3&lt;=$F44),1,"")</f>
        <v/>
      </c>
      <c r="EL44" s="29" t="str">
        <f aca="false">IF(AND(EL$3&gt;=$E44,EL$3&lt;=$F44),1,"")</f>
        <v/>
      </c>
      <c r="EM44" s="29" t="str">
        <f aca="false">IF(AND(EM$3&gt;=$E44,EM$3&lt;=$F44),1,"")</f>
        <v/>
      </c>
      <c r="EN44" s="29" t="str">
        <f aca="false">IF(AND(EN$3&gt;=$E44,EN$3&lt;=$F44),1,"")</f>
        <v/>
      </c>
      <c r="EO44" s="29" t="str">
        <f aca="false">IF(AND(EO$3&gt;=$E44,EO$3&lt;=$F44),1,"")</f>
        <v/>
      </c>
      <c r="EP44" s="29" t="str">
        <f aca="false">IF(AND(EP$3&gt;=$E44,EP$3&lt;=$F44),1,"")</f>
        <v/>
      </c>
      <c r="EQ44" s="29" t="str">
        <f aca="false">IF(AND(EQ$3&gt;=$E44,EQ$3&lt;=$F44),1,"")</f>
        <v/>
      </c>
      <c r="ER44" s="29" t="str">
        <f aca="false">IF(AND(ER$3&gt;=$E44,ER$3&lt;=$F44),1,"")</f>
        <v/>
      </c>
      <c r="ES44" s="29" t="str">
        <f aca="false">IF(AND(ES$3&gt;=$E44,ES$3&lt;=$F44),1,"")</f>
        <v/>
      </c>
      <c r="ET44" s="29" t="str">
        <f aca="false">IF(AND(ET$3&gt;=$E44,ET$3&lt;=$F44),1,"")</f>
        <v/>
      </c>
      <c r="EU44" s="29" t="str">
        <f aca="false">IF(AND(EU$3&gt;=$E44,EU$3&lt;=$F44),1,"")</f>
        <v/>
      </c>
      <c r="EV44" s="29" t="str">
        <f aca="false">IF(AND(EV$3&gt;=$E44,EV$3&lt;=$F44),1,"")</f>
        <v/>
      </c>
      <c r="EW44" s="29" t="str">
        <f aca="false">IF(AND(EW$3&gt;=$E44,EW$3&lt;=$F44),1,"")</f>
        <v/>
      </c>
      <c r="EX44" s="29" t="str">
        <f aca="false">IF(AND(EX$3&gt;=$E44,EX$3&lt;=$F44),1,"")</f>
        <v/>
      </c>
      <c r="EY44" s="29" t="str">
        <f aca="false">IF(AND(EY$3&gt;=$E44,EY$3&lt;=$F44),1,"")</f>
        <v/>
      </c>
      <c r="EZ44" s="29" t="str">
        <f aca="false">IF(AND(EZ$3&gt;=$E44,EZ$3&lt;=$F44),1,"")</f>
        <v/>
      </c>
      <c r="FA44" s="29" t="str">
        <f aca="false">IF(AND(FA$3&gt;=$E44,FA$3&lt;=$F44),1,"")</f>
        <v/>
      </c>
      <c r="FB44" s="29" t="str">
        <f aca="false">IF(AND(FB$3&gt;=$E44,FB$3&lt;=$F44),1,"")</f>
        <v/>
      </c>
      <c r="FC44" s="29" t="str">
        <f aca="false">IF(AND(FC$3&gt;=$E44,FC$3&lt;=$F44),1,"")</f>
        <v/>
      </c>
      <c r="FD44" s="29" t="str">
        <f aca="false">IF(AND(FD$3&gt;=$E44,FD$3&lt;=$F44),1,"")</f>
        <v/>
      </c>
      <c r="FE44" s="29" t="str">
        <f aca="false">IF(AND(FE$3&gt;=$E44,FE$3&lt;=$F44),1,"")</f>
        <v/>
      </c>
      <c r="FF44" s="29" t="str">
        <f aca="false">IF(AND(FF$3&gt;=$E44,FF$3&lt;=$F44),1,"")</f>
        <v/>
      </c>
      <c r="FG44" s="29" t="str">
        <f aca="false">IF(AND(FG$3&gt;=$E44,FG$3&lt;=$F44),1,"")</f>
        <v/>
      </c>
      <c r="FH44" s="29" t="str">
        <f aca="false">IF(AND(FH$3&gt;=$E44,FH$3&lt;=$F44),1,"")</f>
        <v/>
      </c>
      <c r="FI44" s="29" t="str">
        <f aca="false">IF(AND(FI$3&gt;=$E44,FI$3&lt;=$F44),1,"")</f>
        <v/>
      </c>
      <c r="FJ44" s="29" t="str">
        <f aca="false">IF(AND(FJ$3&gt;=$E44,FJ$3&lt;=$F44),1,"")</f>
        <v/>
      </c>
      <c r="FK44" s="29" t="str">
        <f aca="false">IF(AND(FK$3&gt;=$E44,FK$3&lt;=$F44),1,"")</f>
        <v/>
      </c>
      <c r="FL44" s="29" t="str">
        <f aca="false">IF(AND(FL$3&gt;=$E44,FL$3&lt;=$F44),1,"")</f>
        <v/>
      </c>
      <c r="FM44" s="29" t="str">
        <f aca="false">IF(AND(FM$3&gt;=$E44,FM$3&lt;=$F44),1,"")</f>
        <v/>
      </c>
      <c r="FN44" s="29" t="str">
        <f aca="false">IF(AND(FN$3&gt;=$E44,FN$3&lt;=$F44),1,"")</f>
        <v/>
      </c>
      <c r="FO44" s="29" t="str">
        <f aca="false">IF(AND(FO$3&gt;=$E44,FO$3&lt;=$F44),1,"")</f>
        <v/>
      </c>
      <c r="FP44" s="29" t="str">
        <f aca="false">IF(AND(FP$3&gt;=$E44,FP$3&lt;=$F44),1,"")</f>
        <v/>
      </c>
      <c r="FQ44" s="29" t="str">
        <f aca="false">IF(AND(FQ$3&gt;=$E44,FQ$3&lt;=$F44),1,"")</f>
        <v/>
      </c>
      <c r="FR44" s="29" t="str">
        <f aca="false">IF(AND(FR$3&gt;=$E44,FR$3&lt;=$F44),1,"")</f>
        <v/>
      </c>
      <c r="FS44" s="29" t="str">
        <f aca="false">IF(AND(FS$3&gt;=$E44,FS$3&lt;=$F44),1,"")</f>
        <v/>
      </c>
      <c r="FT44" s="29" t="str">
        <f aca="false">IF(AND(FT$3&gt;=$E44,FT$3&lt;=$F44),1,"")</f>
        <v/>
      </c>
      <c r="FU44" s="29" t="str">
        <f aca="false">IF(AND(FU$3&gt;=$E44,FU$3&lt;=$F44),1,"")</f>
        <v/>
      </c>
      <c r="FV44" s="29" t="str">
        <f aca="false">IF(AND(FV$3&gt;=$E44,FV$3&lt;=$F44),1,"")</f>
        <v/>
      </c>
      <c r="FW44" s="29" t="str">
        <f aca="false">IF(AND(FW$3&gt;=$E44,FW$3&lt;=$F44),1,"")</f>
        <v/>
      </c>
      <c r="FX44" s="29" t="str">
        <f aca="false">IF(AND(FX$3&gt;=$E44,FX$3&lt;=$F44),1,"")</f>
        <v/>
      </c>
      <c r="FY44" s="29" t="str">
        <f aca="false">IF(AND(FY$3&gt;=$E44,FY$3&lt;=$F44),1,"")</f>
        <v/>
      </c>
      <c r="FZ44" s="29" t="str">
        <f aca="false">IF(AND(FZ$3&gt;=$E44,FZ$3&lt;=$F44),1,"")</f>
        <v/>
      </c>
      <c r="GA44" s="29" t="str">
        <f aca="false">IF(AND(GA$3&gt;=$E44,GA$3&lt;=$F44),1,"")</f>
        <v/>
      </c>
      <c r="GB44" s="29" t="str">
        <f aca="false">IF(AND(GB$3&gt;=$E44,GB$3&lt;=$F44),1,"")</f>
        <v/>
      </c>
      <c r="GC44" s="29" t="str">
        <f aca="false">IF(AND(GC$3&gt;=$E44,GC$3&lt;=$F44),1,"")</f>
        <v/>
      </c>
      <c r="GD44" s="29" t="str">
        <f aca="false">IF(AND(GD$3&gt;=$E44,GD$3&lt;=$F44),1,"")</f>
        <v/>
      </c>
      <c r="GE44" s="29" t="str">
        <f aca="false">IF(AND(GE$3&gt;=$E44,GE$3&lt;=$F44),1,"")</f>
        <v/>
      </c>
      <c r="GF44" s="29" t="str">
        <f aca="false">IF(AND(GF$3&gt;=$E44,GF$3&lt;=$F44),1,"")</f>
        <v/>
      </c>
      <c r="GG44" s="29" t="str">
        <f aca="false">IF(AND(GG$3&gt;=$E44,GG$3&lt;=$F44),1,"")</f>
        <v/>
      </c>
      <c r="GH44" s="29" t="str">
        <f aca="false">IF(AND(GH$3&gt;=$E44,GH$3&lt;=$F44),1,"")</f>
        <v/>
      </c>
      <c r="GI44" s="29" t="str">
        <f aca="false">IF(AND(GI$3&gt;=$E44,GI$3&lt;=$F44),1,"")</f>
        <v/>
      </c>
      <c r="GJ44" s="29" t="str">
        <f aca="false">IF(AND(GJ$3&gt;=$E44,GJ$3&lt;=$F44),1,"")</f>
        <v/>
      </c>
      <c r="GK44" s="29" t="str">
        <f aca="false">IF(AND(GK$3&gt;=$E44,GK$3&lt;=$F44),1,"")</f>
        <v/>
      </c>
      <c r="GL44" s="29" t="str">
        <f aca="false">IF(AND(GL$3&gt;=$E44,GL$3&lt;=$F44),1,"")</f>
        <v/>
      </c>
      <c r="GM44" s="29" t="str">
        <f aca="false">IF(AND(GM$3&gt;=$E44,GM$3&lt;=$F44),1,"")</f>
        <v/>
      </c>
      <c r="GN44" s="29" t="str">
        <f aca="false">IF(AND(GN$3&gt;=$E44,GN$3&lt;=$F44),1,"")</f>
        <v/>
      </c>
      <c r="GO44" s="29" t="str">
        <f aca="false">IF(AND(GO$3&gt;=$E44,GO$3&lt;=$F44),1,"")</f>
        <v/>
      </c>
      <c r="GP44" s="29" t="str">
        <f aca="false">IF(AND(GP$3&gt;=$E44,GP$3&lt;=$F44),1,"")</f>
        <v/>
      </c>
      <c r="GQ44" s="29" t="str">
        <f aca="false">IF(AND(GQ$3&gt;=$E44,GQ$3&lt;=$F44),1,"")</f>
        <v/>
      </c>
      <c r="GR44" s="29" t="str">
        <f aca="false">IF(AND(GR$3&gt;=$E44,GR$3&lt;=$F44),1,"")</f>
        <v/>
      </c>
      <c r="GS44" s="29" t="str">
        <f aca="false">IF(AND(GS$3&gt;=$E44,GS$3&lt;=$F44),1,"")</f>
        <v/>
      </c>
      <c r="GT44" s="29" t="str">
        <f aca="false">IF(AND(GT$3&gt;=$E44,GT$3&lt;=$F44),1,"")</f>
        <v/>
      </c>
      <c r="GU44" s="29" t="str">
        <f aca="false">IF(AND(GU$3&gt;=$E44,GU$3&lt;=$F44),1,"")</f>
        <v/>
      </c>
      <c r="GV44" s="29" t="str">
        <f aca="false">IF(AND(GV$3&gt;=$E44,GV$3&lt;=$F44),1,"")</f>
        <v/>
      </c>
      <c r="GW44" s="29" t="str">
        <f aca="false">IF(AND(GW$3&gt;=$E44,GW$3&lt;=$F44),1,"")</f>
        <v/>
      </c>
      <c r="GX44" s="29" t="str">
        <f aca="false">IF(AND(GX$3&gt;=$E44,GX$3&lt;=$F44),1,"")</f>
        <v/>
      </c>
      <c r="GY44" s="29" t="str">
        <f aca="false">IF(AND(GY$3&gt;=$E44,GY$3&lt;=$F44),1,"")</f>
        <v/>
      </c>
      <c r="GZ44" s="29" t="str">
        <f aca="false">IF(AND(GZ$3&gt;=$E44,GZ$3&lt;=$F44),1,"")</f>
        <v/>
      </c>
      <c r="HA44" s="29" t="str">
        <f aca="false">IF(AND(HA$3&gt;=$E44,HA$3&lt;=$F44),1,"")</f>
        <v/>
      </c>
      <c r="HB44" s="29" t="str">
        <f aca="false">IF(AND(HB$3&gt;=$E44,HB$3&lt;=$F44),1,"")</f>
        <v/>
      </c>
      <c r="HC44" s="29" t="str">
        <f aca="false">IF(AND(HC$3&gt;=$E44,HC$3&lt;=$F44),1,"")</f>
        <v/>
      </c>
      <c r="HD44" s="29" t="str">
        <f aca="false">IF(AND(HD$3&gt;=$E44,HD$3&lt;=$F44),1,"")</f>
        <v/>
      </c>
      <c r="HE44" s="29" t="str">
        <f aca="false">IF(AND(HE$3&gt;=$E44,HE$3&lt;=$F44),1,"")</f>
        <v/>
      </c>
      <c r="HF44" s="29" t="str">
        <f aca="false">IF(AND(HF$3&gt;=$E44,HF$3&lt;=$F44),1,"")</f>
        <v/>
      </c>
      <c r="HG44" s="29" t="str">
        <f aca="false">IF(AND(HG$3&gt;=$E44,HG$3&lt;=$F44),1,"")</f>
        <v/>
      </c>
      <c r="HH44" s="29" t="str">
        <f aca="false">IF(AND(HH$3&gt;=$E44,HH$3&lt;=$F44),1,"")</f>
        <v/>
      </c>
      <c r="HI44" s="29" t="str">
        <f aca="false">IF(AND(HI$3&gt;=$E44,HI$3&lt;=$F44),1,"")</f>
        <v/>
      </c>
      <c r="HJ44" s="29" t="str">
        <f aca="false">IF(AND(HJ$3&gt;=$E44,HJ$3&lt;=$F44),1,"")</f>
        <v/>
      </c>
      <c r="HK44" s="29" t="str">
        <f aca="false">IF(AND(HK$3&gt;=$E44,HK$3&lt;=$F44),1,"")</f>
        <v/>
      </c>
      <c r="HL44" s="29" t="str">
        <f aca="false">IF(AND(HL$3&gt;=$E44,HL$3&lt;=$F44),1,"")</f>
        <v/>
      </c>
      <c r="HM44" s="29" t="str">
        <f aca="false">IF(AND(HM$3&gt;=$E44,HM$3&lt;=$F44),1,"")</f>
        <v/>
      </c>
      <c r="HN44" s="29" t="str">
        <f aca="false">IF(AND(HN$3&gt;=$E44,HN$3&lt;=$F44),1,"")</f>
        <v/>
      </c>
      <c r="HO44" s="29" t="str">
        <f aca="false">IF(AND(HO$3&gt;=$E44,HO$3&lt;=$F44),1,"")</f>
        <v/>
      </c>
      <c r="HP44" s="29" t="str">
        <f aca="false">IF(AND(HP$3&gt;=$E44,HP$3&lt;=$F44),1,"")</f>
        <v/>
      </c>
      <c r="HQ44" s="29" t="str">
        <f aca="false">IF(AND(HQ$3&gt;=$E44,HQ$3&lt;=$F44),1,"")</f>
        <v/>
      </c>
      <c r="HR44" s="29" t="str">
        <f aca="false">IF(AND(HR$3&gt;=$E44,HR$3&lt;=$F44),1,"")</f>
        <v/>
      </c>
      <c r="HS44" s="29" t="str">
        <f aca="false">IF(AND(HS$3&gt;=$E44,HS$3&lt;=$F44),1,"")</f>
        <v/>
      </c>
      <c r="HT44" s="29" t="str">
        <f aca="false">IF(AND(HT$3&gt;=$E44,HT$3&lt;=$F44),1,"")</f>
        <v/>
      </c>
      <c r="HU44" s="29" t="str">
        <f aca="false">IF(AND(HU$3&gt;=$E44,HU$3&lt;=$F44),1,"")</f>
        <v/>
      </c>
      <c r="HV44" s="29" t="str">
        <f aca="false">IF(AND(HV$3&gt;=$E44,HV$3&lt;=$F44),1,"")</f>
        <v/>
      </c>
      <c r="HW44" s="29" t="str">
        <f aca="false">IF(AND(HW$3&gt;=$E44,HW$3&lt;=$F44),1,"")</f>
        <v/>
      </c>
      <c r="HX44" s="29" t="str">
        <f aca="false">IF(AND(HX$3&gt;=$E44,HX$3&lt;=$F44),1,"")</f>
        <v/>
      </c>
      <c r="HY44" s="29" t="str">
        <f aca="false">IF(AND(HY$3&gt;=$E44,HY$3&lt;=$F44),1,"")</f>
        <v/>
      </c>
      <c r="HZ44" s="29" t="str">
        <f aca="false">IF(AND(HZ$3&gt;=$E44,HZ$3&lt;=$F44),1,"")</f>
        <v/>
      </c>
      <c r="IA44" s="29" t="str">
        <f aca="false">IF(AND(IA$3&gt;=$E44,IA$3&lt;=$F44),1,"")</f>
        <v/>
      </c>
      <c r="IB44" s="29" t="str">
        <f aca="false">IF(AND(IB$3&gt;=$E44,IB$3&lt;=$F44),1,"")</f>
        <v/>
      </c>
      <c r="IC44" s="29" t="str">
        <f aca="false">IF(AND(IC$3&gt;=$E44,IC$3&lt;=$F44),1,"")</f>
        <v/>
      </c>
      <c r="ID44" s="29" t="str">
        <f aca="false">IF(AND(ID$3&gt;=$E44,ID$3&lt;=$F44),1,"")</f>
        <v/>
      </c>
      <c r="IE44" s="29" t="str">
        <f aca="false">IF(AND(IE$3&gt;=$E44,IE$3&lt;=$F44),1,"")</f>
        <v/>
      </c>
      <c r="IF44" s="29" t="str">
        <f aca="false">IF(AND(IF$3&gt;=$E44,IF$3&lt;=$F44),1,"")</f>
        <v/>
      </c>
      <c r="IG44" s="29" t="str">
        <f aca="false">IF(AND(IG$3&gt;=$E44,IG$3&lt;=$F44),1,"")</f>
        <v/>
      </c>
      <c r="IH44" s="29" t="str">
        <f aca="false">IF(AND(IH$3&gt;=$E44,IH$3&lt;=$F44),1,"")</f>
        <v/>
      </c>
      <c r="II44" s="29" t="str">
        <f aca="false">IF(AND(II$3&gt;=$E44,II$3&lt;=$F44),1,"")</f>
        <v/>
      </c>
      <c r="IJ44" s="29" t="str">
        <f aca="false">IF(AND(IJ$3&gt;=$E44,IJ$3&lt;=$F44),1,"")</f>
        <v/>
      </c>
      <c r="IK44" s="29" t="str">
        <f aca="false">IF(AND(IK$3&gt;=$E44,IK$3&lt;=$F44),1,"")</f>
        <v/>
      </c>
      <c r="IL44" s="29" t="str">
        <f aca="false">IF(AND(IL$3&gt;=$E44,IL$3&lt;=$F44),1,"")</f>
        <v/>
      </c>
      <c r="IM44" s="29" t="str">
        <f aca="false">IF(AND(IM$3&gt;=$E44,IM$3&lt;=$F44),1,"")</f>
        <v/>
      </c>
      <c r="IN44" s="29" t="str">
        <f aca="false">IF(AND(IN$3&gt;=$E44,IN$3&lt;=$F44),1,"")</f>
        <v/>
      </c>
      <c r="IO44" s="29" t="str">
        <f aca="false">IF(AND(IO$3&gt;=$E44,IO$3&lt;=$F44),1,"")</f>
        <v/>
      </c>
    </row>
    <row r="45" customFormat="false" ht="10.5" hidden="false" customHeight="true" outlineLevel="0" collapsed="false">
      <c r="A45" s="19"/>
      <c r="B45" s="20"/>
      <c r="C45" s="35" t="s">
        <v>60</v>
      </c>
      <c r="D45" s="22"/>
      <c r="E45" s="30"/>
      <c r="F45" s="30"/>
      <c r="G45" s="24" t="n">
        <f aca="false">SUM(J45:IO45)</f>
        <v>0</v>
      </c>
      <c r="H45" s="31"/>
      <c r="I45" s="32" t="n">
        <f aca="false">8*G45*H45</f>
        <v>0</v>
      </c>
      <c r="J45" s="29" t="str">
        <f aca="false">IF(AND(J$3&gt;=$E45,J$3&lt;=$F45),1,"")</f>
        <v/>
      </c>
      <c r="K45" s="29" t="str">
        <f aca="false">IF(AND(K$3&gt;=$E45,K$3&lt;=$F45),1,"")</f>
        <v/>
      </c>
      <c r="L45" s="29" t="str">
        <f aca="false">IF(AND(L$3&gt;=$E45,L$3&lt;=$F45),1,"")</f>
        <v/>
      </c>
      <c r="M45" s="29" t="str">
        <f aca="false">IF(AND(M$3&gt;=$E45,M$3&lt;=$F45),1,"")</f>
        <v/>
      </c>
      <c r="N45" s="29" t="str">
        <f aca="false">IF(AND(N$3&gt;=$E45,N$3&lt;=$F45),1,"")</f>
        <v/>
      </c>
      <c r="O45" s="29" t="str">
        <f aca="false">IF(AND(O$3&gt;=$E45,O$3&lt;=$F45),1,"")</f>
        <v/>
      </c>
      <c r="P45" s="29" t="str">
        <f aca="false">IF(AND(P$3&gt;=$E45,P$3&lt;=$F45),1,"")</f>
        <v/>
      </c>
      <c r="Q45" s="29" t="str">
        <f aca="false">IF(AND(Q$3&gt;=$E45,Q$3&lt;=$F45),1,"")</f>
        <v/>
      </c>
      <c r="R45" s="29" t="str">
        <f aca="false">IF(AND(R$3&gt;=$E45,R$3&lt;=$F45),1,"")</f>
        <v/>
      </c>
      <c r="S45" s="29" t="str">
        <f aca="false">IF(AND(S$3&gt;=$E45,S$3&lt;=$F45),1,"")</f>
        <v/>
      </c>
      <c r="T45" s="29" t="str">
        <f aca="false">IF(AND(T$3&gt;=$E45,T$3&lt;=$F45),1,"")</f>
        <v/>
      </c>
      <c r="U45" s="29" t="str">
        <f aca="false">IF(AND(U$3&gt;=$E45,U$3&lt;=$F45),1,"")</f>
        <v/>
      </c>
      <c r="V45" s="29" t="str">
        <f aca="false">IF(AND(V$3&gt;=$E45,V$3&lt;=$F45),1,"")</f>
        <v/>
      </c>
      <c r="W45" s="29" t="str">
        <f aca="false">IF(AND(W$3&gt;=$E45,W$3&lt;=$F45),1,"")</f>
        <v/>
      </c>
      <c r="X45" s="29" t="str">
        <f aca="false">IF(AND(X$3&gt;=$E45,X$3&lt;=$F45),1,"")</f>
        <v/>
      </c>
      <c r="Y45" s="29" t="str">
        <f aca="false">IF(AND(Y$3&gt;=$E45,Y$3&lt;=$F45),1,"")</f>
        <v/>
      </c>
      <c r="Z45" s="29" t="str">
        <f aca="false">IF(AND(Z$3&gt;=$E45,Z$3&lt;=$F45),1,"")</f>
        <v/>
      </c>
      <c r="AA45" s="29" t="str">
        <f aca="false">IF(AND(AA$3&gt;=$E45,AA$3&lt;=$F45),1,"")</f>
        <v/>
      </c>
      <c r="AB45" s="29" t="str">
        <f aca="false">IF(AND(AB$3&gt;=$E45,AB$3&lt;=$F45),1,"")</f>
        <v/>
      </c>
      <c r="AC45" s="29" t="str">
        <f aca="false">IF(AND(AC$3&gt;=$E45,AC$3&lt;=$F45),1,"")</f>
        <v/>
      </c>
      <c r="AD45" s="29" t="str">
        <f aca="false">IF(AND(AD$3&gt;=$E45,AD$3&lt;=$F45),1,"")</f>
        <v/>
      </c>
      <c r="AE45" s="29" t="str">
        <f aca="false">IF(AND(AE$3&gt;=$E45,AE$3&lt;=$F45),1,"")</f>
        <v/>
      </c>
      <c r="AF45" s="29" t="str">
        <f aca="false">IF(AND(AF$3&gt;=$E45,AF$3&lt;=$F45),1,"")</f>
        <v/>
      </c>
      <c r="AG45" s="29" t="str">
        <f aca="false">IF(AND(AG$3&gt;=$E45,AG$3&lt;=$F45),1,"")</f>
        <v/>
      </c>
      <c r="AH45" s="29" t="str">
        <f aca="false">IF(AND(AH$3&gt;=$E45,AH$3&lt;=$F45),1,"")</f>
        <v/>
      </c>
      <c r="AI45" s="29" t="str">
        <f aca="false">IF(AND(AI$3&gt;=$E45,AI$3&lt;=$F45),1,"")</f>
        <v/>
      </c>
      <c r="AJ45" s="29" t="str">
        <f aca="false">IF(AND(AJ$3&gt;=$E45,AJ$3&lt;=$F45),1,"")</f>
        <v/>
      </c>
      <c r="AK45" s="29" t="str">
        <f aca="false">IF(AND(AK$3&gt;=$E45,AK$3&lt;=$F45),1,"")</f>
        <v/>
      </c>
      <c r="AL45" s="29" t="str">
        <f aca="false">IF(AND(AL$3&gt;=$E45,AL$3&lt;=$F45),1,"")</f>
        <v/>
      </c>
      <c r="AM45" s="29" t="str">
        <f aca="false">IF(AND(AM$3&gt;=$E45,AM$3&lt;=$F45),1,"")</f>
        <v/>
      </c>
      <c r="AN45" s="29" t="str">
        <f aca="false">IF(AND(AN$3&gt;=$E45,AN$3&lt;=$F45),1,"")</f>
        <v/>
      </c>
      <c r="AO45" s="29" t="str">
        <f aca="false">IF(AND(AO$3&gt;=$E45,AO$3&lt;=$F45),1,"")</f>
        <v/>
      </c>
      <c r="AP45" s="29" t="str">
        <f aca="false">IF(AND(AP$3&gt;=$E45,AP$3&lt;=$F45),1,"")</f>
        <v/>
      </c>
      <c r="AQ45" s="29" t="str">
        <f aca="false">IF(AND(AQ$3&gt;=$E45,AQ$3&lt;=$F45),1,"")</f>
        <v/>
      </c>
      <c r="AR45" s="29" t="str">
        <f aca="false">IF(AND(AR$3&gt;=$E45,AR$3&lt;=$F45),1,"")</f>
        <v/>
      </c>
      <c r="AS45" s="29" t="str">
        <f aca="false">IF(AND(AS$3&gt;=$E45,AS$3&lt;=$F45),1,"")</f>
        <v/>
      </c>
      <c r="AT45" s="29" t="str">
        <f aca="false">IF(AND(AT$3&gt;=$E45,AT$3&lt;=$F45),1,"")</f>
        <v/>
      </c>
      <c r="AU45" s="29" t="str">
        <f aca="false">IF(AND(AU$3&gt;=$E45,AU$3&lt;=$F45),1,"")</f>
        <v/>
      </c>
      <c r="AV45" s="29" t="str">
        <f aca="false">IF(AND(AV$3&gt;=$E45,AV$3&lt;=$F45),1,"")</f>
        <v/>
      </c>
      <c r="AW45" s="29" t="str">
        <f aca="false">IF(AND(AW$3&gt;=$E45,AW$3&lt;=$F45),1,"")</f>
        <v/>
      </c>
      <c r="AX45" s="29" t="str">
        <f aca="false">IF(AND(AX$3&gt;=$E45,AX$3&lt;=$F45),1,"")</f>
        <v/>
      </c>
      <c r="AY45" s="29" t="str">
        <f aca="false">IF(AND(AY$3&gt;=$E45,AY$3&lt;=$F45),1,"")</f>
        <v/>
      </c>
      <c r="AZ45" s="29" t="str">
        <f aca="false">IF(AND(AZ$3&gt;=$E45,AZ$3&lt;=$F45),1,"")</f>
        <v/>
      </c>
      <c r="BA45" s="29" t="str">
        <f aca="false">IF(AND(BA$3&gt;=$E45,BA$3&lt;=$F45),1,"")</f>
        <v/>
      </c>
      <c r="BB45" s="29" t="str">
        <f aca="false">IF(AND(BB$3&gt;=$E45,BB$3&lt;=$F45),1,"")</f>
        <v/>
      </c>
      <c r="BC45" s="29" t="str">
        <f aca="false">IF(AND(BC$3&gt;=$E45,BC$3&lt;=$F45),1,"")</f>
        <v/>
      </c>
      <c r="BD45" s="29" t="str">
        <f aca="false">IF(AND(BD$3&gt;=$E45,BD$3&lt;=$F45),1,"")</f>
        <v/>
      </c>
      <c r="BE45" s="29" t="str">
        <f aca="false">IF(AND(BE$3&gt;=$E45,BE$3&lt;=$F45),1,"")</f>
        <v/>
      </c>
      <c r="BF45" s="29" t="str">
        <f aca="false">IF(AND(BF$3&gt;=$E45,BF$3&lt;=$F45),1,"")</f>
        <v/>
      </c>
      <c r="BG45" s="29" t="str">
        <f aca="false">IF(AND(BG$3&gt;=$E45,BG$3&lt;=$F45),1,"")</f>
        <v/>
      </c>
      <c r="BH45" s="29" t="str">
        <f aca="false">IF(AND(BH$3&gt;=$E45,BH$3&lt;=$F45),1,"")</f>
        <v/>
      </c>
      <c r="BI45" s="29" t="str">
        <f aca="false">IF(AND(BI$3&gt;=$E45,BI$3&lt;=$F45),1,"")</f>
        <v/>
      </c>
      <c r="BJ45" s="29" t="str">
        <f aca="false">IF(AND(BJ$3&gt;=$E45,BJ$3&lt;=$F45),1,"")</f>
        <v/>
      </c>
      <c r="BK45" s="29" t="str">
        <f aca="false">IF(AND(BK$3&gt;=$E45,BK$3&lt;=$F45),1,"")</f>
        <v/>
      </c>
      <c r="BL45" s="29" t="str">
        <f aca="false">IF(AND(BL$3&gt;=$E45,BL$3&lt;=$F45),1,"")</f>
        <v/>
      </c>
      <c r="BM45" s="29" t="str">
        <f aca="false">IF(AND(BM$3&gt;=$E45,BM$3&lt;=$F45),1,"")</f>
        <v/>
      </c>
      <c r="BN45" s="29" t="str">
        <f aca="false">IF(AND(BN$3&gt;=$E45,BN$3&lt;=$F45),1,"")</f>
        <v/>
      </c>
      <c r="BO45" s="29" t="str">
        <f aca="false">IF(AND(BO$3&gt;=$E45,BO$3&lt;=$F45),1,"")</f>
        <v/>
      </c>
      <c r="BP45" s="29" t="str">
        <f aca="false">IF(AND(BP$3&gt;=$E45,BP$3&lt;=$F45),1,"")</f>
        <v/>
      </c>
      <c r="BQ45" s="29" t="str">
        <f aca="false">IF(AND(BQ$3&gt;=$E45,BQ$3&lt;=$F45),1,"")</f>
        <v/>
      </c>
      <c r="BR45" s="29" t="str">
        <f aca="false">IF(AND(BR$3&gt;=$E45,BR$3&lt;=$F45),1,"")</f>
        <v/>
      </c>
      <c r="BS45" s="29" t="str">
        <f aca="false">IF(AND(BS$3&gt;=$E45,BS$3&lt;=$F45),1,"")</f>
        <v/>
      </c>
      <c r="BT45" s="29" t="str">
        <f aca="false">IF(AND(BT$3&gt;=$E45,BT$3&lt;=$F45),1,"")</f>
        <v/>
      </c>
      <c r="BU45" s="29" t="str">
        <f aca="false">IF(AND(BU$3&gt;=$E45,BU$3&lt;=$F45),1,"")</f>
        <v/>
      </c>
      <c r="BV45" s="29" t="str">
        <f aca="false">IF(AND(BV$3&gt;=$E45,BV$3&lt;=$F45),1,"")</f>
        <v/>
      </c>
      <c r="BW45" s="29" t="str">
        <f aca="false">IF(AND(BW$3&gt;=$E45,BW$3&lt;=$F45),1,"")</f>
        <v/>
      </c>
      <c r="BX45" s="29" t="str">
        <f aca="false">IF(AND(BX$3&gt;=$E45,BX$3&lt;=$F45),1,"")</f>
        <v/>
      </c>
      <c r="BY45" s="29" t="str">
        <f aca="false">IF(AND(BY$3&gt;=$E45,BY$3&lt;=$F45),1,"")</f>
        <v/>
      </c>
      <c r="BZ45" s="29" t="str">
        <f aca="false">IF(AND(BZ$3&gt;=$E45,BZ$3&lt;=$F45),1,"")</f>
        <v/>
      </c>
      <c r="CA45" s="29" t="str">
        <f aca="false">IF(AND(CA$3&gt;=$E45,CA$3&lt;=$F45),1,"")</f>
        <v/>
      </c>
      <c r="CB45" s="29" t="str">
        <f aca="false">IF(AND(CB$3&gt;=$E45,CB$3&lt;=$F45),1,"")</f>
        <v/>
      </c>
      <c r="CC45" s="29" t="str">
        <f aca="false">IF(AND(CC$3&gt;=$E45,CC$3&lt;=$F45),1,"")</f>
        <v/>
      </c>
      <c r="CD45" s="29" t="str">
        <f aca="false">IF(AND(CD$3&gt;=$E45,CD$3&lt;=$F45),1,"")</f>
        <v/>
      </c>
      <c r="CE45" s="29" t="str">
        <f aca="false">IF(AND(CE$3&gt;=$E45,CE$3&lt;=$F45),1,"")</f>
        <v/>
      </c>
      <c r="CF45" s="29" t="str">
        <f aca="false">IF(AND(CF$3&gt;=$E45,CF$3&lt;=$F45),1,"")</f>
        <v/>
      </c>
      <c r="CG45" s="29" t="str">
        <f aca="false">IF(AND(CG$3&gt;=$E45,CG$3&lt;=$F45),1,"")</f>
        <v/>
      </c>
      <c r="CH45" s="29" t="str">
        <f aca="false">IF(AND(CH$3&gt;=$E45,CH$3&lt;=$F45),1,"")</f>
        <v/>
      </c>
      <c r="CI45" s="29" t="str">
        <f aca="false">IF(AND(CI$3&gt;=$E45,CI$3&lt;=$F45),1,"")</f>
        <v/>
      </c>
      <c r="CJ45" s="29" t="str">
        <f aca="false">IF(AND(CJ$3&gt;=$E45,CJ$3&lt;=$F45),1,"")</f>
        <v/>
      </c>
      <c r="CK45" s="29" t="str">
        <f aca="false">IF(AND(CK$3&gt;=$E45,CK$3&lt;=$F45),1,"")</f>
        <v/>
      </c>
      <c r="CL45" s="29" t="str">
        <f aca="false">IF(AND(CL$3&gt;=$E45,CL$3&lt;=$F45),1,"")</f>
        <v/>
      </c>
      <c r="CM45" s="29" t="str">
        <f aca="false">IF(AND(CM$3&gt;=$E45,CM$3&lt;=$F45),1,"")</f>
        <v/>
      </c>
      <c r="CN45" s="29" t="str">
        <f aca="false">IF(AND(CN$3&gt;=$E45,CN$3&lt;=$F45),1,"")</f>
        <v/>
      </c>
      <c r="CO45" s="29" t="str">
        <f aca="false">IF(AND(CO$3&gt;=$E45,CO$3&lt;=$F45),1,"")</f>
        <v/>
      </c>
      <c r="CP45" s="29" t="str">
        <f aca="false">IF(AND(CP$3&gt;=$E45,CP$3&lt;=$F45),1,"")</f>
        <v/>
      </c>
      <c r="CQ45" s="29" t="str">
        <f aca="false">IF(AND(CQ$3&gt;=$E45,CQ$3&lt;=$F45),1,"")</f>
        <v/>
      </c>
      <c r="CR45" s="29" t="str">
        <f aca="false">IF(AND(CR$3&gt;=$E45,CR$3&lt;=$F45),1,"")</f>
        <v/>
      </c>
      <c r="CS45" s="29" t="str">
        <f aca="false">IF(AND(CS$3&gt;=$E45,CS$3&lt;=$F45),1,"")</f>
        <v/>
      </c>
      <c r="CT45" s="29" t="str">
        <f aca="false">IF(AND(CT$3&gt;=$E45,CT$3&lt;=$F45),1,"")</f>
        <v/>
      </c>
      <c r="CU45" s="29" t="str">
        <f aca="false">IF(AND(CU$3&gt;=$E45,CU$3&lt;=$F45),1,"")</f>
        <v/>
      </c>
      <c r="CV45" s="29" t="str">
        <f aca="false">IF(AND(CV$3&gt;=$E45,CV$3&lt;=$F45),1,"")</f>
        <v/>
      </c>
      <c r="CW45" s="29" t="str">
        <f aca="false">IF(AND(CW$3&gt;=$E45,CW$3&lt;=$F45),1,"")</f>
        <v/>
      </c>
      <c r="CX45" s="29" t="str">
        <f aca="false">IF(AND(CX$3&gt;=$E45,CX$3&lt;=$F45),1,"")</f>
        <v/>
      </c>
      <c r="CY45" s="29" t="str">
        <f aca="false">IF(AND(CY$3&gt;=$E45,CY$3&lt;=$F45),1,"")</f>
        <v/>
      </c>
      <c r="CZ45" s="29" t="str">
        <f aca="false">IF(AND(CZ$3&gt;=$E45,CZ$3&lt;=$F45),1,"")</f>
        <v/>
      </c>
      <c r="DA45" s="29" t="str">
        <f aca="false">IF(AND(DA$3&gt;=$E45,DA$3&lt;=$F45),1,"")</f>
        <v/>
      </c>
      <c r="DB45" s="29" t="str">
        <f aca="false">IF(AND(DB$3&gt;=$E45,DB$3&lt;=$F45),1,"")</f>
        <v/>
      </c>
      <c r="DC45" s="29" t="str">
        <f aca="false">IF(AND(DC$3&gt;=$E45,DC$3&lt;=$F45),1,"")</f>
        <v/>
      </c>
      <c r="DD45" s="29" t="str">
        <f aca="false">IF(AND(DD$3&gt;=$E45,DD$3&lt;=$F45),1,"")</f>
        <v/>
      </c>
      <c r="DE45" s="29" t="str">
        <f aca="false">IF(AND(DE$3&gt;=$E45,DE$3&lt;=$F45),1,"")</f>
        <v/>
      </c>
      <c r="DF45" s="29" t="str">
        <f aca="false">IF(AND(DF$3&gt;=$E45,DF$3&lt;=$F45),1,"")</f>
        <v/>
      </c>
      <c r="DG45" s="29" t="str">
        <f aca="false">IF(AND(DG$3&gt;=$E45,DG$3&lt;=$F45),1,"")</f>
        <v/>
      </c>
      <c r="DH45" s="29" t="str">
        <f aca="false">IF(AND(DH$3&gt;=$E45,DH$3&lt;=$F45),1,"")</f>
        <v/>
      </c>
      <c r="DI45" s="29" t="str">
        <f aca="false">IF(AND(DI$3&gt;=$E45,DI$3&lt;=$F45),1,"")</f>
        <v/>
      </c>
      <c r="DJ45" s="29" t="str">
        <f aca="false">IF(AND(DJ$3&gt;=$E45,DJ$3&lt;=$F45),1,"")</f>
        <v/>
      </c>
      <c r="DK45" s="29" t="str">
        <f aca="false">IF(AND(DK$3&gt;=$E45,DK$3&lt;=$F45),1,"")</f>
        <v/>
      </c>
      <c r="DL45" s="29" t="str">
        <f aca="false">IF(AND(DL$3&gt;=$E45,DL$3&lt;=$F45),1,"")</f>
        <v/>
      </c>
      <c r="DM45" s="29" t="str">
        <f aca="false">IF(AND(DM$3&gt;=$E45,DM$3&lt;=$F45),1,"")</f>
        <v/>
      </c>
      <c r="DN45" s="29" t="str">
        <f aca="false">IF(AND(DN$3&gt;=$E45,DN$3&lt;=$F45),1,"")</f>
        <v/>
      </c>
      <c r="DO45" s="29" t="str">
        <f aca="false">IF(AND(DO$3&gt;=$E45,DO$3&lt;=$F45),1,"")</f>
        <v/>
      </c>
      <c r="DP45" s="29" t="str">
        <f aca="false">IF(AND(DP$3&gt;=$E45,DP$3&lt;=$F45),1,"")</f>
        <v/>
      </c>
      <c r="DQ45" s="29" t="str">
        <f aca="false">IF(AND(DQ$3&gt;=$E45,DQ$3&lt;=$F45),1,"")</f>
        <v/>
      </c>
      <c r="DR45" s="29" t="str">
        <f aca="false">IF(AND(DR$3&gt;=$E45,DR$3&lt;=$F45),1,"")</f>
        <v/>
      </c>
      <c r="DS45" s="29" t="str">
        <f aca="false">IF(AND(DS$3&gt;=$E45,DS$3&lt;=$F45),1,"")</f>
        <v/>
      </c>
      <c r="DT45" s="29" t="str">
        <f aca="false">IF(AND(DT$3&gt;=$E45,DT$3&lt;=$F45),1,"")</f>
        <v/>
      </c>
      <c r="DU45" s="29" t="str">
        <f aca="false">IF(AND(DU$3&gt;=$E45,DU$3&lt;=$F45),1,"")</f>
        <v/>
      </c>
      <c r="DV45" s="29" t="str">
        <f aca="false">IF(AND(DV$3&gt;=$E45,DV$3&lt;=$F45),1,"")</f>
        <v/>
      </c>
      <c r="DW45" s="29" t="str">
        <f aca="false">IF(AND(DW$3&gt;=$E45,DW$3&lt;=$F45),1,"")</f>
        <v/>
      </c>
      <c r="DX45" s="29" t="str">
        <f aca="false">IF(AND(DX$3&gt;=$E45,DX$3&lt;=$F45),1,"")</f>
        <v/>
      </c>
      <c r="DY45" s="29" t="str">
        <f aca="false">IF(AND(DY$3&gt;=$E45,DY$3&lt;=$F45),1,"")</f>
        <v/>
      </c>
      <c r="DZ45" s="29" t="str">
        <f aca="false">IF(AND(DZ$3&gt;=$E45,DZ$3&lt;=$F45),1,"")</f>
        <v/>
      </c>
      <c r="EA45" s="29" t="str">
        <f aca="false">IF(AND(EA$3&gt;=$E45,EA$3&lt;=$F45),1,"")</f>
        <v/>
      </c>
      <c r="EB45" s="29" t="str">
        <f aca="false">IF(AND(EB$3&gt;=$E45,EB$3&lt;=$F45),1,"")</f>
        <v/>
      </c>
      <c r="EC45" s="29" t="str">
        <f aca="false">IF(AND(EC$3&gt;=$E45,EC$3&lt;=$F45),1,"")</f>
        <v/>
      </c>
      <c r="ED45" s="29" t="str">
        <f aca="false">IF(AND(ED$3&gt;=$E45,ED$3&lt;=$F45),1,"")</f>
        <v/>
      </c>
      <c r="EE45" s="29" t="str">
        <f aca="false">IF(AND(EE$3&gt;=$E45,EE$3&lt;=$F45),1,"")</f>
        <v/>
      </c>
      <c r="EF45" s="29" t="str">
        <f aca="false">IF(AND(EF$3&gt;=$E45,EF$3&lt;=$F45),1,"")</f>
        <v/>
      </c>
      <c r="EG45" s="29" t="str">
        <f aca="false">IF(AND(EG$3&gt;=$E45,EG$3&lt;=$F45),1,"")</f>
        <v/>
      </c>
      <c r="EH45" s="29" t="str">
        <f aca="false">IF(AND(EH$3&gt;=$E45,EH$3&lt;=$F45),1,"")</f>
        <v/>
      </c>
      <c r="EI45" s="29" t="str">
        <f aca="false">IF(AND(EI$3&gt;=$E45,EI$3&lt;=$F45),1,"")</f>
        <v/>
      </c>
      <c r="EJ45" s="29" t="str">
        <f aca="false">IF(AND(EJ$3&gt;=$E45,EJ$3&lt;=$F45),1,"")</f>
        <v/>
      </c>
      <c r="EK45" s="29" t="str">
        <f aca="false">IF(AND(EK$3&gt;=$E45,EK$3&lt;=$F45),1,"")</f>
        <v/>
      </c>
      <c r="EL45" s="29" t="str">
        <f aca="false">IF(AND(EL$3&gt;=$E45,EL$3&lt;=$F45),1,"")</f>
        <v/>
      </c>
      <c r="EM45" s="29" t="str">
        <f aca="false">IF(AND(EM$3&gt;=$E45,EM$3&lt;=$F45),1,"")</f>
        <v/>
      </c>
      <c r="EN45" s="29" t="str">
        <f aca="false">IF(AND(EN$3&gt;=$E45,EN$3&lt;=$F45),1,"")</f>
        <v/>
      </c>
      <c r="EO45" s="29" t="str">
        <f aca="false">IF(AND(EO$3&gt;=$E45,EO$3&lt;=$F45),1,"")</f>
        <v/>
      </c>
      <c r="EP45" s="29" t="str">
        <f aca="false">IF(AND(EP$3&gt;=$E45,EP$3&lt;=$F45),1,"")</f>
        <v/>
      </c>
      <c r="EQ45" s="29" t="str">
        <f aca="false">IF(AND(EQ$3&gt;=$E45,EQ$3&lt;=$F45),1,"")</f>
        <v/>
      </c>
      <c r="ER45" s="29" t="str">
        <f aca="false">IF(AND(ER$3&gt;=$E45,ER$3&lt;=$F45),1,"")</f>
        <v/>
      </c>
      <c r="ES45" s="29" t="str">
        <f aca="false">IF(AND(ES$3&gt;=$E45,ES$3&lt;=$F45),1,"")</f>
        <v/>
      </c>
      <c r="ET45" s="29" t="str">
        <f aca="false">IF(AND(ET$3&gt;=$E45,ET$3&lt;=$F45),1,"")</f>
        <v/>
      </c>
      <c r="EU45" s="29" t="str">
        <f aca="false">IF(AND(EU$3&gt;=$E45,EU$3&lt;=$F45),1,"")</f>
        <v/>
      </c>
      <c r="EV45" s="29" t="str">
        <f aca="false">IF(AND(EV$3&gt;=$E45,EV$3&lt;=$F45),1,"")</f>
        <v/>
      </c>
      <c r="EW45" s="29" t="str">
        <f aca="false">IF(AND(EW$3&gt;=$E45,EW$3&lt;=$F45),1,"")</f>
        <v/>
      </c>
      <c r="EX45" s="29" t="str">
        <f aca="false">IF(AND(EX$3&gt;=$E45,EX$3&lt;=$F45),1,"")</f>
        <v/>
      </c>
      <c r="EY45" s="29" t="str">
        <f aca="false">IF(AND(EY$3&gt;=$E45,EY$3&lt;=$F45),1,"")</f>
        <v/>
      </c>
      <c r="EZ45" s="29" t="str">
        <f aca="false">IF(AND(EZ$3&gt;=$E45,EZ$3&lt;=$F45),1,"")</f>
        <v/>
      </c>
      <c r="FA45" s="29" t="str">
        <f aca="false">IF(AND(FA$3&gt;=$E45,FA$3&lt;=$F45),1,"")</f>
        <v/>
      </c>
      <c r="FB45" s="29" t="str">
        <f aca="false">IF(AND(FB$3&gt;=$E45,FB$3&lt;=$F45),1,"")</f>
        <v/>
      </c>
      <c r="FC45" s="29" t="str">
        <f aca="false">IF(AND(FC$3&gt;=$E45,FC$3&lt;=$F45),1,"")</f>
        <v/>
      </c>
      <c r="FD45" s="29" t="str">
        <f aca="false">IF(AND(FD$3&gt;=$E45,FD$3&lt;=$F45),1,"")</f>
        <v/>
      </c>
      <c r="FE45" s="29" t="str">
        <f aca="false">IF(AND(FE$3&gt;=$E45,FE$3&lt;=$F45),1,"")</f>
        <v/>
      </c>
      <c r="FF45" s="29" t="str">
        <f aca="false">IF(AND(FF$3&gt;=$E45,FF$3&lt;=$F45),1,"")</f>
        <v/>
      </c>
      <c r="FG45" s="29" t="str">
        <f aca="false">IF(AND(FG$3&gt;=$E45,FG$3&lt;=$F45),1,"")</f>
        <v/>
      </c>
      <c r="FH45" s="29" t="str">
        <f aca="false">IF(AND(FH$3&gt;=$E45,FH$3&lt;=$F45),1,"")</f>
        <v/>
      </c>
      <c r="FI45" s="29" t="str">
        <f aca="false">IF(AND(FI$3&gt;=$E45,FI$3&lt;=$F45),1,"")</f>
        <v/>
      </c>
      <c r="FJ45" s="29" t="str">
        <f aca="false">IF(AND(FJ$3&gt;=$E45,FJ$3&lt;=$F45),1,"")</f>
        <v/>
      </c>
      <c r="FK45" s="29" t="str">
        <f aca="false">IF(AND(FK$3&gt;=$E45,FK$3&lt;=$F45),1,"")</f>
        <v/>
      </c>
      <c r="FL45" s="29" t="str">
        <f aca="false">IF(AND(FL$3&gt;=$E45,FL$3&lt;=$F45),1,"")</f>
        <v/>
      </c>
      <c r="FM45" s="29" t="str">
        <f aca="false">IF(AND(FM$3&gt;=$E45,FM$3&lt;=$F45),1,"")</f>
        <v/>
      </c>
      <c r="FN45" s="29" t="str">
        <f aca="false">IF(AND(FN$3&gt;=$E45,FN$3&lt;=$F45),1,"")</f>
        <v/>
      </c>
      <c r="FO45" s="29" t="str">
        <f aca="false">IF(AND(FO$3&gt;=$E45,FO$3&lt;=$F45),1,"")</f>
        <v/>
      </c>
      <c r="FP45" s="29" t="str">
        <f aca="false">IF(AND(FP$3&gt;=$E45,FP$3&lt;=$F45),1,"")</f>
        <v/>
      </c>
      <c r="FQ45" s="29" t="str">
        <f aca="false">IF(AND(FQ$3&gt;=$E45,FQ$3&lt;=$F45),1,"")</f>
        <v/>
      </c>
      <c r="FR45" s="29" t="str">
        <f aca="false">IF(AND(FR$3&gt;=$E45,FR$3&lt;=$F45),1,"")</f>
        <v/>
      </c>
      <c r="FS45" s="29" t="str">
        <f aca="false">IF(AND(FS$3&gt;=$E45,FS$3&lt;=$F45),1,"")</f>
        <v/>
      </c>
      <c r="FT45" s="29" t="str">
        <f aca="false">IF(AND(FT$3&gt;=$E45,FT$3&lt;=$F45),1,"")</f>
        <v/>
      </c>
      <c r="FU45" s="29" t="str">
        <f aca="false">IF(AND(FU$3&gt;=$E45,FU$3&lt;=$F45),1,"")</f>
        <v/>
      </c>
      <c r="FV45" s="29" t="str">
        <f aca="false">IF(AND(FV$3&gt;=$E45,FV$3&lt;=$F45),1,"")</f>
        <v/>
      </c>
      <c r="FW45" s="29" t="str">
        <f aca="false">IF(AND(FW$3&gt;=$E45,FW$3&lt;=$F45),1,"")</f>
        <v/>
      </c>
      <c r="FX45" s="29" t="str">
        <f aca="false">IF(AND(FX$3&gt;=$E45,FX$3&lt;=$F45),1,"")</f>
        <v/>
      </c>
      <c r="FY45" s="29" t="str">
        <f aca="false">IF(AND(FY$3&gt;=$E45,FY$3&lt;=$F45),1,"")</f>
        <v/>
      </c>
      <c r="FZ45" s="29" t="str">
        <f aca="false">IF(AND(FZ$3&gt;=$E45,FZ$3&lt;=$F45),1,"")</f>
        <v/>
      </c>
      <c r="GA45" s="29" t="str">
        <f aca="false">IF(AND(GA$3&gt;=$E45,GA$3&lt;=$F45),1,"")</f>
        <v/>
      </c>
      <c r="GB45" s="29" t="str">
        <f aca="false">IF(AND(GB$3&gt;=$E45,GB$3&lt;=$F45),1,"")</f>
        <v/>
      </c>
      <c r="GC45" s="29" t="str">
        <f aca="false">IF(AND(GC$3&gt;=$E45,GC$3&lt;=$F45),1,"")</f>
        <v/>
      </c>
      <c r="GD45" s="29" t="str">
        <f aca="false">IF(AND(GD$3&gt;=$E45,GD$3&lt;=$F45),1,"")</f>
        <v/>
      </c>
      <c r="GE45" s="29" t="str">
        <f aca="false">IF(AND(GE$3&gt;=$E45,GE$3&lt;=$F45),1,"")</f>
        <v/>
      </c>
      <c r="GF45" s="29" t="str">
        <f aca="false">IF(AND(GF$3&gt;=$E45,GF$3&lt;=$F45),1,"")</f>
        <v/>
      </c>
      <c r="GG45" s="29" t="str">
        <f aca="false">IF(AND(GG$3&gt;=$E45,GG$3&lt;=$F45),1,"")</f>
        <v/>
      </c>
      <c r="GH45" s="29" t="str">
        <f aca="false">IF(AND(GH$3&gt;=$E45,GH$3&lt;=$F45),1,"")</f>
        <v/>
      </c>
      <c r="GI45" s="29" t="str">
        <f aca="false">IF(AND(GI$3&gt;=$E45,GI$3&lt;=$F45),1,"")</f>
        <v/>
      </c>
      <c r="GJ45" s="29" t="str">
        <f aca="false">IF(AND(GJ$3&gt;=$E45,GJ$3&lt;=$F45),1,"")</f>
        <v/>
      </c>
      <c r="GK45" s="29" t="str">
        <f aca="false">IF(AND(GK$3&gt;=$E45,GK$3&lt;=$F45),1,"")</f>
        <v/>
      </c>
      <c r="GL45" s="29" t="str">
        <f aca="false">IF(AND(GL$3&gt;=$E45,GL$3&lt;=$F45),1,"")</f>
        <v/>
      </c>
      <c r="GM45" s="29" t="str">
        <f aca="false">IF(AND(GM$3&gt;=$E45,GM$3&lt;=$F45),1,"")</f>
        <v/>
      </c>
      <c r="GN45" s="29" t="str">
        <f aca="false">IF(AND(GN$3&gt;=$E45,GN$3&lt;=$F45),1,"")</f>
        <v/>
      </c>
      <c r="GO45" s="29" t="str">
        <f aca="false">IF(AND(GO$3&gt;=$E45,GO$3&lt;=$F45),1,"")</f>
        <v/>
      </c>
      <c r="GP45" s="29" t="str">
        <f aca="false">IF(AND(GP$3&gt;=$E45,GP$3&lt;=$F45),1,"")</f>
        <v/>
      </c>
      <c r="GQ45" s="29" t="str">
        <f aca="false">IF(AND(GQ$3&gt;=$E45,GQ$3&lt;=$F45),1,"")</f>
        <v/>
      </c>
      <c r="GR45" s="29" t="str">
        <f aca="false">IF(AND(GR$3&gt;=$E45,GR$3&lt;=$F45),1,"")</f>
        <v/>
      </c>
      <c r="GS45" s="29" t="str">
        <f aca="false">IF(AND(GS$3&gt;=$E45,GS$3&lt;=$F45),1,"")</f>
        <v/>
      </c>
      <c r="GT45" s="29" t="str">
        <f aca="false">IF(AND(GT$3&gt;=$E45,GT$3&lt;=$F45),1,"")</f>
        <v/>
      </c>
      <c r="GU45" s="29" t="str">
        <f aca="false">IF(AND(GU$3&gt;=$E45,GU$3&lt;=$F45),1,"")</f>
        <v/>
      </c>
      <c r="GV45" s="29" t="str">
        <f aca="false">IF(AND(GV$3&gt;=$E45,GV$3&lt;=$F45),1,"")</f>
        <v/>
      </c>
      <c r="GW45" s="29" t="str">
        <f aca="false">IF(AND(GW$3&gt;=$E45,GW$3&lt;=$F45),1,"")</f>
        <v/>
      </c>
      <c r="GX45" s="29" t="str">
        <f aca="false">IF(AND(GX$3&gt;=$E45,GX$3&lt;=$F45),1,"")</f>
        <v/>
      </c>
      <c r="GY45" s="29" t="str">
        <f aca="false">IF(AND(GY$3&gt;=$E45,GY$3&lt;=$F45),1,"")</f>
        <v/>
      </c>
      <c r="GZ45" s="29" t="str">
        <f aca="false">IF(AND(GZ$3&gt;=$E45,GZ$3&lt;=$F45),1,"")</f>
        <v/>
      </c>
      <c r="HA45" s="29" t="str">
        <f aca="false">IF(AND(HA$3&gt;=$E45,HA$3&lt;=$F45),1,"")</f>
        <v/>
      </c>
      <c r="HB45" s="29" t="str">
        <f aca="false">IF(AND(HB$3&gt;=$E45,HB$3&lt;=$F45),1,"")</f>
        <v/>
      </c>
      <c r="HC45" s="29" t="str">
        <f aca="false">IF(AND(HC$3&gt;=$E45,HC$3&lt;=$F45),1,"")</f>
        <v/>
      </c>
      <c r="HD45" s="29" t="str">
        <f aca="false">IF(AND(HD$3&gt;=$E45,HD$3&lt;=$F45),1,"")</f>
        <v/>
      </c>
      <c r="HE45" s="29" t="str">
        <f aca="false">IF(AND(HE$3&gt;=$E45,HE$3&lt;=$F45),1,"")</f>
        <v/>
      </c>
      <c r="HF45" s="29" t="str">
        <f aca="false">IF(AND(HF$3&gt;=$E45,HF$3&lt;=$F45),1,"")</f>
        <v/>
      </c>
      <c r="HG45" s="29" t="str">
        <f aca="false">IF(AND(HG$3&gt;=$E45,HG$3&lt;=$F45),1,"")</f>
        <v/>
      </c>
      <c r="HH45" s="29" t="str">
        <f aca="false">IF(AND(HH$3&gt;=$E45,HH$3&lt;=$F45),1,"")</f>
        <v/>
      </c>
      <c r="HI45" s="29" t="str">
        <f aca="false">IF(AND(HI$3&gt;=$E45,HI$3&lt;=$F45),1,"")</f>
        <v/>
      </c>
      <c r="HJ45" s="29" t="str">
        <f aca="false">IF(AND(HJ$3&gt;=$E45,HJ$3&lt;=$F45),1,"")</f>
        <v/>
      </c>
      <c r="HK45" s="29" t="str">
        <f aca="false">IF(AND(HK$3&gt;=$E45,HK$3&lt;=$F45),1,"")</f>
        <v/>
      </c>
      <c r="HL45" s="29" t="str">
        <f aca="false">IF(AND(HL$3&gt;=$E45,HL$3&lt;=$F45),1,"")</f>
        <v/>
      </c>
      <c r="HM45" s="29" t="str">
        <f aca="false">IF(AND(HM$3&gt;=$E45,HM$3&lt;=$F45),1,"")</f>
        <v/>
      </c>
      <c r="HN45" s="29" t="str">
        <f aca="false">IF(AND(HN$3&gt;=$E45,HN$3&lt;=$F45),1,"")</f>
        <v/>
      </c>
      <c r="HO45" s="29" t="str">
        <f aca="false">IF(AND(HO$3&gt;=$E45,HO$3&lt;=$F45),1,"")</f>
        <v/>
      </c>
      <c r="HP45" s="29" t="str">
        <f aca="false">IF(AND(HP$3&gt;=$E45,HP$3&lt;=$F45),1,"")</f>
        <v/>
      </c>
      <c r="HQ45" s="29" t="str">
        <f aca="false">IF(AND(HQ$3&gt;=$E45,HQ$3&lt;=$F45),1,"")</f>
        <v/>
      </c>
      <c r="HR45" s="29" t="str">
        <f aca="false">IF(AND(HR$3&gt;=$E45,HR$3&lt;=$F45),1,"")</f>
        <v/>
      </c>
      <c r="HS45" s="29" t="str">
        <f aca="false">IF(AND(HS$3&gt;=$E45,HS$3&lt;=$F45),1,"")</f>
        <v/>
      </c>
      <c r="HT45" s="29" t="str">
        <f aca="false">IF(AND(HT$3&gt;=$E45,HT$3&lt;=$F45),1,"")</f>
        <v/>
      </c>
      <c r="HU45" s="29" t="str">
        <f aca="false">IF(AND(HU$3&gt;=$E45,HU$3&lt;=$F45),1,"")</f>
        <v/>
      </c>
      <c r="HV45" s="29" t="str">
        <f aca="false">IF(AND(HV$3&gt;=$E45,HV$3&lt;=$F45),1,"")</f>
        <v/>
      </c>
      <c r="HW45" s="29" t="str">
        <f aca="false">IF(AND(HW$3&gt;=$E45,HW$3&lt;=$F45),1,"")</f>
        <v/>
      </c>
      <c r="HX45" s="29" t="str">
        <f aca="false">IF(AND(HX$3&gt;=$E45,HX$3&lt;=$F45),1,"")</f>
        <v/>
      </c>
      <c r="HY45" s="29" t="str">
        <f aca="false">IF(AND(HY$3&gt;=$E45,HY$3&lt;=$F45),1,"")</f>
        <v/>
      </c>
      <c r="HZ45" s="29" t="str">
        <f aca="false">IF(AND(HZ$3&gt;=$E45,HZ$3&lt;=$F45),1,"")</f>
        <v/>
      </c>
      <c r="IA45" s="29" t="str">
        <f aca="false">IF(AND(IA$3&gt;=$E45,IA$3&lt;=$F45),1,"")</f>
        <v/>
      </c>
      <c r="IB45" s="29" t="str">
        <f aca="false">IF(AND(IB$3&gt;=$E45,IB$3&lt;=$F45),1,"")</f>
        <v/>
      </c>
      <c r="IC45" s="29" t="str">
        <f aca="false">IF(AND(IC$3&gt;=$E45,IC$3&lt;=$F45),1,"")</f>
        <v/>
      </c>
      <c r="ID45" s="29" t="str">
        <f aca="false">IF(AND(ID$3&gt;=$E45,ID$3&lt;=$F45),1,"")</f>
        <v/>
      </c>
      <c r="IE45" s="29" t="str">
        <f aca="false">IF(AND(IE$3&gt;=$E45,IE$3&lt;=$F45),1,"")</f>
        <v/>
      </c>
      <c r="IF45" s="29" t="str">
        <f aca="false">IF(AND(IF$3&gt;=$E45,IF$3&lt;=$F45),1,"")</f>
        <v/>
      </c>
      <c r="IG45" s="29" t="str">
        <f aca="false">IF(AND(IG$3&gt;=$E45,IG$3&lt;=$F45),1,"")</f>
        <v/>
      </c>
      <c r="IH45" s="29" t="str">
        <f aca="false">IF(AND(IH$3&gt;=$E45,IH$3&lt;=$F45),1,"")</f>
        <v/>
      </c>
      <c r="II45" s="29" t="str">
        <f aca="false">IF(AND(II$3&gt;=$E45,II$3&lt;=$F45),1,"")</f>
        <v/>
      </c>
      <c r="IJ45" s="29" t="str">
        <f aca="false">IF(AND(IJ$3&gt;=$E45,IJ$3&lt;=$F45),1,"")</f>
        <v/>
      </c>
      <c r="IK45" s="29" t="str">
        <f aca="false">IF(AND(IK$3&gt;=$E45,IK$3&lt;=$F45),1,"")</f>
        <v/>
      </c>
      <c r="IL45" s="29" t="str">
        <f aca="false">IF(AND(IL$3&gt;=$E45,IL$3&lt;=$F45),1,"")</f>
        <v/>
      </c>
      <c r="IM45" s="29" t="str">
        <f aca="false">IF(AND(IM$3&gt;=$E45,IM$3&lt;=$F45),1,"")</f>
        <v/>
      </c>
      <c r="IN45" s="29" t="str">
        <f aca="false">IF(AND(IN$3&gt;=$E45,IN$3&lt;=$F45),1,"")</f>
        <v/>
      </c>
      <c r="IO45" s="29" t="str">
        <f aca="false">IF(AND(IO$3&gt;=$E45,IO$3&lt;=$F45),1,"")</f>
        <v/>
      </c>
    </row>
    <row r="46" customFormat="false" ht="10.5" hidden="false" customHeight="true" outlineLevel="0" collapsed="false">
      <c r="A46" s="19"/>
      <c r="B46" s="20"/>
      <c r="C46" s="35" t="s">
        <v>60</v>
      </c>
      <c r="D46" s="22"/>
      <c r="E46" s="30"/>
      <c r="F46" s="30"/>
      <c r="G46" s="24" t="n">
        <f aca="false">SUM(J46:IO46)</f>
        <v>0</v>
      </c>
      <c r="H46" s="31"/>
      <c r="I46" s="32" t="n">
        <f aca="false">8*G46*H46</f>
        <v>0</v>
      </c>
      <c r="J46" s="29" t="str">
        <f aca="false">IF(AND(J$3&gt;=$E46,J$3&lt;=$F46),1,"")</f>
        <v/>
      </c>
      <c r="K46" s="29" t="str">
        <f aca="false">IF(AND(K$3&gt;=$E46,K$3&lt;=$F46),1,"")</f>
        <v/>
      </c>
      <c r="L46" s="29" t="str">
        <f aca="false">IF(AND(L$3&gt;=$E46,L$3&lt;=$F46),1,"")</f>
        <v/>
      </c>
      <c r="M46" s="29" t="str">
        <f aca="false">IF(AND(M$3&gt;=$E46,M$3&lt;=$F46),1,"")</f>
        <v/>
      </c>
      <c r="N46" s="29" t="str">
        <f aca="false">IF(AND(N$3&gt;=$E46,N$3&lt;=$F46),1,"")</f>
        <v/>
      </c>
      <c r="O46" s="29" t="str">
        <f aca="false">IF(AND(O$3&gt;=$E46,O$3&lt;=$F46),1,"")</f>
        <v/>
      </c>
      <c r="P46" s="29" t="str">
        <f aca="false">IF(AND(P$3&gt;=$E46,P$3&lt;=$F46),1,"")</f>
        <v/>
      </c>
      <c r="Q46" s="29" t="str">
        <f aca="false">IF(AND(Q$3&gt;=$E46,Q$3&lt;=$F46),1,"")</f>
        <v/>
      </c>
      <c r="R46" s="29" t="str">
        <f aca="false">IF(AND(R$3&gt;=$E46,R$3&lt;=$F46),1,"")</f>
        <v/>
      </c>
      <c r="S46" s="29" t="str">
        <f aca="false">IF(AND(S$3&gt;=$E46,S$3&lt;=$F46),1,"")</f>
        <v/>
      </c>
      <c r="T46" s="29" t="str">
        <f aca="false">IF(AND(T$3&gt;=$E46,T$3&lt;=$F46),1,"")</f>
        <v/>
      </c>
      <c r="U46" s="29" t="str">
        <f aca="false">IF(AND(U$3&gt;=$E46,U$3&lt;=$F46),1,"")</f>
        <v/>
      </c>
      <c r="V46" s="29" t="str">
        <f aca="false">IF(AND(V$3&gt;=$E46,V$3&lt;=$F46),1,"")</f>
        <v/>
      </c>
      <c r="W46" s="29" t="str">
        <f aca="false">IF(AND(W$3&gt;=$E46,W$3&lt;=$F46),1,"")</f>
        <v/>
      </c>
      <c r="X46" s="29" t="str">
        <f aca="false">IF(AND(X$3&gt;=$E46,X$3&lt;=$F46),1,"")</f>
        <v/>
      </c>
      <c r="Y46" s="29" t="str">
        <f aca="false">IF(AND(Y$3&gt;=$E46,Y$3&lt;=$F46),1,"")</f>
        <v/>
      </c>
      <c r="Z46" s="29" t="str">
        <f aca="false">IF(AND(Z$3&gt;=$E46,Z$3&lt;=$F46),1,"")</f>
        <v/>
      </c>
      <c r="AA46" s="29" t="str">
        <f aca="false">IF(AND(AA$3&gt;=$E46,AA$3&lt;=$F46),1,"")</f>
        <v/>
      </c>
      <c r="AB46" s="29" t="str">
        <f aca="false">IF(AND(AB$3&gt;=$E46,AB$3&lt;=$F46),1,"")</f>
        <v/>
      </c>
      <c r="AC46" s="29" t="str">
        <f aca="false">IF(AND(AC$3&gt;=$E46,AC$3&lt;=$F46),1,"")</f>
        <v/>
      </c>
      <c r="AD46" s="29" t="str">
        <f aca="false">IF(AND(AD$3&gt;=$E46,AD$3&lt;=$F46),1,"")</f>
        <v/>
      </c>
      <c r="AE46" s="29" t="str">
        <f aca="false">IF(AND(AE$3&gt;=$E46,AE$3&lt;=$F46),1,"")</f>
        <v/>
      </c>
      <c r="AF46" s="29" t="str">
        <f aca="false">IF(AND(AF$3&gt;=$E46,AF$3&lt;=$F46),1,"")</f>
        <v/>
      </c>
      <c r="AG46" s="29" t="str">
        <f aca="false">IF(AND(AG$3&gt;=$E46,AG$3&lt;=$F46),1,"")</f>
        <v/>
      </c>
      <c r="AH46" s="29" t="str">
        <f aca="false">IF(AND(AH$3&gt;=$E46,AH$3&lt;=$F46),1,"")</f>
        <v/>
      </c>
      <c r="AI46" s="29" t="str">
        <f aca="false">IF(AND(AI$3&gt;=$E46,AI$3&lt;=$F46),1,"")</f>
        <v/>
      </c>
      <c r="AJ46" s="29" t="str">
        <f aca="false">IF(AND(AJ$3&gt;=$E46,AJ$3&lt;=$F46),1,"")</f>
        <v/>
      </c>
      <c r="AK46" s="29" t="str">
        <f aca="false">IF(AND(AK$3&gt;=$E46,AK$3&lt;=$F46),1,"")</f>
        <v/>
      </c>
      <c r="AL46" s="29" t="str">
        <f aca="false">IF(AND(AL$3&gt;=$E46,AL$3&lt;=$F46),1,"")</f>
        <v/>
      </c>
      <c r="AM46" s="29" t="str">
        <f aca="false">IF(AND(AM$3&gt;=$E46,AM$3&lt;=$F46),1,"")</f>
        <v/>
      </c>
      <c r="AN46" s="29" t="str">
        <f aca="false">IF(AND(AN$3&gt;=$E46,AN$3&lt;=$F46),1,"")</f>
        <v/>
      </c>
      <c r="AO46" s="29" t="str">
        <f aca="false">IF(AND(AO$3&gt;=$E46,AO$3&lt;=$F46),1,"")</f>
        <v/>
      </c>
      <c r="AP46" s="29" t="str">
        <f aca="false">IF(AND(AP$3&gt;=$E46,AP$3&lt;=$F46),1,"")</f>
        <v/>
      </c>
      <c r="AQ46" s="29" t="str">
        <f aca="false">IF(AND(AQ$3&gt;=$E46,AQ$3&lt;=$F46),1,"")</f>
        <v/>
      </c>
      <c r="AR46" s="29" t="str">
        <f aca="false">IF(AND(AR$3&gt;=$E46,AR$3&lt;=$F46),1,"")</f>
        <v/>
      </c>
      <c r="AS46" s="29" t="str">
        <f aca="false">IF(AND(AS$3&gt;=$E46,AS$3&lt;=$F46),1,"")</f>
        <v/>
      </c>
      <c r="AT46" s="29" t="str">
        <f aca="false">IF(AND(AT$3&gt;=$E46,AT$3&lt;=$F46),1,"")</f>
        <v/>
      </c>
      <c r="AU46" s="29" t="str">
        <f aca="false">IF(AND(AU$3&gt;=$E46,AU$3&lt;=$F46),1,"")</f>
        <v/>
      </c>
      <c r="AV46" s="29" t="str">
        <f aca="false">IF(AND(AV$3&gt;=$E46,AV$3&lt;=$F46),1,"")</f>
        <v/>
      </c>
      <c r="AW46" s="29" t="str">
        <f aca="false">IF(AND(AW$3&gt;=$E46,AW$3&lt;=$F46),1,"")</f>
        <v/>
      </c>
      <c r="AX46" s="29" t="str">
        <f aca="false">IF(AND(AX$3&gt;=$E46,AX$3&lt;=$F46),1,"")</f>
        <v/>
      </c>
      <c r="AY46" s="29" t="str">
        <f aca="false">IF(AND(AY$3&gt;=$E46,AY$3&lt;=$F46),1,"")</f>
        <v/>
      </c>
      <c r="AZ46" s="29" t="str">
        <f aca="false">IF(AND(AZ$3&gt;=$E46,AZ$3&lt;=$F46),1,"")</f>
        <v/>
      </c>
      <c r="BA46" s="29" t="str">
        <f aca="false">IF(AND(BA$3&gt;=$E46,BA$3&lt;=$F46),1,"")</f>
        <v/>
      </c>
      <c r="BB46" s="29" t="str">
        <f aca="false">IF(AND(BB$3&gt;=$E46,BB$3&lt;=$F46),1,"")</f>
        <v/>
      </c>
      <c r="BC46" s="29" t="str">
        <f aca="false">IF(AND(BC$3&gt;=$E46,BC$3&lt;=$F46),1,"")</f>
        <v/>
      </c>
      <c r="BD46" s="29" t="str">
        <f aca="false">IF(AND(BD$3&gt;=$E46,BD$3&lt;=$F46),1,"")</f>
        <v/>
      </c>
      <c r="BE46" s="29" t="str">
        <f aca="false">IF(AND(BE$3&gt;=$E46,BE$3&lt;=$F46),1,"")</f>
        <v/>
      </c>
      <c r="BF46" s="29" t="str">
        <f aca="false">IF(AND(BF$3&gt;=$E46,BF$3&lt;=$F46),1,"")</f>
        <v/>
      </c>
      <c r="BG46" s="29" t="str">
        <f aca="false">IF(AND(BG$3&gt;=$E46,BG$3&lt;=$F46),1,"")</f>
        <v/>
      </c>
      <c r="BH46" s="29" t="str">
        <f aca="false">IF(AND(BH$3&gt;=$E46,BH$3&lt;=$F46),1,"")</f>
        <v/>
      </c>
      <c r="BI46" s="29" t="str">
        <f aca="false">IF(AND(BI$3&gt;=$E46,BI$3&lt;=$F46),1,"")</f>
        <v/>
      </c>
      <c r="BJ46" s="29" t="str">
        <f aca="false">IF(AND(BJ$3&gt;=$E46,BJ$3&lt;=$F46),1,"")</f>
        <v/>
      </c>
      <c r="BK46" s="29" t="str">
        <f aca="false">IF(AND(BK$3&gt;=$E46,BK$3&lt;=$F46),1,"")</f>
        <v/>
      </c>
      <c r="BL46" s="29" t="str">
        <f aca="false">IF(AND(BL$3&gt;=$E46,BL$3&lt;=$F46),1,"")</f>
        <v/>
      </c>
      <c r="BM46" s="29" t="str">
        <f aca="false">IF(AND(BM$3&gt;=$E46,BM$3&lt;=$F46),1,"")</f>
        <v/>
      </c>
      <c r="BN46" s="29" t="str">
        <f aca="false">IF(AND(BN$3&gt;=$E46,BN$3&lt;=$F46),1,"")</f>
        <v/>
      </c>
      <c r="BO46" s="29" t="str">
        <f aca="false">IF(AND(BO$3&gt;=$E46,BO$3&lt;=$F46),1,"")</f>
        <v/>
      </c>
      <c r="BP46" s="29" t="str">
        <f aca="false">IF(AND(BP$3&gt;=$E46,BP$3&lt;=$F46),1,"")</f>
        <v/>
      </c>
      <c r="BQ46" s="29" t="str">
        <f aca="false">IF(AND(BQ$3&gt;=$E46,BQ$3&lt;=$F46),1,"")</f>
        <v/>
      </c>
      <c r="BR46" s="29" t="str">
        <f aca="false">IF(AND(BR$3&gt;=$E46,BR$3&lt;=$F46),1,"")</f>
        <v/>
      </c>
      <c r="BS46" s="29" t="str">
        <f aca="false">IF(AND(BS$3&gt;=$E46,BS$3&lt;=$F46),1,"")</f>
        <v/>
      </c>
      <c r="BT46" s="29" t="str">
        <f aca="false">IF(AND(BT$3&gt;=$E46,BT$3&lt;=$F46),1,"")</f>
        <v/>
      </c>
      <c r="BU46" s="29" t="str">
        <f aca="false">IF(AND(BU$3&gt;=$E46,BU$3&lt;=$F46),1,"")</f>
        <v/>
      </c>
      <c r="BV46" s="29" t="str">
        <f aca="false">IF(AND(BV$3&gt;=$E46,BV$3&lt;=$F46),1,"")</f>
        <v/>
      </c>
      <c r="BW46" s="29" t="str">
        <f aca="false">IF(AND(BW$3&gt;=$E46,BW$3&lt;=$F46),1,"")</f>
        <v/>
      </c>
      <c r="BX46" s="29" t="str">
        <f aca="false">IF(AND(BX$3&gt;=$E46,BX$3&lt;=$F46),1,"")</f>
        <v/>
      </c>
      <c r="BY46" s="29" t="str">
        <f aca="false">IF(AND(BY$3&gt;=$E46,BY$3&lt;=$F46),1,"")</f>
        <v/>
      </c>
      <c r="BZ46" s="29" t="str">
        <f aca="false">IF(AND(BZ$3&gt;=$E46,BZ$3&lt;=$F46),1,"")</f>
        <v/>
      </c>
      <c r="CA46" s="29" t="str">
        <f aca="false">IF(AND(CA$3&gt;=$E46,CA$3&lt;=$F46),1,"")</f>
        <v/>
      </c>
      <c r="CB46" s="29" t="str">
        <f aca="false">IF(AND(CB$3&gt;=$E46,CB$3&lt;=$F46),1,"")</f>
        <v/>
      </c>
      <c r="CC46" s="29" t="str">
        <f aca="false">IF(AND(CC$3&gt;=$E46,CC$3&lt;=$F46),1,"")</f>
        <v/>
      </c>
      <c r="CD46" s="29" t="str">
        <f aca="false">IF(AND(CD$3&gt;=$E46,CD$3&lt;=$F46),1,"")</f>
        <v/>
      </c>
      <c r="CE46" s="29" t="str">
        <f aca="false">IF(AND(CE$3&gt;=$E46,CE$3&lt;=$F46),1,"")</f>
        <v/>
      </c>
      <c r="CF46" s="29" t="str">
        <f aca="false">IF(AND(CF$3&gt;=$E46,CF$3&lt;=$F46),1,"")</f>
        <v/>
      </c>
      <c r="CG46" s="29" t="str">
        <f aca="false">IF(AND(CG$3&gt;=$E46,CG$3&lt;=$F46),1,"")</f>
        <v/>
      </c>
      <c r="CH46" s="29" t="str">
        <f aca="false">IF(AND(CH$3&gt;=$E46,CH$3&lt;=$F46),1,"")</f>
        <v/>
      </c>
      <c r="CI46" s="29" t="str">
        <f aca="false">IF(AND(CI$3&gt;=$E46,CI$3&lt;=$F46),1,"")</f>
        <v/>
      </c>
      <c r="CJ46" s="29" t="str">
        <f aca="false">IF(AND(CJ$3&gt;=$E46,CJ$3&lt;=$F46),1,"")</f>
        <v/>
      </c>
      <c r="CK46" s="29" t="str">
        <f aca="false">IF(AND(CK$3&gt;=$E46,CK$3&lt;=$F46),1,"")</f>
        <v/>
      </c>
      <c r="CL46" s="29" t="str">
        <f aca="false">IF(AND(CL$3&gt;=$E46,CL$3&lt;=$F46),1,"")</f>
        <v/>
      </c>
      <c r="CM46" s="29" t="str">
        <f aca="false">IF(AND(CM$3&gt;=$E46,CM$3&lt;=$F46),1,"")</f>
        <v/>
      </c>
      <c r="CN46" s="29" t="str">
        <f aca="false">IF(AND(CN$3&gt;=$E46,CN$3&lt;=$F46),1,"")</f>
        <v/>
      </c>
      <c r="CO46" s="29" t="str">
        <f aca="false">IF(AND(CO$3&gt;=$E46,CO$3&lt;=$F46),1,"")</f>
        <v/>
      </c>
      <c r="CP46" s="29" t="str">
        <f aca="false">IF(AND(CP$3&gt;=$E46,CP$3&lt;=$F46),1,"")</f>
        <v/>
      </c>
      <c r="CQ46" s="29" t="str">
        <f aca="false">IF(AND(CQ$3&gt;=$E46,CQ$3&lt;=$F46),1,"")</f>
        <v/>
      </c>
      <c r="CR46" s="29" t="str">
        <f aca="false">IF(AND(CR$3&gt;=$E46,CR$3&lt;=$F46),1,"")</f>
        <v/>
      </c>
      <c r="CS46" s="29" t="str">
        <f aca="false">IF(AND(CS$3&gt;=$E46,CS$3&lt;=$F46),1,"")</f>
        <v/>
      </c>
      <c r="CT46" s="29" t="str">
        <f aca="false">IF(AND(CT$3&gt;=$E46,CT$3&lt;=$F46),1,"")</f>
        <v/>
      </c>
      <c r="CU46" s="29" t="str">
        <f aca="false">IF(AND(CU$3&gt;=$E46,CU$3&lt;=$F46),1,"")</f>
        <v/>
      </c>
      <c r="CV46" s="29" t="str">
        <f aca="false">IF(AND(CV$3&gt;=$E46,CV$3&lt;=$F46),1,"")</f>
        <v/>
      </c>
      <c r="CW46" s="29" t="str">
        <f aca="false">IF(AND(CW$3&gt;=$E46,CW$3&lt;=$F46),1,"")</f>
        <v/>
      </c>
      <c r="CX46" s="29" t="str">
        <f aca="false">IF(AND(CX$3&gt;=$E46,CX$3&lt;=$F46),1,"")</f>
        <v/>
      </c>
      <c r="CY46" s="29" t="str">
        <f aca="false">IF(AND(CY$3&gt;=$E46,CY$3&lt;=$F46),1,"")</f>
        <v/>
      </c>
      <c r="CZ46" s="29" t="str">
        <f aca="false">IF(AND(CZ$3&gt;=$E46,CZ$3&lt;=$F46),1,"")</f>
        <v/>
      </c>
      <c r="DA46" s="29" t="str">
        <f aca="false">IF(AND(DA$3&gt;=$E46,DA$3&lt;=$F46),1,"")</f>
        <v/>
      </c>
      <c r="DB46" s="29" t="str">
        <f aca="false">IF(AND(DB$3&gt;=$E46,DB$3&lt;=$F46),1,"")</f>
        <v/>
      </c>
      <c r="DC46" s="29" t="str">
        <f aca="false">IF(AND(DC$3&gt;=$E46,DC$3&lt;=$F46),1,"")</f>
        <v/>
      </c>
      <c r="DD46" s="29" t="str">
        <f aca="false">IF(AND(DD$3&gt;=$E46,DD$3&lt;=$F46),1,"")</f>
        <v/>
      </c>
      <c r="DE46" s="29" t="str">
        <f aca="false">IF(AND(DE$3&gt;=$E46,DE$3&lt;=$F46),1,"")</f>
        <v/>
      </c>
      <c r="DF46" s="29" t="str">
        <f aca="false">IF(AND(DF$3&gt;=$E46,DF$3&lt;=$F46),1,"")</f>
        <v/>
      </c>
      <c r="DG46" s="29" t="str">
        <f aca="false">IF(AND(DG$3&gt;=$E46,DG$3&lt;=$F46),1,"")</f>
        <v/>
      </c>
      <c r="DH46" s="29" t="str">
        <f aca="false">IF(AND(DH$3&gt;=$E46,DH$3&lt;=$F46),1,"")</f>
        <v/>
      </c>
      <c r="DI46" s="29" t="str">
        <f aca="false">IF(AND(DI$3&gt;=$E46,DI$3&lt;=$F46),1,"")</f>
        <v/>
      </c>
      <c r="DJ46" s="29" t="str">
        <f aca="false">IF(AND(DJ$3&gt;=$E46,DJ$3&lt;=$F46),1,"")</f>
        <v/>
      </c>
      <c r="DK46" s="29" t="str">
        <f aca="false">IF(AND(DK$3&gt;=$E46,DK$3&lt;=$F46),1,"")</f>
        <v/>
      </c>
      <c r="DL46" s="29" t="str">
        <f aca="false">IF(AND(DL$3&gt;=$E46,DL$3&lt;=$F46),1,"")</f>
        <v/>
      </c>
      <c r="DM46" s="29" t="str">
        <f aca="false">IF(AND(DM$3&gt;=$E46,DM$3&lt;=$F46),1,"")</f>
        <v/>
      </c>
      <c r="DN46" s="29" t="str">
        <f aca="false">IF(AND(DN$3&gt;=$E46,DN$3&lt;=$F46),1,"")</f>
        <v/>
      </c>
      <c r="DO46" s="29" t="str">
        <f aca="false">IF(AND(DO$3&gt;=$E46,DO$3&lt;=$F46),1,"")</f>
        <v/>
      </c>
      <c r="DP46" s="29" t="str">
        <f aca="false">IF(AND(DP$3&gt;=$E46,DP$3&lt;=$F46),1,"")</f>
        <v/>
      </c>
      <c r="DQ46" s="29" t="str">
        <f aca="false">IF(AND(DQ$3&gt;=$E46,DQ$3&lt;=$F46),1,"")</f>
        <v/>
      </c>
      <c r="DR46" s="29" t="str">
        <f aca="false">IF(AND(DR$3&gt;=$E46,DR$3&lt;=$F46),1,"")</f>
        <v/>
      </c>
      <c r="DS46" s="29" t="str">
        <f aca="false">IF(AND(DS$3&gt;=$E46,DS$3&lt;=$F46),1,"")</f>
        <v/>
      </c>
      <c r="DT46" s="29" t="str">
        <f aca="false">IF(AND(DT$3&gt;=$E46,DT$3&lt;=$F46),1,"")</f>
        <v/>
      </c>
      <c r="DU46" s="29" t="str">
        <f aca="false">IF(AND(DU$3&gt;=$E46,DU$3&lt;=$F46),1,"")</f>
        <v/>
      </c>
      <c r="DV46" s="29" t="str">
        <f aca="false">IF(AND(DV$3&gt;=$E46,DV$3&lt;=$F46),1,"")</f>
        <v/>
      </c>
      <c r="DW46" s="29" t="str">
        <f aca="false">IF(AND(DW$3&gt;=$E46,DW$3&lt;=$F46),1,"")</f>
        <v/>
      </c>
      <c r="DX46" s="29" t="str">
        <f aca="false">IF(AND(DX$3&gt;=$E46,DX$3&lt;=$F46),1,"")</f>
        <v/>
      </c>
      <c r="DY46" s="29" t="str">
        <f aca="false">IF(AND(DY$3&gt;=$E46,DY$3&lt;=$F46),1,"")</f>
        <v/>
      </c>
      <c r="DZ46" s="29" t="str">
        <f aca="false">IF(AND(DZ$3&gt;=$E46,DZ$3&lt;=$F46),1,"")</f>
        <v/>
      </c>
      <c r="EA46" s="29" t="str">
        <f aca="false">IF(AND(EA$3&gt;=$E46,EA$3&lt;=$F46),1,"")</f>
        <v/>
      </c>
      <c r="EB46" s="29" t="str">
        <f aca="false">IF(AND(EB$3&gt;=$E46,EB$3&lt;=$F46),1,"")</f>
        <v/>
      </c>
      <c r="EC46" s="29" t="str">
        <f aca="false">IF(AND(EC$3&gt;=$E46,EC$3&lt;=$F46),1,"")</f>
        <v/>
      </c>
      <c r="ED46" s="29" t="str">
        <f aca="false">IF(AND(ED$3&gt;=$E46,ED$3&lt;=$F46),1,"")</f>
        <v/>
      </c>
      <c r="EE46" s="29" t="str">
        <f aca="false">IF(AND(EE$3&gt;=$E46,EE$3&lt;=$F46),1,"")</f>
        <v/>
      </c>
      <c r="EF46" s="29" t="str">
        <f aca="false">IF(AND(EF$3&gt;=$E46,EF$3&lt;=$F46),1,"")</f>
        <v/>
      </c>
      <c r="EG46" s="29" t="str">
        <f aca="false">IF(AND(EG$3&gt;=$E46,EG$3&lt;=$F46),1,"")</f>
        <v/>
      </c>
      <c r="EH46" s="29" t="str">
        <f aca="false">IF(AND(EH$3&gt;=$E46,EH$3&lt;=$F46),1,"")</f>
        <v/>
      </c>
      <c r="EI46" s="29" t="str">
        <f aca="false">IF(AND(EI$3&gt;=$E46,EI$3&lt;=$F46),1,"")</f>
        <v/>
      </c>
      <c r="EJ46" s="29" t="str">
        <f aca="false">IF(AND(EJ$3&gt;=$E46,EJ$3&lt;=$F46),1,"")</f>
        <v/>
      </c>
      <c r="EK46" s="29" t="str">
        <f aca="false">IF(AND(EK$3&gt;=$E46,EK$3&lt;=$F46),1,"")</f>
        <v/>
      </c>
      <c r="EL46" s="29" t="str">
        <f aca="false">IF(AND(EL$3&gt;=$E46,EL$3&lt;=$F46),1,"")</f>
        <v/>
      </c>
      <c r="EM46" s="29" t="str">
        <f aca="false">IF(AND(EM$3&gt;=$E46,EM$3&lt;=$F46),1,"")</f>
        <v/>
      </c>
      <c r="EN46" s="29" t="str">
        <f aca="false">IF(AND(EN$3&gt;=$E46,EN$3&lt;=$F46),1,"")</f>
        <v/>
      </c>
      <c r="EO46" s="29" t="str">
        <f aca="false">IF(AND(EO$3&gt;=$E46,EO$3&lt;=$F46),1,"")</f>
        <v/>
      </c>
      <c r="EP46" s="29" t="str">
        <f aca="false">IF(AND(EP$3&gt;=$E46,EP$3&lt;=$F46),1,"")</f>
        <v/>
      </c>
      <c r="EQ46" s="29" t="str">
        <f aca="false">IF(AND(EQ$3&gt;=$E46,EQ$3&lt;=$F46),1,"")</f>
        <v/>
      </c>
      <c r="ER46" s="29" t="str">
        <f aca="false">IF(AND(ER$3&gt;=$E46,ER$3&lt;=$F46),1,"")</f>
        <v/>
      </c>
      <c r="ES46" s="29" t="str">
        <f aca="false">IF(AND(ES$3&gt;=$E46,ES$3&lt;=$F46),1,"")</f>
        <v/>
      </c>
      <c r="ET46" s="29" t="str">
        <f aca="false">IF(AND(ET$3&gt;=$E46,ET$3&lt;=$F46),1,"")</f>
        <v/>
      </c>
      <c r="EU46" s="29" t="str">
        <f aca="false">IF(AND(EU$3&gt;=$E46,EU$3&lt;=$F46),1,"")</f>
        <v/>
      </c>
      <c r="EV46" s="29" t="str">
        <f aca="false">IF(AND(EV$3&gt;=$E46,EV$3&lt;=$F46),1,"")</f>
        <v/>
      </c>
      <c r="EW46" s="29" t="str">
        <f aca="false">IF(AND(EW$3&gt;=$E46,EW$3&lt;=$F46),1,"")</f>
        <v/>
      </c>
      <c r="EX46" s="29" t="str">
        <f aca="false">IF(AND(EX$3&gt;=$E46,EX$3&lt;=$F46),1,"")</f>
        <v/>
      </c>
      <c r="EY46" s="29" t="str">
        <f aca="false">IF(AND(EY$3&gt;=$E46,EY$3&lt;=$F46),1,"")</f>
        <v/>
      </c>
      <c r="EZ46" s="29" t="str">
        <f aca="false">IF(AND(EZ$3&gt;=$E46,EZ$3&lt;=$F46),1,"")</f>
        <v/>
      </c>
      <c r="FA46" s="29" t="str">
        <f aca="false">IF(AND(FA$3&gt;=$E46,FA$3&lt;=$F46),1,"")</f>
        <v/>
      </c>
      <c r="FB46" s="29" t="str">
        <f aca="false">IF(AND(FB$3&gt;=$E46,FB$3&lt;=$F46),1,"")</f>
        <v/>
      </c>
      <c r="FC46" s="29" t="str">
        <f aca="false">IF(AND(FC$3&gt;=$E46,FC$3&lt;=$F46),1,"")</f>
        <v/>
      </c>
      <c r="FD46" s="29" t="str">
        <f aca="false">IF(AND(FD$3&gt;=$E46,FD$3&lt;=$F46),1,"")</f>
        <v/>
      </c>
      <c r="FE46" s="29" t="str">
        <f aca="false">IF(AND(FE$3&gt;=$E46,FE$3&lt;=$F46),1,"")</f>
        <v/>
      </c>
      <c r="FF46" s="29" t="str">
        <f aca="false">IF(AND(FF$3&gt;=$E46,FF$3&lt;=$F46),1,"")</f>
        <v/>
      </c>
      <c r="FG46" s="29" t="str">
        <f aca="false">IF(AND(FG$3&gt;=$E46,FG$3&lt;=$F46),1,"")</f>
        <v/>
      </c>
      <c r="FH46" s="29" t="str">
        <f aca="false">IF(AND(FH$3&gt;=$E46,FH$3&lt;=$F46),1,"")</f>
        <v/>
      </c>
      <c r="FI46" s="29" t="str">
        <f aca="false">IF(AND(FI$3&gt;=$E46,FI$3&lt;=$F46),1,"")</f>
        <v/>
      </c>
      <c r="FJ46" s="29" t="str">
        <f aca="false">IF(AND(FJ$3&gt;=$E46,FJ$3&lt;=$F46),1,"")</f>
        <v/>
      </c>
      <c r="FK46" s="29" t="str">
        <f aca="false">IF(AND(FK$3&gt;=$E46,FK$3&lt;=$F46),1,"")</f>
        <v/>
      </c>
      <c r="FL46" s="29" t="str">
        <f aca="false">IF(AND(FL$3&gt;=$E46,FL$3&lt;=$F46),1,"")</f>
        <v/>
      </c>
      <c r="FM46" s="29" t="str">
        <f aca="false">IF(AND(FM$3&gt;=$E46,FM$3&lt;=$F46),1,"")</f>
        <v/>
      </c>
      <c r="FN46" s="29" t="str">
        <f aca="false">IF(AND(FN$3&gt;=$E46,FN$3&lt;=$F46),1,"")</f>
        <v/>
      </c>
      <c r="FO46" s="29" t="str">
        <f aca="false">IF(AND(FO$3&gt;=$E46,FO$3&lt;=$F46),1,"")</f>
        <v/>
      </c>
      <c r="FP46" s="29" t="str">
        <f aca="false">IF(AND(FP$3&gt;=$E46,FP$3&lt;=$F46),1,"")</f>
        <v/>
      </c>
      <c r="FQ46" s="29" t="str">
        <f aca="false">IF(AND(FQ$3&gt;=$E46,FQ$3&lt;=$F46),1,"")</f>
        <v/>
      </c>
      <c r="FR46" s="29" t="str">
        <f aca="false">IF(AND(FR$3&gt;=$E46,FR$3&lt;=$F46),1,"")</f>
        <v/>
      </c>
      <c r="FS46" s="29" t="str">
        <f aca="false">IF(AND(FS$3&gt;=$E46,FS$3&lt;=$F46),1,"")</f>
        <v/>
      </c>
      <c r="FT46" s="29" t="str">
        <f aca="false">IF(AND(FT$3&gt;=$E46,FT$3&lt;=$F46),1,"")</f>
        <v/>
      </c>
      <c r="FU46" s="29" t="str">
        <f aca="false">IF(AND(FU$3&gt;=$E46,FU$3&lt;=$F46),1,"")</f>
        <v/>
      </c>
      <c r="FV46" s="29" t="str">
        <f aca="false">IF(AND(FV$3&gt;=$E46,FV$3&lt;=$F46),1,"")</f>
        <v/>
      </c>
      <c r="FW46" s="29" t="str">
        <f aca="false">IF(AND(FW$3&gt;=$E46,FW$3&lt;=$F46),1,"")</f>
        <v/>
      </c>
      <c r="FX46" s="29" t="str">
        <f aca="false">IF(AND(FX$3&gt;=$E46,FX$3&lt;=$F46),1,"")</f>
        <v/>
      </c>
      <c r="FY46" s="29" t="str">
        <f aca="false">IF(AND(FY$3&gt;=$E46,FY$3&lt;=$F46),1,"")</f>
        <v/>
      </c>
      <c r="FZ46" s="29" t="str">
        <f aca="false">IF(AND(FZ$3&gt;=$E46,FZ$3&lt;=$F46),1,"")</f>
        <v/>
      </c>
      <c r="GA46" s="29" t="str">
        <f aca="false">IF(AND(GA$3&gt;=$E46,GA$3&lt;=$F46),1,"")</f>
        <v/>
      </c>
      <c r="GB46" s="29" t="str">
        <f aca="false">IF(AND(GB$3&gt;=$E46,GB$3&lt;=$F46),1,"")</f>
        <v/>
      </c>
      <c r="GC46" s="29" t="str">
        <f aca="false">IF(AND(GC$3&gt;=$E46,GC$3&lt;=$F46),1,"")</f>
        <v/>
      </c>
      <c r="GD46" s="29" t="str">
        <f aca="false">IF(AND(GD$3&gt;=$E46,GD$3&lt;=$F46),1,"")</f>
        <v/>
      </c>
      <c r="GE46" s="29" t="str">
        <f aca="false">IF(AND(GE$3&gt;=$E46,GE$3&lt;=$F46),1,"")</f>
        <v/>
      </c>
      <c r="GF46" s="29" t="str">
        <f aca="false">IF(AND(GF$3&gt;=$E46,GF$3&lt;=$F46),1,"")</f>
        <v/>
      </c>
      <c r="GG46" s="29" t="str">
        <f aca="false">IF(AND(GG$3&gt;=$E46,GG$3&lt;=$F46),1,"")</f>
        <v/>
      </c>
      <c r="GH46" s="29" t="str">
        <f aca="false">IF(AND(GH$3&gt;=$E46,GH$3&lt;=$F46),1,"")</f>
        <v/>
      </c>
      <c r="GI46" s="29" t="str">
        <f aca="false">IF(AND(GI$3&gt;=$E46,GI$3&lt;=$F46),1,"")</f>
        <v/>
      </c>
      <c r="GJ46" s="29" t="str">
        <f aca="false">IF(AND(GJ$3&gt;=$E46,GJ$3&lt;=$F46),1,"")</f>
        <v/>
      </c>
      <c r="GK46" s="29" t="str">
        <f aca="false">IF(AND(GK$3&gt;=$E46,GK$3&lt;=$F46),1,"")</f>
        <v/>
      </c>
      <c r="GL46" s="29" t="str">
        <f aca="false">IF(AND(GL$3&gt;=$E46,GL$3&lt;=$F46),1,"")</f>
        <v/>
      </c>
      <c r="GM46" s="29" t="str">
        <f aca="false">IF(AND(GM$3&gt;=$E46,GM$3&lt;=$F46),1,"")</f>
        <v/>
      </c>
      <c r="GN46" s="29" t="str">
        <f aca="false">IF(AND(GN$3&gt;=$E46,GN$3&lt;=$F46),1,"")</f>
        <v/>
      </c>
      <c r="GO46" s="29" t="str">
        <f aca="false">IF(AND(GO$3&gt;=$E46,GO$3&lt;=$F46),1,"")</f>
        <v/>
      </c>
      <c r="GP46" s="29" t="str">
        <f aca="false">IF(AND(GP$3&gt;=$E46,GP$3&lt;=$F46),1,"")</f>
        <v/>
      </c>
      <c r="GQ46" s="29" t="str">
        <f aca="false">IF(AND(GQ$3&gt;=$E46,GQ$3&lt;=$F46),1,"")</f>
        <v/>
      </c>
      <c r="GR46" s="29" t="str">
        <f aca="false">IF(AND(GR$3&gt;=$E46,GR$3&lt;=$F46),1,"")</f>
        <v/>
      </c>
      <c r="GS46" s="29" t="str">
        <f aca="false">IF(AND(GS$3&gt;=$E46,GS$3&lt;=$F46),1,"")</f>
        <v/>
      </c>
      <c r="GT46" s="29" t="str">
        <f aca="false">IF(AND(GT$3&gt;=$E46,GT$3&lt;=$F46),1,"")</f>
        <v/>
      </c>
      <c r="GU46" s="29" t="str">
        <f aca="false">IF(AND(GU$3&gt;=$E46,GU$3&lt;=$F46),1,"")</f>
        <v/>
      </c>
      <c r="GV46" s="29" t="str">
        <f aca="false">IF(AND(GV$3&gt;=$E46,GV$3&lt;=$F46),1,"")</f>
        <v/>
      </c>
      <c r="GW46" s="29" t="str">
        <f aca="false">IF(AND(GW$3&gt;=$E46,GW$3&lt;=$F46),1,"")</f>
        <v/>
      </c>
      <c r="GX46" s="29" t="str">
        <f aca="false">IF(AND(GX$3&gt;=$E46,GX$3&lt;=$F46),1,"")</f>
        <v/>
      </c>
      <c r="GY46" s="29" t="str">
        <f aca="false">IF(AND(GY$3&gt;=$E46,GY$3&lt;=$F46),1,"")</f>
        <v/>
      </c>
      <c r="GZ46" s="29" t="str">
        <f aca="false">IF(AND(GZ$3&gt;=$E46,GZ$3&lt;=$F46),1,"")</f>
        <v/>
      </c>
      <c r="HA46" s="29" t="str">
        <f aca="false">IF(AND(HA$3&gt;=$E46,HA$3&lt;=$F46),1,"")</f>
        <v/>
      </c>
      <c r="HB46" s="29" t="str">
        <f aca="false">IF(AND(HB$3&gt;=$E46,HB$3&lt;=$F46),1,"")</f>
        <v/>
      </c>
      <c r="HC46" s="29" t="str">
        <f aca="false">IF(AND(HC$3&gt;=$E46,HC$3&lt;=$F46),1,"")</f>
        <v/>
      </c>
      <c r="HD46" s="29" t="str">
        <f aca="false">IF(AND(HD$3&gt;=$E46,HD$3&lt;=$F46),1,"")</f>
        <v/>
      </c>
      <c r="HE46" s="29" t="str">
        <f aca="false">IF(AND(HE$3&gt;=$E46,HE$3&lt;=$F46),1,"")</f>
        <v/>
      </c>
      <c r="HF46" s="29" t="str">
        <f aca="false">IF(AND(HF$3&gt;=$E46,HF$3&lt;=$F46),1,"")</f>
        <v/>
      </c>
      <c r="HG46" s="29" t="str">
        <f aca="false">IF(AND(HG$3&gt;=$E46,HG$3&lt;=$F46),1,"")</f>
        <v/>
      </c>
      <c r="HH46" s="29" t="str">
        <f aca="false">IF(AND(HH$3&gt;=$E46,HH$3&lt;=$F46),1,"")</f>
        <v/>
      </c>
      <c r="HI46" s="29" t="str">
        <f aca="false">IF(AND(HI$3&gt;=$E46,HI$3&lt;=$F46),1,"")</f>
        <v/>
      </c>
      <c r="HJ46" s="29" t="str">
        <f aca="false">IF(AND(HJ$3&gt;=$E46,HJ$3&lt;=$F46),1,"")</f>
        <v/>
      </c>
      <c r="HK46" s="29" t="str">
        <f aca="false">IF(AND(HK$3&gt;=$E46,HK$3&lt;=$F46),1,"")</f>
        <v/>
      </c>
      <c r="HL46" s="29" t="str">
        <f aca="false">IF(AND(HL$3&gt;=$E46,HL$3&lt;=$F46),1,"")</f>
        <v/>
      </c>
      <c r="HM46" s="29" t="str">
        <f aca="false">IF(AND(HM$3&gt;=$E46,HM$3&lt;=$F46),1,"")</f>
        <v/>
      </c>
      <c r="HN46" s="29" t="str">
        <f aca="false">IF(AND(HN$3&gt;=$E46,HN$3&lt;=$F46),1,"")</f>
        <v/>
      </c>
      <c r="HO46" s="29" t="str">
        <f aca="false">IF(AND(HO$3&gt;=$E46,HO$3&lt;=$F46),1,"")</f>
        <v/>
      </c>
      <c r="HP46" s="29" t="str">
        <f aca="false">IF(AND(HP$3&gt;=$E46,HP$3&lt;=$F46),1,"")</f>
        <v/>
      </c>
      <c r="HQ46" s="29" t="str">
        <f aca="false">IF(AND(HQ$3&gt;=$E46,HQ$3&lt;=$F46),1,"")</f>
        <v/>
      </c>
      <c r="HR46" s="29" t="str">
        <f aca="false">IF(AND(HR$3&gt;=$E46,HR$3&lt;=$F46),1,"")</f>
        <v/>
      </c>
      <c r="HS46" s="29" t="str">
        <f aca="false">IF(AND(HS$3&gt;=$E46,HS$3&lt;=$F46),1,"")</f>
        <v/>
      </c>
      <c r="HT46" s="29" t="str">
        <f aca="false">IF(AND(HT$3&gt;=$E46,HT$3&lt;=$F46),1,"")</f>
        <v/>
      </c>
      <c r="HU46" s="29" t="str">
        <f aca="false">IF(AND(HU$3&gt;=$E46,HU$3&lt;=$F46),1,"")</f>
        <v/>
      </c>
      <c r="HV46" s="29" t="str">
        <f aca="false">IF(AND(HV$3&gt;=$E46,HV$3&lt;=$F46),1,"")</f>
        <v/>
      </c>
      <c r="HW46" s="29" t="str">
        <f aca="false">IF(AND(HW$3&gt;=$E46,HW$3&lt;=$F46),1,"")</f>
        <v/>
      </c>
      <c r="HX46" s="29" t="str">
        <f aca="false">IF(AND(HX$3&gt;=$E46,HX$3&lt;=$F46),1,"")</f>
        <v/>
      </c>
      <c r="HY46" s="29" t="str">
        <f aca="false">IF(AND(HY$3&gt;=$E46,HY$3&lt;=$F46),1,"")</f>
        <v/>
      </c>
      <c r="HZ46" s="29" t="str">
        <f aca="false">IF(AND(HZ$3&gt;=$E46,HZ$3&lt;=$F46),1,"")</f>
        <v/>
      </c>
      <c r="IA46" s="29" t="str">
        <f aca="false">IF(AND(IA$3&gt;=$E46,IA$3&lt;=$F46),1,"")</f>
        <v/>
      </c>
      <c r="IB46" s="29" t="str">
        <f aca="false">IF(AND(IB$3&gt;=$E46,IB$3&lt;=$F46),1,"")</f>
        <v/>
      </c>
      <c r="IC46" s="29" t="str">
        <f aca="false">IF(AND(IC$3&gt;=$E46,IC$3&lt;=$F46),1,"")</f>
        <v/>
      </c>
      <c r="ID46" s="29" t="str">
        <f aca="false">IF(AND(ID$3&gt;=$E46,ID$3&lt;=$F46),1,"")</f>
        <v/>
      </c>
      <c r="IE46" s="29" t="str">
        <f aca="false">IF(AND(IE$3&gt;=$E46,IE$3&lt;=$F46),1,"")</f>
        <v/>
      </c>
      <c r="IF46" s="29" t="str">
        <f aca="false">IF(AND(IF$3&gt;=$E46,IF$3&lt;=$F46),1,"")</f>
        <v/>
      </c>
      <c r="IG46" s="29" t="str">
        <f aca="false">IF(AND(IG$3&gt;=$E46,IG$3&lt;=$F46),1,"")</f>
        <v/>
      </c>
      <c r="IH46" s="29" t="str">
        <f aca="false">IF(AND(IH$3&gt;=$E46,IH$3&lt;=$F46),1,"")</f>
        <v/>
      </c>
      <c r="II46" s="29" t="str">
        <f aca="false">IF(AND(II$3&gt;=$E46,II$3&lt;=$F46),1,"")</f>
        <v/>
      </c>
      <c r="IJ46" s="29" t="str">
        <f aca="false">IF(AND(IJ$3&gt;=$E46,IJ$3&lt;=$F46),1,"")</f>
        <v/>
      </c>
      <c r="IK46" s="29" t="str">
        <f aca="false">IF(AND(IK$3&gt;=$E46,IK$3&lt;=$F46),1,"")</f>
        <v/>
      </c>
      <c r="IL46" s="29" t="str">
        <f aca="false">IF(AND(IL$3&gt;=$E46,IL$3&lt;=$F46),1,"")</f>
        <v/>
      </c>
      <c r="IM46" s="29" t="str">
        <f aca="false">IF(AND(IM$3&gt;=$E46,IM$3&lt;=$F46),1,"")</f>
        <v/>
      </c>
      <c r="IN46" s="29" t="str">
        <f aca="false">IF(AND(IN$3&gt;=$E46,IN$3&lt;=$F46),1,"")</f>
        <v/>
      </c>
      <c r="IO46" s="29" t="str">
        <f aca="false">IF(AND(IO$3&gt;=$E46,IO$3&lt;=$F46),1,"")</f>
        <v/>
      </c>
    </row>
    <row r="47" customFormat="false" ht="10.5" hidden="false" customHeight="true" outlineLevel="0" collapsed="false">
      <c r="A47" s="19"/>
      <c r="B47" s="20"/>
      <c r="C47" s="35" t="s">
        <v>60</v>
      </c>
      <c r="D47" s="22"/>
      <c r="E47" s="30"/>
      <c r="F47" s="30"/>
      <c r="G47" s="24" t="n">
        <f aca="false">SUM(J47:IO47)</f>
        <v>0</v>
      </c>
      <c r="H47" s="31"/>
      <c r="I47" s="32" t="n">
        <f aca="false">8*G47*H47</f>
        <v>0</v>
      </c>
      <c r="J47" s="29" t="str">
        <f aca="false">IF(AND(J$3&gt;=$E47,J$3&lt;=$F47),1,"")</f>
        <v/>
      </c>
      <c r="K47" s="29" t="str">
        <f aca="false">IF(AND(K$3&gt;=$E47,K$3&lt;=$F47),1,"")</f>
        <v/>
      </c>
      <c r="L47" s="29" t="str">
        <f aca="false">IF(AND(L$3&gt;=$E47,L$3&lt;=$F47),1,"")</f>
        <v/>
      </c>
      <c r="M47" s="29" t="str">
        <f aca="false">IF(AND(M$3&gt;=$E47,M$3&lt;=$F47),1,"")</f>
        <v/>
      </c>
      <c r="N47" s="29" t="str">
        <f aca="false">IF(AND(N$3&gt;=$E47,N$3&lt;=$F47),1,"")</f>
        <v/>
      </c>
      <c r="O47" s="29" t="str">
        <f aca="false">IF(AND(O$3&gt;=$E47,O$3&lt;=$F47),1,"")</f>
        <v/>
      </c>
      <c r="P47" s="29" t="str">
        <f aca="false">IF(AND(P$3&gt;=$E47,P$3&lt;=$F47),1,"")</f>
        <v/>
      </c>
      <c r="Q47" s="29" t="str">
        <f aca="false">IF(AND(Q$3&gt;=$E47,Q$3&lt;=$F47),1,"")</f>
        <v/>
      </c>
      <c r="R47" s="29" t="str">
        <f aca="false">IF(AND(R$3&gt;=$E47,R$3&lt;=$F47),1,"")</f>
        <v/>
      </c>
      <c r="S47" s="29" t="str">
        <f aca="false">IF(AND(S$3&gt;=$E47,S$3&lt;=$F47),1,"")</f>
        <v/>
      </c>
      <c r="T47" s="29" t="str">
        <f aca="false">IF(AND(T$3&gt;=$E47,T$3&lt;=$F47),1,"")</f>
        <v/>
      </c>
      <c r="U47" s="29" t="str">
        <f aca="false">IF(AND(U$3&gt;=$E47,U$3&lt;=$F47),1,"")</f>
        <v/>
      </c>
      <c r="V47" s="29" t="str">
        <f aca="false">IF(AND(V$3&gt;=$E47,V$3&lt;=$F47),1,"")</f>
        <v/>
      </c>
      <c r="W47" s="29" t="str">
        <f aca="false">IF(AND(W$3&gt;=$E47,W$3&lt;=$F47),1,"")</f>
        <v/>
      </c>
      <c r="X47" s="29" t="str">
        <f aca="false">IF(AND(X$3&gt;=$E47,X$3&lt;=$F47),1,"")</f>
        <v/>
      </c>
      <c r="Y47" s="29" t="str">
        <f aca="false">IF(AND(Y$3&gt;=$E47,Y$3&lt;=$F47),1,"")</f>
        <v/>
      </c>
      <c r="Z47" s="29" t="str">
        <f aca="false">IF(AND(Z$3&gt;=$E47,Z$3&lt;=$F47),1,"")</f>
        <v/>
      </c>
      <c r="AA47" s="29" t="str">
        <f aca="false">IF(AND(AA$3&gt;=$E47,AA$3&lt;=$F47),1,"")</f>
        <v/>
      </c>
      <c r="AB47" s="29" t="str">
        <f aca="false">IF(AND(AB$3&gt;=$E47,AB$3&lt;=$F47),1,"")</f>
        <v/>
      </c>
      <c r="AC47" s="29" t="str">
        <f aca="false">IF(AND(AC$3&gt;=$E47,AC$3&lt;=$F47),1,"")</f>
        <v/>
      </c>
      <c r="AD47" s="29" t="str">
        <f aca="false">IF(AND(AD$3&gt;=$E47,AD$3&lt;=$F47),1,"")</f>
        <v/>
      </c>
      <c r="AE47" s="29" t="str">
        <f aca="false">IF(AND(AE$3&gt;=$E47,AE$3&lt;=$F47),1,"")</f>
        <v/>
      </c>
      <c r="AF47" s="29" t="str">
        <f aca="false">IF(AND(AF$3&gt;=$E47,AF$3&lt;=$F47),1,"")</f>
        <v/>
      </c>
      <c r="AG47" s="29" t="str">
        <f aca="false">IF(AND(AG$3&gt;=$E47,AG$3&lt;=$F47),1,"")</f>
        <v/>
      </c>
      <c r="AH47" s="29" t="str">
        <f aca="false">IF(AND(AH$3&gt;=$E47,AH$3&lt;=$F47),1,"")</f>
        <v/>
      </c>
      <c r="AI47" s="29" t="str">
        <f aca="false">IF(AND(AI$3&gt;=$E47,AI$3&lt;=$F47),1,"")</f>
        <v/>
      </c>
      <c r="AJ47" s="29" t="str">
        <f aca="false">IF(AND(AJ$3&gt;=$E47,AJ$3&lt;=$F47),1,"")</f>
        <v/>
      </c>
      <c r="AK47" s="29" t="str">
        <f aca="false">IF(AND(AK$3&gt;=$E47,AK$3&lt;=$F47),1,"")</f>
        <v/>
      </c>
      <c r="AL47" s="29" t="str">
        <f aca="false">IF(AND(AL$3&gt;=$E47,AL$3&lt;=$F47),1,"")</f>
        <v/>
      </c>
      <c r="AM47" s="29" t="str">
        <f aca="false">IF(AND(AM$3&gt;=$E47,AM$3&lt;=$F47),1,"")</f>
        <v/>
      </c>
      <c r="AN47" s="29" t="str">
        <f aca="false">IF(AND(AN$3&gt;=$E47,AN$3&lt;=$F47),1,"")</f>
        <v/>
      </c>
      <c r="AO47" s="29" t="str">
        <f aca="false">IF(AND(AO$3&gt;=$E47,AO$3&lt;=$F47),1,"")</f>
        <v/>
      </c>
      <c r="AP47" s="29" t="str">
        <f aca="false">IF(AND(AP$3&gt;=$E47,AP$3&lt;=$F47),1,"")</f>
        <v/>
      </c>
      <c r="AQ47" s="29" t="str">
        <f aca="false">IF(AND(AQ$3&gt;=$E47,AQ$3&lt;=$F47),1,"")</f>
        <v/>
      </c>
      <c r="AR47" s="29" t="str">
        <f aca="false">IF(AND(AR$3&gt;=$E47,AR$3&lt;=$F47),1,"")</f>
        <v/>
      </c>
      <c r="AS47" s="29" t="str">
        <f aca="false">IF(AND(AS$3&gt;=$E47,AS$3&lt;=$F47),1,"")</f>
        <v/>
      </c>
      <c r="AT47" s="29" t="str">
        <f aca="false">IF(AND(AT$3&gt;=$E47,AT$3&lt;=$F47),1,"")</f>
        <v/>
      </c>
      <c r="AU47" s="29" t="str">
        <f aca="false">IF(AND(AU$3&gt;=$E47,AU$3&lt;=$F47),1,"")</f>
        <v/>
      </c>
      <c r="AV47" s="29" t="str">
        <f aca="false">IF(AND(AV$3&gt;=$E47,AV$3&lt;=$F47),1,"")</f>
        <v/>
      </c>
      <c r="AW47" s="29" t="str">
        <f aca="false">IF(AND(AW$3&gt;=$E47,AW$3&lt;=$F47),1,"")</f>
        <v/>
      </c>
      <c r="AX47" s="29" t="str">
        <f aca="false">IF(AND(AX$3&gt;=$E47,AX$3&lt;=$F47),1,"")</f>
        <v/>
      </c>
      <c r="AY47" s="29" t="str">
        <f aca="false">IF(AND(AY$3&gt;=$E47,AY$3&lt;=$F47),1,"")</f>
        <v/>
      </c>
      <c r="AZ47" s="29" t="str">
        <f aca="false">IF(AND(AZ$3&gt;=$E47,AZ$3&lt;=$F47),1,"")</f>
        <v/>
      </c>
      <c r="BA47" s="29" t="str">
        <f aca="false">IF(AND(BA$3&gt;=$E47,BA$3&lt;=$F47),1,"")</f>
        <v/>
      </c>
      <c r="BB47" s="29" t="str">
        <f aca="false">IF(AND(BB$3&gt;=$E47,BB$3&lt;=$F47),1,"")</f>
        <v/>
      </c>
      <c r="BC47" s="29" t="str">
        <f aca="false">IF(AND(BC$3&gt;=$E47,BC$3&lt;=$F47),1,"")</f>
        <v/>
      </c>
      <c r="BD47" s="29" t="str">
        <f aca="false">IF(AND(BD$3&gt;=$E47,BD$3&lt;=$F47),1,"")</f>
        <v/>
      </c>
      <c r="BE47" s="29" t="str">
        <f aca="false">IF(AND(BE$3&gt;=$E47,BE$3&lt;=$F47),1,"")</f>
        <v/>
      </c>
      <c r="BF47" s="29" t="str">
        <f aca="false">IF(AND(BF$3&gt;=$E47,BF$3&lt;=$F47),1,"")</f>
        <v/>
      </c>
      <c r="BG47" s="29" t="str">
        <f aca="false">IF(AND(BG$3&gt;=$E47,BG$3&lt;=$F47),1,"")</f>
        <v/>
      </c>
      <c r="BH47" s="29" t="str">
        <f aca="false">IF(AND(BH$3&gt;=$E47,BH$3&lt;=$F47),1,"")</f>
        <v/>
      </c>
      <c r="BI47" s="29" t="str">
        <f aca="false">IF(AND(BI$3&gt;=$E47,BI$3&lt;=$F47),1,"")</f>
        <v/>
      </c>
      <c r="BJ47" s="29" t="str">
        <f aca="false">IF(AND(BJ$3&gt;=$E47,BJ$3&lt;=$F47),1,"")</f>
        <v/>
      </c>
      <c r="BK47" s="29" t="str">
        <f aca="false">IF(AND(BK$3&gt;=$E47,BK$3&lt;=$F47),1,"")</f>
        <v/>
      </c>
      <c r="BL47" s="29" t="str">
        <f aca="false">IF(AND(BL$3&gt;=$E47,BL$3&lt;=$F47),1,"")</f>
        <v/>
      </c>
      <c r="BM47" s="29" t="str">
        <f aca="false">IF(AND(BM$3&gt;=$E47,BM$3&lt;=$F47),1,"")</f>
        <v/>
      </c>
      <c r="BN47" s="29" t="str">
        <f aca="false">IF(AND(BN$3&gt;=$E47,BN$3&lt;=$F47),1,"")</f>
        <v/>
      </c>
      <c r="BO47" s="29" t="str">
        <f aca="false">IF(AND(BO$3&gt;=$E47,BO$3&lt;=$F47),1,"")</f>
        <v/>
      </c>
      <c r="BP47" s="29" t="str">
        <f aca="false">IF(AND(BP$3&gt;=$E47,BP$3&lt;=$F47),1,"")</f>
        <v/>
      </c>
      <c r="BQ47" s="29" t="str">
        <f aca="false">IF(AND(BQ$3&gt;=$E47,BQ$3&lt;=$F47),1,"")</f>
        <v/>
      </c>
      <c r="BR47" s="29" t="str">
        <f aca="false">IF(AND(BR$3&gt;=$E47,BR$3&lt;=$F47),1,"")</f>
        <v/>
      </c>
      <c r="BS47" s="29" t="str">
        <f aca="false">IF(AND(BS$3&gt;=$E47,BS$3&lt;=$F47),1,"")</f>
        <v/>
      </c>
      <c r="BT47" s="29" t="str">
        <f aca="false">IF(AND(BT$3&gt;=$E47,BT$3&lt;=$F47),1,"")</f>
        <v/>
      </c>
      <c r="BU47" s="29" t="str">
        <f aca="false">IF(AND(BU$3&gt;=$E47,BU$3&lt;=$F47),1,"")</f>
        <v/>
      </c>
      <c r="BV47" s="29" t="str">
        <f aca="false">IF(AND(BV$3&gt;=$E47,BV$3&lt;=$F47),1,"")</f>
        <v/>
      </c>
      <c r="BW47" s="29" t="str">
        <f aca="false">IF(AND(BW$3&gt;=$E47,BW$3&lt;=$F47),1,"")</f>
        <v/>
      </c>
      <c r="BX47" s="29" t="str">
        <f aca="false">IF(AND(BX$3&gt;=$E47,BX$3&lt;=$F47),1,"")</f>
        <v/>
      </c>
      <c r="BY47" s="29" t="str">
        <f aca="false">IF(AND(BY$3&gt;=$E47,BY$3&lt;=$F47),1,"")</f>
        <v/>
      </c>
      <c r="BZ47" s="29" t="str">
        <f aca="false">IF(AND(BZ$3&gt;=$E47,BZ$3&lt;=$F47),1,"")</f>
        <v/>
      </c>
      <c r="CA47" s="29" t="str">
        <f aca="false">IF(AND(CA$3&gt;=$E47,CA$3&lt;=$F47),1,"")</f>
        <v/>
      </c>
      <c r="CB47" s="29" t="str">
        <f aca="false">IF(AND(CB$3&gt;=$E47,CB$3&lt;=$F47),1,"")</f>
        <v/>
      </c>
      <c r="CC47" s="29" t="str">
        <f aca="false">IF(AND(CC$3&gt;=$E47,CC$3&lt;=$F47),1,"")</f>
        <v/>
      </c>
      <c r="CD47" s="29" t="str">
        <f aca="false">IF(AND(CD$3&gt;=$E47,CD$3&lt;=$F47),1,"")</f>
        <v/>
      </c>
      <c r="CE47" s="29" t="str">
        <f aca="false">IF(AND(CE$3&gt;=$E47,CE$3&lt;=$F47),1,"")</f>
        <v/>
      </c>
      <c r="CF47" s="29" t="str">
        <f aca="false">IF(AND(CF$3&gt;=$E47,CF$3&lt;=$F47),1,"")</f>
        <v/>
      </c>
      <c r="CG47" s="29" t="str">
        <f aca="false">IF(AND(CG$3&gt;=$E47,CG$3&lt;=$F47),1,"")</f>
        <v/>
      </c>
      <c r="CH47" s="29" t="str">
        <f aca="false">IF(AND(CH$3&gt;=$E47,CH$3&lt;=$F47),1,"")</f>
        <v/>
      </c>
      <c r="CI47" s="29" t="str">
        <f aca="false">IF(AND(CI$3&gt;=$E47,CI$3&lt;=$F47),1,"")</f>
        <v/>
      </c>
      <c r="CJ47" s="29" t="str">
        <f aca="false">IF(AND(CJ$3&gt;=$E47,CJ$3&lt;=$F47),1,"")</f>
        <v/>
      </c>
      <c r="CK47" s="29" t="str">
        <f aca="false">IF(AND(CK$3&gt;=$E47,CK$3&lt;=$F47),1,"")</f>
        <v/>
      </c>
      <c r="CL47" s="29" t="str">
        <f aca="false">IF(AND(CL$3&gt;=$E47,CL$3&lt;=$F47),1,"")</f>
        <v/>
      </c>
      <c r="CM47" s="29" t="str">
        <f aca="false">IF(AND(CM$3&gt;=$E47,CM$3&lt;=$F47),1,"")</f>
        <v/>
      </c>
      <c r="CN47" s="29" t="str">
        <f aca="false">IF(AND(CN$3&gt;=$E47,CN$3&lt;=$F47),1,"")</f>
        <v/>
      </c>
      <c r="CO47" s="29" t="str">
        <f aca="false">IF(AND(CO$3&gt;=$E47,CO$3&lt;=$F47),1,"")</f>
        <v/>
      </c>
      <c r="CP47" s="29" t="str">
        <f aca="false">IF(AND(CP$3&gt;=$E47,CP$3&lt;=$F47),1,"")</f>
        <v/>
      </c>
      <c r="CQ47" s="29" t="str">
        <f aca="false">IF(AND(CQ$3&gt;=$E47,CQ$3&lt;=$F47),1,"")</f>
        <v/>
      </c>
      <c r="CR47" s="29" t="str">
        <f aca="false">IF(AND(CR$3&gt;=$E47,CR$3&lt;=$F47),1,"")</f>
        <v/>
      </c>
      <c r="CS47" s="29" t="str">
        <f aca="false">IF(AND(CS$3&gt;=$E47,CS$3&lt;=$F47),1,"")</f>
        <v/>
      </c>
      <c r="CT47" s="29" t="str">
        <f aca="false">IF(AND(CT$3&gt;=$E47,CT$3&lt;=$F47),1,"")</f>
        <v/>
      </c>
      <c r="CU47" s="29" t="str">
        <f aca="false">IF(AND(CU$3&gt;=$E47,CU$3&lt;=$F47),1,"")</f>
        <v/>
      </c>
      <c r="CV47" s="29" t="str">
        <f aca="false">IF(AND(CV$3&gt;=$E47,CV$3&lt;=$F47),1,"")</f>
        <v/>
      </c>
      <c r="CW47" s="29" t="str">
        <f aca="false">IF(AND(CW$3&gt;=$E47,CW$3&lt;=$F47),1,"")</f>
        <v/>
      </c>
      <c r="CX47" s="29" t="str">
        <f aca="false">IF(AND(CX$3&gt;=$E47,CX$3&lt;=$F47),1,"")</f>
        <v/>
      </c>
      <c r="CY47" s="29" t="str">
        <f aca="false">IF(AND(CY$3&gt;=$E47,CY$3&lt;=$F47),1,"")</f>
        <v/>
      </c>
      <c r="CZ47" s="29" t="str">
        <f aca="false">IF(AND(CZ$3&gt;=$E47,CZ$3&lt;=$F47),1,"")</f>
        <v/>
      </c>
      <c r="DA47" s="29" t="str">
        <f aca="false">IF(AND(DA$3&gt;=$E47,DA$3&lt;=$F47),1,"")</f>
        <v/>
      </c>
      <c r="DB47" s="29" t="str">
        <f aca="false">IF(AND(DB$3&gt;=$E47,DB$3&lt;=$F47),1,"")</f>
        <v/>
      </c>
      <c r="DC47" s="29" t="str">
        <f aca="false">IF(AND(DC$3&gt;=$E47,DC$3&lt;=$F47),1,"")</f>
        <v/>
      </c>
      <c r="DD47" s="29" t="str">
        <f aca="false">IF(AND(DD$3&gt;=$E47,DD$3&lt;=$F47),1,"")</f>
        <v/>
      </c>
      <c r="DE47" s="29" t="str">
        <f aca="false">IF(AND(DE$3&gt;=$E47,DE$3&lt;=$F47),1,"")</f>
        <v/>
      </c>
      <c r="DF47" s="29" t="str">
        <f aca="false">IF(AND(DF$3&gt;=$E47,DF$3&lt;=$F47),1,"")</f>
        <v/>
      </c>
      <c r="DG47" s="29" t="str">
        <f aca="false">IF(AND(DG$3&gt;=$E47,DG$3&lt;=$F47),1,"")</f>
        <v/>
      </c>
      <c r="DH47" s="29" t="str">
        <f aca="false">IF(AND(DH$3&gt;=$E47,DH$3&lt;=$F47),1,"")</f>
        <v/>
      </c>
      <c r="DI47" s="29" t="str">
        <f aca="false">IF(AND(DI$3&gt;=$E47,DI$3&lt;=$F47),1,"")</f>
        <v/>
      </c>
      <c r="DJ47" s="29" t="str">
        <f aca="false">IF(AND(DJ$3&gt;=$E47,DJ$3&lt;=$F47),1,"")</f>
        <v/>
      </c>
      <c r="DK47" s="29" t="str">
        <f aca="false">IF(AND(DK$3&gt;=$E47,DK$3&lt;=$F47),1,"")</f>
        <v/>
      </c>
      <c r="DL47" s="29" t="str">
        <f aca="false">IF(AND(DL$3&gt;=$E47,DL$3&lt;=$F47),1,"")</f>
        <v/>
      </c>
      <c r="DM47" s="29" t="str">
        <f aca="false">IF(AND(DM$3&gt;=$E47,DM$3&lt;=$F47),1,"")</f>
        <v/>
      </c>
      <c r="DN47" s="29" t="str">
        <f aca="false">IF(AND(DN$3&gt;=$E47,DN$3&lt;=$F47),1,"")</f>
        <v/>
      </c>
      <c r="DO47" s="29" t="str">
        <f aca="false">IF(AND(DO$3&gt;=$E47,DO$3&lt;=$F47),1,"")</f>
        <v/>
      </c>
      <c r="DP47" s="29" t="str">
        <f aca="false">IF(AND(DP$3&gt;=$E47,DP$3&lt;=$F47),1,"")</f>
        <v/>
      </c>
      <c r="DQ47" s="29" t="str">
        <f aca="false">IF(AND(DQ$3&gt;=$E47,DQ$3&lt;=$F47),1,"")</f>
        <v/>
      </c>
      <c r="DR47" s="29" t="str">
        <f aca="false">IF(AND(DR$3&gt;=$E47,DR$3&lt;=$F47),1,"")</f>
        <v/>
      </c>
      <c r="DS47" s="29" t="str">
        <f aca="false">IF(AND(DS$3&gt;=$E47,DS$3&lt;=$F47),1,"")</f>
        <v/>
      </c>
      <c r="DT47" s="29" t="str">
        <f aca="false">IF(AND(DT$3&gt;=$E47,DT$3&lt;=$F47),1,"")</f>
        <v/>
      </c>
      <c r="DU47" s="29" t="str">
        <f aca="false">IF(AND(DU$3&gt;=$E47,DU$3&lt;=$F47),1,"")</f>
        <v/>
      </c>
      <c r="DV47" s="29" t="str">
        <f aca="false">IF(AND(DV$3&gt;=$E47,DV$3&lt;=$F47),1,"")</f>
        <v/>
      </c>
      <c r="DW47" s="29" t="str">
        <f aca="false">IF(AND(DW$3&gt;=$E47,DW$3&lt;=$F47),1,"")</f>
        <v/>
      </c>
      <c r="DX47" s="29" t="str">
        <f aca="false">IF(AND(DX$3&gt;=$E47,DX$3&lt;=$F47),1,"")</f>
        <v/>
      </c>
      <c r="DY47" s="29" t="str">
        <f aca="false">IF(AND(DY$3&gt;=$E47,DY$3&lt;=$F47),1,"")</f>
        <v/>
      </c>
      <c r="DZ47" s="29" t="str">
        <f aca="false">IF(AND(DZ$3&gt;=$E47,DZ$3&lt;=$F47),1,"")</f>
        <v/>
      </c>
      <c r="EA47" s="29" t="str">
        <f aca="false">IF(AND(EA$3&gt;=$E47,EA$3&lt;=$F47),1,"")</f>
        <v/>
      </c>
      <c r="EB47" s="29" t="str">
        <f aca="false">IF(AND(EB$3&gt;=$E47,EB$3&lt;=$F47),1,"")</f>
        <v/>
      </c>
      <c r="EC47" s="29" t="str">
        <f aca="false">IF(AND(EC$3&gt;=$E47,EC$3&lt;=$F47),1,"")</f>
        <v/>
      </c>
      <c r="ED47" s="29" t="str">
        <f aca="false">IF(AND(ED$3&gt;=$E47,ED$3&lt;=$F47),1,"")</f>
        <v/>
      </c>
      <c r="EE47" s="29" t="str">
        <f aca="false">IF(AND(EE$3&gt;=$E47,EE$3&lt;=$F47),1,"")</f>
        <v/>
      </c>
      <c r="EF47" s="29" t="str">
        <f aca="false">IF(AND(EF$3&gt;=$E47,EF$3&lt;=$F47),1,"")</f>
        <v/>
      </c>
      <c r="EG47" s="29" t="str">
        <f aca="false">IF(AND(EG$3&gt;=$E47,EG$3&lt;=$F47),1,"")</f>
        <v/>
      </c>
      <c r="EH47" s="29" t="str">
        <f aca="false">IF(AND(EH$3&gt;=$E47,EH$3&lt;=$F47),1,"")</f>
        <v/>
      </c>
      <c r="EI47" s="29" t="str">
        <f aca="false">IF(AND(EI$3&gt;=$E47,EI$3&lt;=$F47),1,"")</f>
        <v/>
      </c>
      <c r="EJ47" s="29" t="str">
        <f aca="false">IF(AND(EJ$3&gt;=$E47,EJ$3&lt;=$F47),1,"")</f>
        <v/>
      </c>
      <c r="EK47" s="29" t="str">
        <f aca="false">IF(AND(EK$3&gt;=$E47,EK$3&lt;=$F47),1,"")</f>
        <v/>
      </c>
      <c r="EL47" s="29" t="str">
        <f aca="false">IF(AND(EL$3&gt;=$E47,EL$3&lt;=$F47),1,"")</f>
        <v/>
      </c>
      <c r="EM47" s="29" t="str">
        <f aca="false">IF(AND(EM$3&gt;=$E47,EM$3&lt;=$F47),1,"")</f>
        <v/>
      </c>
      <c r="EN47" s="29" t="str">
        <f aca="false">IF(AND(EN$3&gt;=$E47,EN$3&lt;=$F47),1,"")</f>
        <v/>
      </c>
      <c r="EO47" s="29" t="str">
        <f aca="false">IF(AND(EO$3&gt;=$E47,EO$3&lt;=$F47),1,"")</f>
        <v/>
      </c>
      <c r="EP47" s="29" t="str">
        <f aca="false">IF(AND(EP$3&gt;=$E47,EP$3&lt;=$F47),1,"")</f>
        <v/>
      </c>
      <c r="EQ47" s="29" t="str">
        <f aca="false">IF(AND(EQ$3&gt;=$E47,EQ$3&lt;=$F47),1,"")</f>
        <v/>
      </c>
      <c r="ER47" s="29" t="str">
        <f aca="false">IF(AND(ER$3&gt;=$E47,ER$3&lt;=$F47),1,"")</f>
        <v/>
      </c>
      <c r="ES47" s="29" t="str">
        <f aca="false">IF(AND(ES$3&gt;=$E47,ES$3&lt;=$F47),1,"")</f>
        <v/>
      </c>
      <c r="ET47" s="29" t="str">
        <f aca="false">IF(AND(ET$3&gt;=$E47,ET$3&lt;=$F47),1,"")</f>
        <v/>
      </c>
      <c r="EU47" s="29" t="str">
        <f aca="false">IF(AND(EU$3&gt;=$E47,EU$3&lt;=$F47),1,"")</f>
        <v/>
      </c>
      <c r="EV47" s="29" t="str">
        <f aca="false">IF(AND(EV$3&gt;=$E47,EV$3&lt;=$F47),1,"")</f>
        <v/>
      </c>
      <c r="EW47" s="29" t="str">
        <f aca="false">IF(AND(EW$3&gt;=$E47,EW$3&lt;=$F47),1,"")</f>
        <v/>
      </c>
      <c r="EX47" s="29" t="str">
        <f aca="false">IF(AND(EX$3&gt;=$E47,EX$3&lt;=$F47),1,"")</f>
        <v/>
      </c>
      <c r="EY47" s="29" t="str">
        <f aca="false">IF(AND(EY$3&gt;=$E47,EY$3&lt;=$F47),1,"")</f>
        <v/>
      </c>
      <c r="EZ47" s="29" t="str">
        <f aca="false">IF(AND(EZ$3&gt;=$E47,EZ$3&lt;=$F47),1,"")</f>
        <v/>
      </c>
      <c r="FA47" s="29" t="str">
        <f aca="false">IF(AND(FA$3&gt;=$E47,FA$3&lt;=$F47),1,"")</f>
        <v/>
      </c>
      <c r="FB47" s="29" t="str">
        <f aca="false">IF(AND(FB$3&gt;=$E47,FB$3&lt;=$F47),1,"")</f>
        <v/>
      </c>
      <c r="FC47" s="29" t="str">
        <f aca="false">IF(AND(FC$3&gt;=$E47,FC$3&lt;=$F47),1,"")</f>
        <v/>
      </c>
      <c r="FD47" s="29" t="str">
        <f aca="false">IF(AND(FD$3&gt;=$E47,FD$3&lt;=$F47),1,"")</f>
        <v/>
      </c>
      <c r="FE47" s="29" t="str">
        <f aca="false">IF(AND(FE$3&gt;=$E47,FE$3&lt;=$F47),1,"")</f>
        <v/>
      </c>
      <c r="FF47" s="29" t="str">
        <f aca="false">IF(AND(FF$3&gt;=$E47,FF$3&lt;=$F47),1,"")</f>
        <v/>
      </c>
      <c r="FG47" s="29" t="str">
        <f aca="false">IF(AND(FG$3&gt;=$E47,FG$3&lt;=$F47),1,"")</f>
        <v/>
      </c>
      <c r="FH47" s="29" t="str">
        <f aca="false">IF(AND(FH$3&gt;=$E47,FH$3&lt;=$F47),1,"")</f>
        <v/>
      </c>
      <c r="FI47" s="29" t="str">
        <f aca="false">IF(AND(FI$3&gt;=$E47,FI$3&lt;=$F47),1,"")</f>
        <v/>
      </c>
      <c r="FJ47" s="29" t="str">
        <f aca="false">IF(AND(FJ$3&gt;=$E47,FJ$3&lt;=$F47),1,"")</f>
        <v/>
      </c>
      <c r="FK47" s="29" t="str">
        <f aca="false">IF(AND(FK$3&gt;=$E47,FK$3&lt;=$F47),1,"")</f>
        <v/>
      </c>
      <c r="FL47" s="29" t="str">
        <f aca="false">IF(AND(FL$3&gt;=$E47,FL$3&lt;=$F47),1,"")</f>
        <v/>
      </c>
      <c r="FM47" s="29" t="str">
        <f aca="false">IF(AND(FM$3&gt;=$E47,FM$3&lt;=$F47),1,"")</f>
        <v/>
      </c>
      <c r="FN47" s="29" t="str">
        <f aca="false">IF(AND(FN$3&gt;=$E47,FN$3&lt;=$F47),1,"")</f>
        <v/>
      </c>
      <c r="FO47" s="29" t="str">
        <f aca="false">IF(AND(FO$3&gt;=$E47,FO$3&lt;=$F47),1,"")</f>
        <v/>
      </c>
      <c r="FP47" s="29" t="str">
        <f aca="false">IF(AND(FP$3&gt;=$E47,FP$3&lt;=$F47),1,"")</f>
        <v/>
      </c>
      <c r="FQ47" s="29" t="str">
        <f aca="false">IF(AND(FQ$3&gt;=$E47,FQ$3&lt;=$F47),1,"")</f>
        <v/>
      </c>
      <c r="FR47" s="29" t="str">
        <f aca="false">IF(AND(FR$3&gt;=$E47,FR$3&lt;=$F47),1,"")</f>
        <v/>
      </c>
      <c r="FS47" s="29" t="str">
        <f aca="false">IF(AND(FS$3&gt;=$E47,FS$3&lt;=$F47),1,"")</f>
        <v/>
      </c>
      <c r="FT47" s="29" t="str">
        <f aca="false">IF(AND(FT$3&gt;=$E47,FT$3&lt;=$F47),1,"")</f>
        <v/>
      </c>
      <c r="FU47" s="29" t="str">
        <f aca="false">IF(AND(FU$3&gt;=$E47,FU$3&lt;=$F47),1,"")</f>
        <v/>
      </c>
      <c r="FV47" s="29" t="str">
        <f aca="false">IF(AND(FV$3&gt;=$E47,FV$3&lt;=$F47),1,"")</f>
        <v/>
      </c>
      <c r="FW47" s="29" t="str">
        <f aca="false">IF(AND(FW$3&gt;=$E47,FW$3&lt;=$F47),1,"")</f>
        <v/>
      </c>
      <c r="FX47" s="29" t="str">
        <f aca="false">IF(AND(FX$3&gt;=$E47,FX$3&lt;=$F47),1,"")</f>
        <v/>
      </c>
      <c r="FY47" s="29" t="str">
        <f aca="false">IF(AND(FY$3&gt;=$E47,FY$3&lt;=$F47),1,"")</f>
        <v/>
      </c>
      <c r="FZ47" s="29" t="str">
        <f aca="false">IF(AND(FZ$3&gt;=$E47,FZ$3&lt;=$F47),1,"")</f>
        <v/>
      </c>
      <c r="GA47" s="29" t="str">
        <f aca="false">IF(AND(GA$3&gt;=$E47,GA$3&lt;=$F47),1,"")</f>
        <v/>
      </c>
      <c r="GB47" s="29" t="str">
        <f aca="false">IF(AND(GB$3&gt;=$E47,GB$3&lt;=$F47),1,"")</f>
        <v/>
      </c>
      <c r="GC47" s="29" t="str">
        <f aca="false">IF(AND(GC$3&gt;=$E47,GC$3&lt;=$F47),1,"")</f>
        <v/>
      </c>
      <c r="GD47" s="29" t="str">
        <f aca="false">IF(AND(GD$3&gt;=$E47,GD$3&lt;=$F47),1,"")</f>
        <v/>
      </c>
      <c r="GE47" s="29" t="str">
        <f aca="false">IF(AND(GE$3&gt;=$E47,GE$3&lt;=$F47),1,"")</f>
        <v/>
      </c>
      <c r="GF47" s="29" t="str">
        <f aca="false">IF(AND(GF$3&gt;=$E47,GF$3&lt;=$F47),1,"")</f>
        <v/>
      </c>
      <c r="GG47" s="29" t="str">
        <f aca="false">IF(AND(GG$3&gt;=$E47,GG$3&lt;=$F47),1,"")</f>
        <v/>
      </c>
      <c r="GH47" s="29" t="str">
        <f aca="false">IF(AND(GH$3&gt;=$E47,GH$3&lt;=$F47),1,"")</f>
        <v/>
      </c>
      <c r="GI47" s="29" t="str">
        <f aca="false">IF(AND(GI$3&gt;=$E47,GI$3&lt;=$F47),1,"")</f>
        <v/>
      </c>
      <c r="GJ47" s="29" t="str">
        <f aca="false">IF(AND(GJ$3&gt;=$E47,GJ$3&lt;=$F47),1,"")</f>
        <v/>
      </c>
      <c r="GK47" s="29" t="str">
        <f aca="false">IF(AND(GK$3&gt;=$E47,GK$3&lt;=$F47),1,"")</f>
        <v/>
      </c>
      <c r="GL47" s="29" t="str">
        <f aca="false">IF(AND(GL$3&gt;=$E47,GL$3&lt;=$F47),1,"")</f>
        <v/>
      </c>
      <c r="GM47" s="29" t="str">
        <f aca="false">IF(AND(GM$3&gt;=$E47,GM$3&lt;=$F47),1,"")</f>
        <v/>
      </c>
      <c r="GN47" s="29" t="str">
        <f aca="false">IF(AND(GN$3&gt;=$E47,GN$3&lt;=$F47),1,"")</f>
        <v/>
      </c>
      <c r="GO47" s="29" t="str">
        <f aca="false">IF(AND(GO$3&gt;=$E47,GO$3&lt;=$F47),1,"")</f>
        <v/>
      </c>
      <c r="GP47" s="29" t="str">
        <f aca="false">IF(AND(GP$3&gt;=$E47,GP$3&lt;=$F47),1,"")</f>
        <v/>
      </c>
      <c r="GQ47" s="29" t="str">
        <f aca="false">IF(AND(GQ$3&gt;=$E47,GQ$3&lt;=$F47),1,"")</f>
        <v/>
      </c>
      <c r="GR47" s="29" t="str">
        <f aca="false">IF(AND(GR$3&gt;=$E47,GR$3&lt;=$F47),1,"")</f>
        <v/>
      </c>
      <c r="GS47" s="29" t="str">
        <f aca="false">IF(AND(GS$3&gt;=$E47,GS$3&lt;=$F47),1,"")</f>
        <v/>
      </c>
      <c r="GT47" s="29" t="str">
        <f aca="false">IF(AND(GT$3&gt;=$E47,GT$3&lt;=$F47),1,"")</f>
        <v/>
      </c>
      <c r="GU47" s="29" t="str">
        <f aca="false">IF(AND(GU$3&gt;=$E47,GU$3&lt;=$F47),1,"")</f>
        <v/>
      </c>
      <c r="GV47" s="29" t="str">
        <f aca="false">IF(AND(GV$3&gt;=$E47,GV$3&lt;=$F47),1,"")</f>
        <v/>
      </c>
      <c r="GW47" s="29" t="str">
        <f aca="false">IF(AND(GW$3&gt;=$E47,GW$3&lt;=$F47),1,"")</f>
        <v/>
      </c>
      <c r="GX47" s="29" t="str">
        <f aca="false">IF(AND(GX$3&gt;=$E47,GX$3&lt;=$F47),1,"")</f>
        <v/>
      </c>
      <c r="GY47" s="29" t="str">
        <f aca="false">IF(AND(GY$3&gt;=$E47,GY$3&lt;=$F47),1,"")</f>
        <v/>
      </c>
      <c r="GZ47" s="29" t="str">
        <f aca="false">IF(AND(GZ$3&gt;=$E47,GZ$3&lt;=$F47),1,"")</f>
        <v/>
      </c>
      <c r="HA47" s="29" t="str">
        <f aca="false">IF(AND(HA$3&gt;=$E47,HA$3&lt;=$F47),1,"")</f>
        <v/>
      </c>
      <c r="HB47" s="29" t="str">
        <f aca="false">IF(AND(HB$3&gt;=$E47,HB$3&lt;=$F47),1,"")</f>
        <v/>
      </c>
      <c r="HC47" s="29" t="str">
        <f aca="false">IF(AND(HC$3&gt;=$E47,HC$3&lt;=$F47),1,"")</f>
        <v/>
      </c>
      <c r="HD47" s="29" t="str">
        <f aca="false">IF(AND(HD$3&gt;=$E47,HD$3&lt;=$F47),1,"")</f>
        <v/>
      </c>
      <c r="HE47" s="29" t="str">
        <f aca="false">IF(AND(HE$3&gt;=$E47,HE$3&lt;=$F47),1,"")</f>
        <v/>
      </c>
      <c r="HF47" s="29" t="str">
        <f aca="false">IF(AND(HF$3&gt;=$E47,HF$3&lt;=$F47),1,"")</f>
        <v/>
      </c>
      <c r="HG47" s="29" t="str">
        <f aca="false">IF(AND(HG$3&gt;=$E47,HG$3&lt;=$F47),1,"")</f>
        <v/>
      </c>
      <c r="HH47" s="29" t="str">
        <f aca="false">IF(AND(HH$3&gt;=$E47,HH$3&lt;=$F47),1,"")</f>
        <v/>
      </c>
      <c r="HI47" s="29" t="str">
        <f aca="false">IF(AND(HI$3&gt;=$E47,HI$3&lt;=$F47),1,"")</f>
        <v/>
      </c>
      <c r="HJ47" s="29" t="str">
        <f aca="false">IF(AND(HJ$3&gt;=$E47,HJ$3&lt;=$F47),1,"")</f>
        <v/>
      </c>
      <c r="HK47" s="29" t="str">
        <f aca="false">IF(AND(HK$3&gt;=$E47,HK$3&lt;=$F47),1,"")</f>
        <v/>
      </c>
      <c r="HL47" s="29" t="str">
        <f aca="false">IF(AND(HL$3&gt;=$E47,HL$3&lt;=$F47),1,"")</f>
        <v/>
      </c>
      <c r="HM47" s="29" t="str">
        <f aca="false">IF(AND(HM$3&gt;=$E47,HM$3&lt;=$F47),1,"")</f>
        <v/>
      </c>
      <c r="HN47" s="29" t="str">
        <f aca="false">IF(AND(HN$3&gt;=$E47,HN$3&lt;=$F47),1,"")</f>
        <v/>
      </c>
      <c r="HO47" s="29" t="str">
        <f aca="false">IF(AND(HO$3&gt;=$E47,HO$3&lt;=$F47),1,"")</f>
        <v/>
      </c>
      <c r="HP47" s="29" t="str">
        <f aca="false">IF(AND(HP$3&gt;=$E47,HP$3&lt;=$F47),1,"")</f>
        <v/>
      </c>
      <c r="HQ47" s="29" t="str">
        <f aca="false">IF(AND(HQ$3&gt;=$E47,HQ$3&lt;=$F47),1,"")</f>
        <v/>
      </c>
      <c r="HR47" s="29" t="str">
        <f aca="false">IF(AND(HR$3&gt;=$E47,HR$3&lt;=$F47),1,"")</f>
        <v/>
      </c>
      <c r="HS47" s="29" t="str">
        <f aca="false">IF(AND(HS$3&gt;=$E47,HS$3&lt;=$F47),1,"")</f>
        <v/>
      </c>
      <c r="HT47" s="29" t="str">
        <f aca="false">IF(AND(HT$3&gt;=$E47,HT$3&lt;=$F47),1,"")</f>
        <v/>
      </c>
      <c r="HU47" s="29" t="str">
        <f aca="false">IF(AND(HU$3&gt;=$E47,HU$3&lt;=$F47),1,"")</f>
        <v/>
      </c>
      <c r="HV47" s="29" t="str">
        <f aca="false">IF(AND(HV$3&gt;=$E47,HV$3&lt;=$F47),1,"")</f>
        <v/>
      </c>
      <c r="HW47" s="29" t="str">
        <f aca="false">IF(AND(HW$3&gt;=$E47,HW$3&lt;=$F47),1,"")</f>
        <v/>
      </c>
      <c r="HX47" s="29" t="str">
        <f aca="false">IF(AND(HX$3&gt;=$E47,HX$3&lt;=$F47),1,"")</f>
        <v/>
      </c>
      <c r="HY47" s="29" t="str">
        <f aca="false">IF(AND(HY$3&gt;=$E47,HY$3&lt;=$F47),1,"")</f>
        <v/>
      </c>
      <c r="HZ47" s="29" t="str">
        <f aca="false">IF(AND(HZ$3&gt;=$E47,HZ$3&lt;=$F47),1,"")</f>
        <v/>
      </c>
      <c r="IA47" s="29" t="str">
        <f aca="false">IF(AND(IA$3&gt;=$E47,IA$3&lt;=$F47),1,"")</f>
        <v/>
      </c>
      <c r="IB47" s="29" t="str">
        <f aca="false">IF(AND(IB$3&gt;=$E47,IB$3&lt;=$F47),1,"")</f>
        <v/>
      </c>
      <c r="IC47" s="29" t="str">
        <f aca="false">IF(AND(IC$3&gt;=$E47,IC$3&lt;=$F47),1,"")</f>
        <v/>
      </c>
      <c r="ID47" s="29" t="str">
        <f aca="false">IF(AND(ID$3&gt;=$E47,ID$3&lt;=$F47),1,"")</f>
        <v/>
      </c>
      <c r="IE47" s="29" t="str">
        <f aca="false">IF(AND(IE$3&gt;=$E47,IE$3&lt;=$F47),1,"")</f>
        <v/>
      </c>
      <c r="IF47" s="29" t="str">
        <f aca="false">IF(AND(IF$3&gt;=$E47,IF$3&lt;=$F47),1,"")</f>
        <v/>
      </c>
      <c r="IG47" s="29" t="str">
        <f aca="false">IF(AND(IG$3&gt;=$E47,IG$3&lt;=$F47),1,"")</f>
        <v/>
      </c>
      <c r="IH47" s="29" t="str">
        <f aca="false">IF(AND(IH$3&gt;=$E47,IH$3&lt;=$F47),1,"")</f>
        <v/>
      </c>
      <c r="II47" s="29" t="str">
        <f aca="false">IF(AND(II$3&gt;=$E47,II$3&lt;=$F47),1,"")</f>
        <v/>
      </c>
      <c r="IJ47" s="29" t="str">
        <f aca="false">IF(AND(IJ$3&gt;=$E47,IJ$3&lt;=$F47),1,"")</f>
        <v/>
      </c>
      <c r="IK47" s="29" t="str">
        <f aca="false">IF(AND(IK$3&gt;=$E47,IK$3&lt;=$F47),1,"")</f>
        <v/>
      </c>
      <c r="IL47" s="29" t="str">
        <f aca="false">IF(AND(IL$3&gt;=$E47,IL$3&lt;=$F47),1,"")</f>
        <v/>
      </c>
      <c r="IM47" s="29" t="str">
        <f aca="false">IF(AND(IM$3&gt;=$E47,IM$3&lt;=$F47),1,"")</f>
        <v/>
      </c>
      <c r="IN47" s="29" t="str">
        <f aca="false">IF(AND(IN$3&gt;=$E47,IN$3&lt;=$F47),1,"")</f>
        <v/>
      </c>
      <c r="IO47" s="29" t="str">
        <f aca="false">IF(AND(IO$3&gt;=$E47,IO$3&lt;=$F47),1,"")</f>
        <v/>
      </c>
    </row>
    <row r="48" customFormat="false" ht="10.5" hidden="false" customHeight="true" outlineLevel="0" collapsed="false">
      <c r="A48" s="19"/>
      <c r="B48" s="20"/>
      <c r="C48" s="35" t="s">
        <v>60</v>
      </c>
      <c r="D48" s="22"/>
      <c r="E48" s="30"/>
      <c r="F48" s="30"/>
      <c r="G48" s="24" t="n">
        <f aca="false">SUM(J48:IO48)</f>
        <v>0</v>
      </c>
      <c r="H48" s="31"/>
      <c r="I48" s="32" t="n">
        <f aca="false">8*G48*H48</f>
        <v>0</v>
      </c>
      <c r="J48" s="29" t="str">
        <f aca="false">IF(AND(J$3&gt;=$E48,J$3&lt;=$F48),1,"")</f>
        <v/>
      </c>
      <c r="K48" s="29" t="str">
        <f aca="false">IF(AND(K$3&gt;=$E48,K$3&lt;=$F48),1,"")</f>
        <v/>
      </c>
      <c r="L48" s="29" t="str">
        <f aca="false">IF(AND(L$3&gt;=$E48,L$3&lt;=$F48),1,"")</f>
        <v/>
      </c>
      <c r="M48" s="29" t="str">
        <f aca="false">IF(AND(M$3&gt;=$E48,M$3&lt;=$F48),1,"")</f>
        <v/>
      </c>
      <c r="N48" s="29" t="str">
        <f aca="false">IF(AND(N$3&gt;=$E48,N$3&lt;=$F48),1,"")</f>
        <v/>
      </c>
      <c r="O48" s="29" t="str">
        <f aca="false">IF(AND(O$3&gt;=$E48,O$3&lt;=$F48),1,"")</f>
        <v/>
      </c>
      <c r="P48" s="29" t="str">
        <f aca="false">IF(AND(P$3&gt;=$E48,P$3&lt;=$F48),1,"")</f>
        <v/>
      </c>
      <c r="Q48" s="29" t="str">
        <f aca="false">IF(AND(Q$3&gt;=$E48,Q$3&lt;=$F48),1,"")</f>
        <v/>
      </c>
      <c r="R48" s="29" t="str">
        <f aca="false">IF(AND(R$3&gt;=$E48,R$3&lt;=$F48),1,"")</f>
        <v/>
      </c>
      <c r="S48" s="29" t="str">
        <f aca="false">IF(AND(S$3&gt;=$E48,S$3&lt;=$F48),1,"")</f>
        <v/>
      </c>
      <c r="T48" s="29" t="str">
        <f aca="false">IF(AND(T$3&gt;=$E48,T$3&lt;=$F48),1,"")</f>
        <v/>
      </c>
      <c r="U48" s="29" t="str">
        <f aca="false">IF(AND(U$3&gt;=$E48,U$3&lt;=$F48),1,"")</f>
        <v/>
      </c>
      <c r="V48" s="29" t="str">
        <f aca="false">IF(AND(V$3&gt;=$E48,V$3&lt;=$F48),1,"")</f>
        <v/>
      </c>
      <c r="W48" s="29" t="str">
        <f aca="false">IF(AND(W$3&gt;=$E48,W$3&lt;=$F48),1,"")</f>
        <v/>
      </c>
      <c r="X48" s="29" t="str">
        <f aca="false">IF(AND(X$3&gt;=$E48,X$3&lt;=$F48),1,"")</f>
        <v/>
      </c>
      <c r="Y48" s="29" t="str">
        <f aca="false">IF(AND(Y$3&gt;=$E48,Y$3&lt;=$F48),1,"")</f>
        <v/>
      </c>
      <c r="Z48" s="29" t="str">
        <f aca="false">IF(AND(Z$3&gt;=$E48,Z$3&lt;=$F48),1,"")</f>
        <v/>
      </c>
      <c r="AA48" s="29" t="str">
        <f aca="false">IF(AND(AA$3&gt;=$E48,AA$3&lt;=$F48),1,"")</f>
        <v/>
      </c>
      <c r="AB48" s="29" t="str">
        <f aca="false">IF(AND(AB$3&gt;=$E48,AB$3&lt;=$F48),1,"")</f>
        <v/>
      </c>
      <c r="AC48" s="29" t="str">
        <f aca="false">IF(AND(AC$3&gt;=$E48,AC$3&lt;=$F48),1,"")</f>
        <v/>
      </c>
      <c r="AD48" s="29" t="str">
        <f aca="false">IF(AND(AD$3&gt;=$E48,AD$3&lt;=$F48),1,"")</f>
        <v/>
      </c>
      <c r="AE48" s="29" t="str">
        <f aca="false">IF(AND(AE$3&gt;=$E48,AE$3&lt;=$F48),1,"")</f>
        <v/>
      </c>
      <c r="AF48" s="29" t="str">
        <f aca="false">IF(AND(AF$3&gt;=$E48,AF$3&lt;=$F48),1,"")</f>
        <v/>
      </c>
      <c r="AG48" s="29" t="str">
        <f aca="false">IF(AND(AG$3&gt;=$E48,AG$3&lt;=$F48),1,"")</f>
        <v/>
      </c>
      <c r="AH48" s="29" t="str">
        <f aca="false">IF(AND(AH$3&gt;=$E48,AH$3&lt;=$F48),1,"")</f>
        <v/>
      </c>
      <c r="AI48" s="29" t="str">
        <f aca="false">IF(AND(AI$3&gt;=$E48,AI$3&lt;=$F48),1,"")</f>
        <v/>
      </c>
      <c r="AJ48" s="29" t="str">
        <f aca="false">IF(AND(AJ$3&gt;=$E48,AJ$3&lt;=$F48),1,"")</f>
        <v/>
      </c>
      <c r="AK48" s="29" t="str">
        <f aca="false">IF(AND(AK$3&gt;=$E48,AK$3&lt;=$F48),1,"")</f>
        <v/>
      </c>
      <c r="AL48" s="29" t="str">
        <f aca="false">IF(AND(AL$3&gt;=$E48,AL$3&lt;=$F48),1,"")</f>
        <v/>
      </c>
      <c r="AM48" s="29" t="str">
        <f aca="false">IF(AND(AM$3&gt;=$E48,AM$3&lt;=$F48),1,"")</f>
        <v/>
      </c>
      <c r="AN48" s="29" t="str">
        <f aca="false">IF(AND(AN$3&gt;=$E48,AN$3&lt;=$F48),1,"")</f>
        <v/>
      </c>
      <c r="AO48" s="29" t="str">
        <f aca="false">IF(AND(AO$3&gt;=$E48,AO$3&lt;=$F48),1,"")</f>
        <v/>
      </c>
      <c r="AP48" s="29" t="str">
        <f aca="false">IF(AND(AP$3&gt;=$E48,AP$3&lt;=$F48),1,"")</f>
        <v/>
      </c>
      <c r="AQ48" s="29" t="str">
        <f aca="false">IF(AND(AQ$3&gt;=$E48,AQ$3&lt;=$F48),1,"")</f>
        <v/>
      </c>
      <c r="AR48" s="29" t="str">
        <f aca="false">IF(AND(AR$3&gt;=$E48,AR$3&lt;=$F48),1,"")</f>
        <v/>
      </c>
      <c r="AS48" s="29" t="str">
        <f aca="false">IF(AND(AS$3&gt;=$E48,AS$3&lt;=$F48),1,"")</f>
        <v/>
      </c>
      <c r="AT48" s="29" t="str">
        <f aca="false">IF(AND(AT$3&gt;=$E48,AT$3&lt;=$F48),1,"")</f>
        <v/>
      </c>
      <c r="AU48" s="29" t="str">
        <f aca="false">IF(AND(AU$3&gt;=$E48,AU$3&lt;=$F48),1,"")</f>
        <v/>
      </c>
      <c r="AV48" s="29" t="str">
        <f aca="false">IF(AND(AV$3&gt;=$E48,AV$3&lt;=$F48),1,"")</f>
        <v/>
      </c>
      <c r="AW48" s="29" t="str">
        <f aca="false">IF(AND(AW$3&gt;=$E48,AW$3&lt;=$F48),1,"")</f>
        <v/>
      </c>
      <c r="AX48" s="29" t="str">
        <f aca="false">IF(AND(AX$3&gt;=$E48,AX$3&lt;=$F48),1,"")</f>
        <v/>
      </c>
      <c r="AY48" s="29" t="str">
        <f aca="false">IF(AND(AY$3&gt;=$E48,AY$3&lt;=$F48),1,"")</f>
        <v/>
      </c>
      <c r="AZ48" s="29" t="str">
        <f aca="false">IF(AND(AZ$3&gt;=$E48,AZ$3&lt;=$F48),1,"")</f>
        <v/>
      </c>
      <c r="BA48" s="29" t="str">
        <f aca="false">IF(AND(BA$3&gt;=$E48,BA$3&lt;=$F48),1,"")</f>
        <v/>
      </c>
      <c r="BB48" s="29" t="str">
        <f aca="false">IF(AND(BB$3&gt;=$E48,BB$3&lt;=$F48),1,"")</f>
        <v/>
      </c>
      <c r="BC48" s="29" t="str">
        <f aca="false">IF(AND(BC$3&gt;=$E48,BC$3&lt;=$F48),1,"")</f>
        <v/>
      </c>
      <c r="BD48" s="29" t="str">
        <f aca="false">IF(AND(BD$3&gt;=$E48,BD$3&lt;=$F48),1,"")</f>
        <v/>
      </c>
      <c r="BE48" s="29" t="str">
        <f aca="false">IF(AND(BE$3&gt;=$E48,BE$3&lt;=$F48),1,"")</f>
        <v/>
      </c>
      <c r="BF48" s="29" t="str">
        <f aca="false">IF(AND(BF$3&gt;=$E48,BF$3&lt;=$F48),1,"")</f>
        <v/>
      </c>
      <c r="BG48" s="29" t="str">
        <f aca="false">IF(AND(BG$3&gt;=$E48,BG$3&lt;=$F48),1,"")</f>
        <v/>
      </c>
      <c r="BH48" s="29" t="str">
        <f aca="false">IF(AND(BH$3&gt;=$E48,BH$3&lt;=$F48),1,"")</f>
        <v/>
      </c>
      <c r="BI48" s="29" t="str">
        <f aca="false">IF(AND(BI$3&gt;=$E48,BI$3&lt;=$F48),1,"")</f>
        <v/>
      </c>
      <c r="BJ48" s="29" t="str">
        <f aca="false">IF(AND(BJ$3&gt;=$E48,BJ$3&lt;=$F48),1,"")</f>
        <v/>
      </c>
      <c r="BK48" s="29" t="str">
        <f aca="false">IF(AND(BK$3&gt;=$E48,BK$3&lt;=$F48),1,"")</f>
        <v/>
      </c>
      <c r="BL48" s="29" t="str">
        <f aca="false">IF(AND(BL$3&gt;=$E48,BL$3&lt;=$F48),1,"")</f>
        <v/>
      </c>
      <c r="BM48" s="29" t="str">
        <f aca="false">IF(AND(BM$3&gt;=$E48,BM$3&lt;=$F48),1,"")</f>
        <v/>
      </c>
      <c r="BN48" s="29" t="str">
        <f aca="false">IF(AND(BN$3&gt;=$E48,BN$3&lt;=$F48),1,"")</f>
        <v/>
      </c>
      <c r="BO48" s="29" t="str">
        <f aca="false">IF(AND(BO$3&gt;=$E48,BO$3&lt;=$F48),1,"")</f>
        <v/>
      </c>
      <c r="BP48" s="29" t="str">
        <f aca="false">IF(AND(BP$3&gt;=$E48,BP$3&lt;=$F48),1,"")</f>
        <v/>
      </c>
      <c r="BQ48" s="29" t="str">
        <f aca="false">IF(AND(BQ$3&gt;=$E48,BQ$3&lt;=$F48),1,"")</f>
        <v/>
      </c>
      <c r="BR48" s="29" t="str">
        <f aca="false">IF(AND(BR$3&gt;=$E48,BR$3&lt;=$F48),1,"")</f>
        <v/>
      </c>
      <c r="BS48" s="29" t="str">
        <f aca="false">IF(AND(BS$3&gt;=$E48,BS$3&lt;=$F48),1,"")</f>
        <v/>
      </c>
      <c r="BT48" s="29" t="str">
        <f aca="false">IF(AND(BT$3&gt;=$E48,BT$3&lt;=$F48),1,"")</f>
        <v/>
      </c>
      <c r="BU48" s="29" t="str">
        <f aca="false">IF(AND(BU$3&gt;=$E48,BU$3&lt;=$F48),1,"")</f>
        <v/>
      </c>
      <c r="BV48" s="29" t="str">
        <f aca="false">IF(AND(BV$3&gt;=$E48,BV$3&lt;=$F48),1,"")</f>
        <v/>
      </c>
      <c r="BW48" s="29" t="str">
        <f aca="false">IF(AND(BW$3&gt;=$E48,BW$3&lt;=$F48),1,"")</f>
        <v/>
      </c>
      <c r="BX48" s="29" t="str">
        <f aca="false">IF(AND(BX$3&gt;=$E48,BX$3&lt;=$F48),1,"")</f>
        <v/>
      </c>
      <c r="BY48" s="29" t="str">
        <f aca="false">IF(AND(BY$3&gt;=$E48,BY$3&lt;=$F48),1,"")</f>
        <v/>
      </c>
      <c r="BZ48" s="29" t="str">
        <f aca="false">IF(AND(BZ$3&gt;=$E48,BZ$3&lt;=$F48),1,"")</f>
        <v/>
      </c>
      <c r="CA48" s="29" t="str">
        <f aca="false">IF(AND(CA$3&gt;=$E48,CA$3&lt;=$F48),1,"")</f>
        <v/>
      </c>
      <c r="CB48" s="29" t="str">
        <f aca="false">IF(AND(CB$3&gt;=$E48,CB$3&lt;=$F48),1,"")</f>
        <v/>
      </c>
      <c r="CC48" s="29" t="str">
        <f aca="false">IF(AND(CC$3&gt;=$E48,CC$3&lt;=$F48),1,"")</f>
        <v/>
      </c>
      <c r="CD48" s="29" t="str">
        <f aca="false">IF(AND(CD$3&gt;=$E48,CD$3&lt;=$F48),1,"")</f>
        <v/>
      </c>
      <c r="CE48" s="29" t="str">
        <f aca="false">IF(AND(CE$3&gt;=$E48,CE$3&lt;=$F48),1,"")</f>
        <v/>
      </c>
      <c r="CF48" s="29" t="str">
        <f aca="false">IF(AND(CF$3&gt;=$E48,CF$3&lt;=$F48),1,"")</f>
        <v/>
      </c>
      <c r="CG48" s="29" t="str">
        <f aca="false">IF(AND(CG$3&gt;=$E48,CG$3&lt;=$F48),1,"")</f>
        <v/>
      </c>
      <c r="CH48" s="29" t="str">
        <f aca="false">IF(AND(CH$3&gt;=$E48,CH$3&lt;=$F48),1,"")</f>
        <v/>
      </c>
      <c r="CI48" s="29" t="str">
        <f aca="false">IF(AND(CI$3&gt;=$E48,CI$3&lt;=$F48),1,"")</f>
        <v/>
      </c>
      <c r="CJ48" s="29" t="str">
        <f aca="false">IF(AND(CJ$3&gt;=$E48,CJ$3&lt;=$F48),1,"")</f>
        <v/>
      </c>
      <c r="CK48" s="29" t="str">
        <f aca="false">IF(AND(CK$3&gt;=$E48,CK$3&lt;=$F48),1,"")</f>
        <v/>
      </c>
      <c r="CL48" s="29" t="str">
        <f aca="false">IF(AND(CL$3&gt;=$E48,CL$3&lt;=$F48),1,"")</f>
        <v/>
      </c>
      <c r="CM48" s="29" t="str">
        <f aca="false">IF(AND(CM$3&gt;=$E48,CM$3&lt;=$F48),1,"")</f>
        <v/>
      </c>
      <c r="CN48" s="29" t="str">
        <f aca="false">IF(AND(CN$3&gt;=$E48,CN$3&lt;=$F48),1,"")</f>
        <v/>
      </c>
      <c r="CO48" s="29" t="str">
        <f aca="false">IF(AND(CO$3&gt;=$E48,CO$3&lt;=$F48),1,"")</f>
        <v/>
      </c>
      <c r="CP48" s="29" t="str">
        <f aca="false">IF(AND(CP$3&gt;=$E48,CP$3&lt;=$F48),1,"")</f>
        <v/>
      </c>
      <c r="CQ48" s="29" t="str">
        <f aca="false">IF(AND(CQ$3&gt;=$E48,CQ$3&lt;=$F48),1,"")</f>
        <v/>
      </c>
      <c r="CR48" s="29" t="str">
        <f aca="false">IF(AND(CR$3&gt;=$E48,CR$3&lt;=$F48),1,"")</f>
        <v/>
      </c>
      <c r="CS48" s="29" t="str">
        <f aca="false">IF(AND(CS$3&gt;=$E48,CS$3&lt;=$F48),1,"")</f>
        <v/>
      </c>
      <c r="CT48" s="29" t="str">
        <f aca="false">IF(AND(CT$3&gt;=$E48,CT$3&lt;=$F48),1,"")</f>
        <v/>
      </c>
      <c r="CU48" s="29" t="str">
        <f aca="false">IF(AND(CU$3&gt;=$E48,CU$3&lt;=$F48),1,"")</f>
        <v/>
      </c>
      <c r="CV48" s="29" t="str">
        <f aca="false">IF(AND(CV$3&gt;=$E48,CV$3&lt;=$F48),1,"")</f>
        <v/>
      </c>
      <c r="CW48" s="29" t="str">
        <f aca="false">IF(AND(CW$3&gt;=$E48,CW$3&lt;=$F48),1,"")</f>
        <v/>
      </c>
      <c r="CX48" s="29" t="str">
        <f aca="false">IF(AND(CX$3&gt;=$E48,CX$3&lt;=$F48),1,"")</f>
        <v/>
      </c>
      <c r="CY48" s="29" t="str">
        <f aca="false">IF(AND(CY$3&gt;=$E48,CY$3&lt;=$F48),1,"")</f>
        <v/>
      </c>
      <c r="CZ48" s="29" t="str">
        <f aca="false">IF(AND(CZ$3&gt;=$E48,CZ$3&lt;=$F48),1,"")</f>
        <v/>
      </c>
      <c r="DA48" s="29" t="str">
        <f aca="false">IF(AND(DA$3&gt;=$E48,DA$3&lt;=$F48),1,"")</f>
        <v/>
      </c>
      <c r="DB48" s="29" t="str">
        <f aca="false">IF(AND(DB$3&gt;=$E48,DB$3&lt;=$F48),1,"")</f>
        <v/>
      </c>
      <c r="DC48" s="29" t="str">
        <f aca="false">IF(AND(DC$3&gt;=$E48,DC$3&lt;=$F48),1,"")</f>
        <v/>
      </c>
      <c r="DD48" s="29" t="str">
        <f aca="false">IF(AND(DD$3&gt;=$E48,DD$3&lt;=$F48),1,"")</f>
        <v/>
      </c>
      <c r="DE48" s="29" t="str">
        <f aca="false">IF(AND(DE$3&gt;=$E48,DE$3&lt;=$F48),1,"")</f>
        <v/>
      </c>
      <c r="DF48" s="29" t="str">
        <f aca="false">IF(AND(DF$3&gt;=$E48,DF$3&lt;=$F48),1,"")</f>
        <v/>
      </c>
      <c r="DG48" s="29" t="str">
        <f aca="false">IF(AND(DG$3&gt;=$E48,DG$3&lt;=$F48),1,"")</f>
        <v/>
      </c>
      <c r="DH48" s="29" t="str">
        <f aca="false">IF(AND(DH$3&gt;=$E48,DH$3&lt;=$F48),1,"")</f>
        <v/>
      </c>
      <c r="DI48" s="29" t="str">
        <f aca="false">IF(AND(DI$3&gt;=$E48,DI$3&lt;=$F48),1,"")</f>
        <v/>
      </c>
      <c r="DJ48" s="29" t="str">
        <f aca="false">IF(AND(DJ$3&gt;=$E48,DJ$3&lt;=$F48),1,"")</f>
        <v/>
      </c>
      <c r="DK48" s="29" t="str">
        <f aca="false">IF(AND(DK$3&gt;=$E48,DK$3&lt;=$F48),1,"")</f>
        <v/>
      </c>
      <c r="DL48" s="29" t="str">
        <f aca="false">IF(AND(DL$3&gt;=$E48,DL$3&lt;=$F48),1,"")</f>
        <v/>
      </c>
      <c r="DM48" s="29" t="str">
        <f aca="false">IF(AND(DM$3&gt;=$E48,DM$3&lt;=$F48),1,"")</f>
        <v/>
      </c>
      <c r="DN48" s="29" t="str">
        <f aca="false">IF(AND(DN$3&gt;=$E48,DN$3&lt;=$F48),1,"")</f>
        <v/>
      </c>
      <c r="DO48" s="29" t="str">
        <f aca="false">IF(AND(DO$3&gt;=$E48,DO$3&lt;=$F48),1,"")</f>
        <v/>
      </c>
      <c r="DP48" s="29" t="str">
        <f aca="false">IF(AND(DP$3&gt;=$E48,DP$3&lt;=$F48),1,"")</f>
        <v/>
      </c>
      <c r="DQ48" s="29" t="str">
        <f aca="false">IF(AND(DQ$3&gt;=$E48,DQ$3&lt;=$F48),1,"")</f>
        <v/>
      </c>
      <c r="DR48" s="29" t="str">
        <f aca="false">IF(AND(DR$3&gt;=$E48,DR$3&lt;=$F48),1,"")</f>
        <v/>
      </c>
      <c r="DS48" s="29" t="str">
        <f aca="false">IF(AND(DS$3&gt;=$E48,DS$3&lt;=$F48),1,"")</f>
        <v/>
      </c>
      <c r="DT48" s="29" t="str">
        <f aca="false">IF(AND(DT$3&gt;=$E48,DT$3&lt;=$F48),1,"")</f>
        <v/>
      </c>
      <c r="DU48" s="29" t="str">
        <f aca="false">IF(AND(DU$3&gt;=$E48,DU$3&lt;=$F48),1,"")</f>
        <v/>
      </c>
      <c r="DV48" s="29" t="str">
        <f aca="false">IF(AND(DV$3&gt;=$E48,DV$3&lt;=$F48),1,"")</f>
        <v/>
      </c>
      <c r="DW48" s="29" t="str">
        <f aca="false">IF(AND(DW$3&gt;=$E48,DW$3&lt;=$F48),1,"")</f>
        <v/>
      </c>
      <c r="DX48" s="29" t="str">
        <f aca="false">IF(AND(DX$3&gt;=$E48,DX$3&lt;=$F48),1,"")</f>
        <v/>
      </c>
      <c r="DY48" s="29" t="str">
        <f aca="false">IF(AND(DY$3&gt;=$E48,DY$3&lt;=$F48),1,"")</f>
        <v/>
      </c>
      <c r="DZ48" s="29" t="str">
        <f aca="false">IF(AND(DZ$3&gt;=$E48,DZ$3&lt;=$F48),1,"")</f>
        <v/>
      </c>
      <c r="EA48" s="29" t="str">
        <f aca="false">IF(AND(EA$3&gt;=$E48,EA$3&lt;=$F48),1,"")</f>
        <v/>
      </c>
      <c r="EB48" s="29" t="str">
        <f aca="false">IF(AND(EB$3&gt;=$E48,EB$3&lt;=$F48),1,"")</f>
        <v/>
      </c>
      <c r="EC48" s="29" t="str">
        <f aca="false">IF(AND(EC$3&gt;=$E48,EC$3&lt;=$F48),1,"")</f>
        <v/>
      </c>
      <c r="ED48" s="29" t="str">
        <f aca="false">IF(AND(ED$3&gt;=$E48,ED$3&lt;=$F48),1,"")</f>
        <v/>
      </c>
      <c r="EE48" s="29" t="str">
        <f aca="false">IF(AND(EE$3&gt;=$E48,EE$3&lt;=$F48),1,"")</f>
        <v/>
      </c>
      <c r="EF48" s="29" t="str">
        <f aca="false">IF(AND(EF$3&gt;=$E48,EF$3&lt;=$F48),1,"")</f>
        <v/>
      </c>
      <c r="EG48" s="29" t="str">
        <f aca="false">IF(AND(EG$3&gt;=$E48,EG$3&lt;=$F48),1,"")</f>
        <v/>
      </c>
      <c r="EH48" s="29" t="str">
        <f aca="false">IF(AND(EH$3&gt;=$E48,EH$3&lt;=$F48),1,"")</f>
        <v/>
      </c>
      <c r="EI48" s="29" t="str">
        <f aca="false">IF(AND(EI$3&gt;=$E48,EI$3&lt;=$F48),1,"")</f>
        <v/>
      </c>
      <c r="EJ48" s="29" t="str">
        <f aca="false">IF(AND(EJ$3&gt;=$E48,EJ$3&lt;=$F48),1,"")</f>
        <v/>
      </c>
      <c r="EK48" s="29" t="str">
        <f aca="false">IF(AND(EK$3&gt;=$E48,EK$3&lt;=$F48),1,"")</f>
        <v/>
      </c>
      <c r="EL48" s="29" t="str">
        <f aca="false">IF(AND(EL$3&gt;=$E48,EL$3&lt;=$F48),1,"")</f>
        <v/>
      </c>
      <c r="EM48" s="29" t="str">
        <f aca="false">IF(AND(EM$3&gt;=$E48,EM$3&lt;=$F48),1,"")</f>
        <v/>
      </c>
      <c r="EN48" s="29" t="str">
        <f aca="false">IF(AND(EN$3&gt;=$E48,EN$3&lt;=$F48),1,"")</f>
        <v/>
      </c>
      <c r="EO48" s="29" t="str">
        <f aca="false">IF(AND(EO$3&gt;=$E48,EO$3&lt;=$F48),1,"")</f>
        <v/>
      </c>
      <c r="EP48" s="29" t="str">
        <f aca="false">IF(AND(EP$3&gt;=$E48,EP$3&lt;=$F48),1,"")</f>
        <v/>
      </c>
      <c r="EQ48" s="29" t="str">
        <f aca="false">IF(AND(EQ$3&gt;=$E48,EQ$3&lt;=$F48),1,"")</f>
        <v/>
      </c>
      <c r="ER48" s="29" t="str">
        <f aca="false">IF(AND(ER$3&gt;=$E48,ER$3&lt;=$F48),1,"")</f>
        <v/>
      </c>
      <c r="ES48" s="29" t="str">
        <f aca="false">IF(AND(ES$3&gt;=$E48,ES$3&lt;=$F48),1,"")</f>
        <v/>
      </c>
      <c r="ET48" s="29" t="str">
        <f aca="false">IF(AND(ET$3&gt;=$E48,ET$3&lt;=$F48),1,"")</f>
        <v/>
      </c>
      <c r="EU48" s="29" t="str">
        <f aca="false">IF(AND(EU$3&gt;=$E48,EU$3&lt;=$F48),1,"")</f>
        <v/>
      </c>
      <c r="EV48" s="29" t="str">
        <f aca="false">IF(AND(EV$3&gt;=$E48,EV$3&lt;=$F48),1,"")</f>
        <v/>
      </c>
      <c r="EW48" s="29" t="str">
        <f aca="false">IF(AND(EW$3&gt;=$E48,EW$3&lt;=$F48),1,"")</f>
        <v/>
      </c>
      <c r="EX48" s="29" t="str">
        <f aca="false">IF(AND(EX$3&gt;=$E48,EX$3&lt;=$F48),1,"")</f>
        <v/>
      </c>
      <c r="EY48" s="29" t="str">
        <f aca="false">IF(AND(EY$3&gt;=$E48,EY$3&lt;=$F48),1,"")</f>
        <v/>
      </c>
      <c r="EZ48" s="29" t="str">
        <f aca="false">IF(AND(EZ$3&gt;=$E48,EZ$3&lt;=$F48),1,"")</f>
        <v/>
      </c>
      <c r="FA48" s="29" t="str">
        <f aca="false">IF(AND(FA$3&gt;=$E48,FA$3&lt;=$F48),1,"")</f>
        <v/>
      </c>
      <c r="FB48" s="29" t="str">
        <f aca="false">IF(AND(FB$3&gt;=$E48,FB$3&lt;=$F48),1,"")</f>
        <v/>
      </c>
      <c r="FC48" s="29" t="str">
        <f aca="false">IF(AND(FC$3&gt;=$E48,FC$3&lt;=$F48),1,"")</f>
        <v/>
      </c>
      <c r="FD48" s="29" t="str">
        <f aca="false">IF(AND(FD$3&gt;=$E48,FD$3&lt;=$F48),1,"")</f>
        <v/>
      </c>
      <c r="FE48" s="29" t="str">
        <f aca="false">IF(AND(FE$3&gt;=$E48,FE$3&lt;=$F48),1,"")</f>
        <v/>
      </c>
      <c r="FF48" s="29" t="str">
        <f aca="false">IF(AND(FF$3&gt;=$E48,FF$3&lt;=$F48),1,"")</f>
        <v/>
      </c>
      <c r="FG48" s="29" t="str">
        <f aca="false">IF(AND(FG$3&gt;=$E48,FG$3&lt;=$F48),1,"")</f>
        <v/>
      </c>
      <c r="FH48" s="29" t="str">
        <f aca="false">IF(AND(FH$3&gt;=$E48,FH$3&lt;=$F48),1,"")</f>
        <v/>
      </c>
      <c r="FI48" s="29" t="str">
        <f aca="false">IF(AND(FI$3&gt;=$E48,FI$3&lt;=$F48),1,"")</f>
        <v/>
      </c>
      <c r="FJ48" s="29" t="str">
        <f aca="false">IF(AND(FJ$3&gt;=$E48,FJ$3&lt;=$F48),1,"")</f>
        <v/>
      </c>
      <c r="FK48" s="29" t="str">
        <f aca="false">IF(AND(FK$3&gt;=$E48,FK$3&lt;=$F48),1,"")</f>
        <v/>
      </c>
      <c r="FL48" s="29" t="str">
        <f aca="false">IF(AND(FL$3&gt;=$E48,FL$3&lt;=$F48),1,"")</f>
        <v/>
      </c>
      <c r="FM48" s="29" t="str">
        <f aca="false">IF(AND(FM$3&gt;=$E48,FM$3&lt;=$F48),1,"")</f>
        <v/>
      </c>
      <c r="FN48" s="29" t="str">
        <f aca="false">IF(AND(FN$3&gt;=$E48,FN$3&lt;=$F48),1,"")</f>
        <v/>
      </c>
      <c r="FO48" s="29" t="str">
        <f aca="false">IF(AND(FO$3&gt;=$E48,FO$3&lt;=$F48),1,"")</f>
        <v/>
      </c>
      <c r="FP48" s="29" t="str">
        <f aca="false">IF(AND(FP$3&gt;=$E48,FP$3&lt;=$F48),1,"")</f>
        <v/>
      </c>
      <c r="FQ48" s="29" t="str">
        <f aca="false">IF(AND(FQ$3&gt;=$E48,FQ$3&lt;=$F48),1,"")</f>
        <v/>
      </c>
      <c r="FR48" s="29" t="str">
        <f aca="false">IF(AND(FR$3&gt;=$E48,FR$3&lt;=$F48),1,"")</f>
        <v/>
      </c>
      <c r="FS48" s="29" t="str">
        <f aca="false">IF(AND(FS$3&gt;=$E48,FS$3&lt;=$F48),1,"")</f>
        <v/>
      </c>
      <c r="FT48" s="29" t="str">
        <f aca="false">IF(AND(FT$3&gt;=$E48,FT$3&lt;=$F48),1,"")</f>
        <v/>
      </c>
      <c r="FU48" s="29" t="str">
        <f aca="false">IF(AND(FU$3&gt;=$E48,FU$3&lt;=$F48),1,"")</f>
        <v/>
      </c>
      <c r="FV48" s="29" t="str">
        <f aca="false">IF(AND(FV$3&gt;=$E48,FV$3&lt;=$F48),1,"")</f>
        <v/>
      </c>
      <c r="FW48" s="29" t="str">
        <f aca="false">IF(AND(FW$3&gt;=$E48,FW$3&lt;=$F48),1,"")</f>
        <v/>
      </c>
      <c r="FX48" s="29" t="str">
        <f aca="false">IF(AND(FX$3&gt;=$E48,FX$3&lt;=$F48),1,"")</f>
        <v/>
      </c>
      <c r="FY48" s="29" t="str">
        <f aca="false">IF(AND(FY$3&gt;=$E48,FY$3&lt;=$F48),1,"")</f>
        <v/>
      </c>
      <c r="FZ48" s="29" t="str">
        <f aca="false">IF(AND(FZ$3&gt;=$E48,FZ$3&lt;=$F48),1,"")</f>
        <v/>
      </c>
      <c r="GA48" s="29" t="str">
        <f aca="false">IF(AND(GA$3&gt;=$E48,GA$3&lt;=$F48),1,"")</f>
        <v/>
      </c>
      <c r="GB48" s="29" t="str">
        <f aca="false">IF(AND(GB$3&gt;=$E48,GB$3&lt;=$F48),1,"")</f>
        <v/>
      </c>
      <c r="GC48" s="29" t="str">
        <f aca="false">IF(AND(GC$3&gt;=$E48,GC$3&lt;=$F48),1,"")</f>
        <v/>
      </c>
      <c r="GD48" s="29" t="str">
        <f aca="false">IF(AND(GD$3&gt;=$E48,GD$3&lt;=$F48),1,"")</f>
        <v/>
      </c>
      <c r="GE48" s="29" t="str">
        <f aca="false">IF(AND(GE$3&gt;=$E48,GE$3&lt;=$F48),1,"")</f>
        <v/>
      </c>
      <c r="GF48" s="29" t="str">
        <f aca="false">IF(AND(GF$3&gt;=$E48,GF$3&lt;=$F48),1,"")</f>
        <v/>
      </c>
      <c r="GG48" s="29" t="str">
        <f aca="false">IF(AND(GG$3&gt;=$E48,GG$3&lt;=$F48),1,"")</f>
        <v/>
      </c>
      <c r="GH48" s="29" t="str">
        <f aca="false">IF(AND(GH$3&gt;=$E48,GH$3&lt;=$F48),1,"")</f>
        <v/>
      </c>
      <c r="GI48" s="29" t="str">
        <f aca="false">IF(AND(GI$3&gt;=$E48,GI$3&lt;=$F48),1,"")</f>
        <v/>
      </c>
      <c r="GJ48" s="29" t="str">
        <f aca="false">IF(AND(GJ$3&gt;=$E48,GJ$3&lt;=$F48),1,"")</f>
        <v/>
      </c>
      <c r="GK48" s="29" t="str">
        <f aca="false">IF(AND(GK$3&gt;=$E48,GK$3&lt;=$F48),1,"")</f>
        <v/>
      </c>
      <c r="GL48" s="29" t="str">
        <f aca="false">IF(AND(GL$3&gt;=$E48,GL$3&lt;=$F48),1,"")</f>
        <v/>
      </c>
      <c r="GM48" s="29" t="str">
        <f aca="false">IF(AND(GM$3&gt;=$E48,GM$3&lt;=$F48),1,"")</f>
        <v/>
      </c>
      <c r="GN48" s="29" t="str">
        <f aca="false">IF(AND(GN$3&gt;=$E48,GN$3&lt;=$F48),1,"")</f>
        <v/>
      </c>
      <c r="GO48" s="29" t="str">
        <f aca="false">IF(AND(GO$3&gt;=$E48,GO$3&lt;=$F48),1,"")</f>
        <v/>
      </c>
      <c r="GP48" s="29" t="str">
        <f aca="false">IF(AND(GP$3&gt;=$E48,GP$3&lt;=$F48),1,"")</f>
        <v/>
      </c>
      <c r="GQ48" s="29" t="str">
        <f aca="false">IF(AND(GQ$3&gt;=$E48,GQ$3&lt;=$F48),1,"")</f>
        <v/>
      </c>
      <c r="GR48" s="29" t="str">
        <f aca="false">IF(AND(GR$3&gt;=$E48,GR$3&lt;=$F48),1,"")</f>
        <v/>
      </c>
      <c r="GS48" s="29" t="str">
        <f aca="false">IF(AND(GS$3&gt;=$E48,GS$3&lt;=$F48),1,"")</f>
        <v/>
      </c>
      <c r="GT48" s="29" t="str">
        <f aca="false">IF(AND(GT$3&gt;=$E48,GT$3&lt;=$F48),1,"")</f>
        <v/>
      </c>
      <c r="GU48" s="29" t="str">
        <f aca="false">IF(AND(GU$3&gt;=$E48,GU$3&lt;=$F48),1,"")</f>
        <v/>
      </c>
      <c r="GV48" s="29" t="str">
        <f aca="false">IF(AND(GV$3&gt;=$E48,GV$3&lt;=$F48),1,"")</f>
        <v/>
      </c>
      <c r="GW48" s="29" t="str">
        <f aca="false">IF(AND(GW$3&gt;=$E48,GW$3&lt;=$F48),1,"")</f>
        <v/>
      </c>
      <c r="GX48" s="29" t="str">
        <f aca="false">IF(AND(GX$3&gt;=$E48,GX$3&lt;=$F48),1,"")</f>
        <v/>
      </c>
      <c r="GY48" s="29" t="str">
        <f aca="false">IF(AND(GY$3&gt;=$E48,GY$3&lt;=$F48),1,"")</f>
        <v/>
      </c>
      <c r="GZ48" s="29" t="str">
        <f aca="false">IF(AND(GZ$3&gt;=$E48,GZ$3&lt;=$F48),1,"")</f>
        <v/>
      </c>
      <c r="HA48" s="29" t="str">
        <f aca="false">IF(AND(HA$3&gt;=$E48,HA$3&lt;=$F48),1,"")</f>
        <v/>
      </c>
      <c r="HB48" s="29" t="str">
        <f aca="false">IF(AND(HB$3&gt;=$E48,HB$3&lt;=$F48),1,"")</f>
        <v/>
      </c>
      <c r="HC48" s="29" t="str">
        <f aca="false">IF(AND(HC$3&gt;=$E48,HC$3&lt;=$F48),1,"")</f>
        <v/>
      </c>
      <c r="HD48" s="29" t="str">
        <f aca="false">IF(AND(HD$3&gt;=$E48,HD$3&lt;=$F48),1,"")</f>
        <v/>
      </c>
      <c r="HE48" s="29" t="str">
        <f aca="false">IF(AND(HE$3&gt;=$E48,HE$3&lt;=$F48),1,"")</f>
        <v/>
      </c>
      <c r="HF48" s="29" t="str">
        <f aca="false">IF(AND(HF$3&gt;=$E48,HF$3&lt;=$F48),1,"")</f>
        <v/>
      </c>
      <c r="HG48" s="29" t="str">
        <f aca="false">IF(AND(HG$3&gt;=$E48,HG$3&lt;=$F48),1,"")</f>
        <v/>
      </c>
      <c r="HH48" s="29" t="str">
        <f aca="false">IF(AND(HH$3&gt;=$E48,HH$3&lt;=$F48),1,"")</f>
        <v/>
      </c>
      <c r="HI48" s="29" t="str">
        <f aca="false">IF(AND(HI$3&gt;=$E48,HI$3&lt;=$F48),1,"")</f>
        <v/>
      </c>
      <c r="HJ48" s="29" t="str">
        <f aca="false">IF(AND(HJ$3&gt;=$E48,HJ$3&lt;=$F48),1,"")</f>
        <v/>
      </c>
      <c r="HK48" s="29" t="str">
        <f aca="false">IF(AND(HK$3&gt;=$E48,HK$3&lt;=$F48),1,"")</f>
        <v/>
      </c>
      <c r="HL48" s="29" t="str">
        <f aca="false">IF(AND(HL$3&gt;=$E48,HL$3&lt;=$F48),1,"")</f>
        <v/>
      </c>
      <c r="HM48" s="29" t="str">
        <f aca="false">IF(AND(HM$3&gt;=$E48,HM$3&lt;=$F48),1,"")</f>
        <v/>
      </c>
      <c r="HN48" s="29" t="str">
        <f aca="false">IF(AND(HN$3&gt;=$E48,HN$3&lt;=$F48),1,"")</f>
        <v/>
      </c>
      <c r="HO48" s="29" t="str">
        <f aca="false">IF(AND(HO$3&gt;=$E48,HO$3&lt;=$F48),1,"")</f>
        <v/>
      </c>
      <c r="HP48" s="29" t="str">
        <f aca="false">IF(AND(HP$3&gt;=$E48,HP$3&lt;=$F48),1,"")</f>
        <v/>
      </c>
      <c r="HQ48" s="29" t="str">
        <f aca="false">IF(AND(HQ$3&gt;=$E48,HQ$3&lt;=$F48),1,"")</f>
        <v/>
      </c>
      <c r="HR48" s="29" t="str">
        <f aca="false">IF(AND(HR$3&gt;=$E48,HR$3&lt;=$F48),1,"")</f>
        <v/>
      </c>
      <c r="HS48" s="29" t="str">
        <f aca="false">IF(AND(HS$3&gt;=$E48,HS$3&lt;=$F48),1,"")</f>
        <v/>
      </c>
      <c r="HT48" s="29" t="str">
        <f aca="false">IF(AND(HT$3&gt;=$E48,HT$3&lt;=$F48),1,"")</f>
        <v/>
      </c>
      <c r="HU48" s="29" t="str">
        <f aca="false">IF(AND(HU$3&gt;=$E48,HU$3&lt;=$F48),1,"")</f>
        <v/>
      </c>
      <c r="HV48" s="29" t="str">
        <f aca="false">IF(AND(HV$3&gt;=$E48,HV$3&lt;=$F48),1,"")</f>
        <v/>
      </c>
      <c r="HW48" s="29" t="str">
        <f aca="false">IF(AND(HW$3&gt;=$E48,HW$3&lt;=$F48),1,"")</f>
        <v/>
      </c>
      <c r="HX48" s="29" t="str">
        <f aca="false">IF(AND(HX$3&gt;=$E48,HX$3&lt;=$F48),1,"")</f>
        <v/>
      </c>
      <c r="HY48" s="29" t="str">
        <f aca="false">IF(AND(HY$3&gt;=$E48,HY$3&lt;=$F48),1,"")</f>
        <v/>
      </c>
      <c r="HZ48" s="29" t="str">
        <f aca="false">IF(AND(HZ$3&gt;=$E48,HZ$3&lt;=$F48),1,"")</f>
        <v/>
      </c>
      <c r="IA48" s="29" t="str">
        <f aca="false">IF(AND(IA$3&gt;=$E48,IA$3&lt;=$F48),1,"")</f>
        <v/>
      </c>
      <c r="IB48" s="29" t="str">
        <f aca="false">IF(AND(IB$3&gt;=$E48,IB$3&lt;=$F48),1,"")</f>
        <v/>
      </c>
      <c r="IC48" s="29" t="str">
        <f aca="false">IF(AND(IC$3&gt;=$E48,IC$3&lt;=$F48),1,"")</f>
        <v/>
      </c>
      <c r="ID48" s="29" t="str">
        <f aca="false">IF(AND(ID$3&gt;=$E48,ID$3&lt;=$F48),1,"")</f>
        <v/>
      </c>
      <c r="IE48" s="29" t="str">
        <f aca="false">IF(AND(IE$3&gt;=$E48,IE$3&lt;=$F48),1,"")</f>
        <v/>
      </c>
      <c r="IF48" s="29" t="str">
        <f aca="false">IF(AND(IF$3&gt;=$E48,IF$3&lt;=$F48),1,"")</f>
        <v/>
      </c>
      <c r="IG48" s="29" t="str">
        <f aca="false">IF(AND(IG$3&gt;=$E48,IG$3&lt;=$F48),1,"")</f>
        <v/>
      </c>
      <c r="IH48" s="29" t="str">
        <f aca="false">IF(AND(IH$3&gt;=$E48,IH$3&lt;=$F48),1,"")</f>
        <v/>
      </c>
      <c r="II48" s="29" t="str">
        <f aca="false">IF(AND(II$3&gt;=$E48,II$3&lt;=$F48),1,"")</f>
        <v/>
      </c>
      <c r="IJ48" s="29" t="str">
        <f aca="false">IF(AND(IJ$3&gt;=$E48,IJ$3&lt;=$F48),1,"")</f>
        <v/>
      </c>
      <c r="IK48" s="29" t="str">
        <f aca="false">IF(AND(IK$3&gt;=$E48,IK$3&lt;=$F48),1,"")</f>
        <v/>
      </c>
      <c r="IL48" s="29" t="str">
        <f aca="false">IF(AND(IL$3&gt;=$E48,IL$3&lt;=$F48),1,"")</f>
        <v/>
      </c>
      <c r="IM48" s="29" t="str">
        <f aca="false">IF(AND(IM$3&gt;=$E48,IM$3&lt;=$F48),1,"")</f>
        <v/>
      </c>
      <c r="IN48" s="29" t="str">
        <f aca="false">IF(AND(IN$3&gt;=$E48,IN$3&lt;=$F48),1,"")</f>
        <v/>
      </c>
      <c r="IO48" s="29" t="str">
        <f aca="false">IF(AND(IO$3&gt;=$E48,IO$3&lt;=$F48),1,"")</f>
        <v/>
      </c>
    </row>
    <row r="49" customFormat="false" ht="10.5" hidden="false" customHeight="true" outlineLevel="0" collapsed="false">
      <c r="D49" s="0"/>
      <c r="E49" s="0"/>
      <c r="F49" s="0"/>
      <c r="G49" s="0"/>
      <c r="I49" s="36" t="s">
        <v>61</v>
      </c>
    </row>
    <row r="50" customFormat="false" ht="11.25" hidden="false" customHeight="true" outlineLevel="0" collapsed="false">
      <c r="C50" s="37"/>
      <c r="D50" s="0"/>
      <c r="E50" s="0"/>
      <c r="F50" s="0"/>
      <c r="G50" s="0"/>
    </row>
    <row r="51" customFormat="false" ht="3.6" hidden="false" customHeight="true" outlineLevel="0" collapsed="false"/>
    <row r="52" customFormat="false" ht="3.6" hidden="false" customHeight="true" outlineLevel="0" collapsed="false"/>
  </sheetData>
  <mergeCells count="59">
    <mergeCell ref="J1:AH1"/>
    <mergeCell ref="AI1:BB1"/>
    <mergeCell ref="BC1:CA1"/>
    <mergeCell ref="CB1:CU1"/>
    <mergeCell ref="CV1:DO1"/>
    <mergeCell ref="DP1:EI1"/>
    <mergeCell ref="EJ1:FH1"/>
    <mergeCell ref="FI1:GB1"/>
    <mergeCell ref="GC1:GV1"/>
    <mergeCell ref="GW1:HU1"/>
    <mergeCell ref="HV1:IO1"/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</mergeCells>
  <conditionalFormatting sqref="J20:IO24 J14:IO18 J44:IO48 J26:IO30 J32:IO36 J38:IO42 J5:IO12">
    <cfRule type="cellIs" priority="2" operator="equal" aboveAverage="0" equalAverage="0" bottom="0" percent="0" rank="0" text="" dxfId="0">
      <formula>1</formula>
    </cfRule>
  </conditionalFormatting>
  <conditionalFormatting sqref="J4:IO4 J43:IO43 J19:IO19 J25:IO25 J31:IO31 J37:IO37 J13:IO1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25" right="0.25" top="0.55" bottom="0.490277777777778" header="0.2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Schedule - Gantt Chart (48-Week Window)</oddHeader>
    <oddFooter>&amp;L&amp;F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A9" activeCellId="0" sqref="A9:A1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1.28"/>
    <col collapsed="false" customWidth="true" hidden="false" outlineLevel="0" max="3" min="3" style="3" width="17.14"/>
    <col collapsed="false" customWidth="true" hidden="false" outlineLevel="0" max="4" min="4" style="3" width="4.85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7" min="7" style="4" width="4.41"/>
    <col collapsed="false" customWidth="true" hidden="false" outlineLevel="0" max="8" min="8" style="4" width="5.28"/>
    <col collapsed="false" customWidth="true" hidden="false" outlineLevel="0" max="9" min="9" style="4" width="5.41"/>
    <col collapsed="false" customWidth="true" hidden="false" outlineLevel="0" max="69" min="10" style="3" width="0.7"/>
    <col collapsed="false" customWidth="true" hidden="false" outlineLevel="0" max="114" min="70" style="3" width="0.85"/>
    <col collapsed="false" customWidth="true" hidden="false" outlineLevel="0" max="115" min="115" style="3" width="0.7"/>
    <col collapsed="false" customWidth="true" hidden="false" outlineLevel="0" max="249" min="116" style="3" width="0.85"/>
    <col collapsed="false" customWidth="true" hidden="false" outlineLevel="0" max="250" min="250" style="3" width="6.28"/>
    <col collapsed="false" customWidth="true" hidden="false" outlineLevel="0" max="252" min="251" style="3" width="1.13"/>
    <col collapsed="false" customWidth="false" hidden="false" outlineLevel="0" max="257" min="253" style="3" width="8.85"/>
  </cols>
  <sheetData>
    <row r="1" customFormat="false" ht="11.25" hidden="false" customHeight="false" outlineLevel="0" collapsed="false">
      <c r="A1" s="5"/>
      <c r="B1" s="38"/>
      <c r="C1" s="8"/>
      <c r="D1" s="8"/>
      <c r="E1" s="8"/>
      <c r="F1" s="8"/>
      <c r="G1" s="10"/>
      <c r="H1" s="10"/>
      <c r="I1" s="10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</row>
    <row r="2" s="18" customFormat="true" ht="22.15" hidden="false" customHeight="true" outlineLevel="0" collapsed="false">
      <c r="A2" s="12" t="s">
        <v>13</v>
      </c>
      <c r="B2" s="13"/>
      <c r="C2" s="14" t="s">
        <v>14</v>
      </c>
      <c r="D2" s="12" t="s">
        <v>15</v>
      </c>
      <c r="E2" s="15"/>
      <c r="F2" s="15" t="s">
        <v>62</v>
      </c>
      <c r="G2" s="12" t="s">
        <v>18</v>
      </c>
      <c r="H2" s="12" t="s">
        <v>19</v>
      </c>
      <c r="I2" s="12" t="s">
        <v>20</v>
      </c>
      <c r="J2" s="40" t="n">
        <f aca="false">Gantt!J2</f>
        <v>38475</v>
      </c>
      <c r="K2" s="40"/>
      <c r="L2" s="40"/>
      <c r="M2" s="40"/>
      <c r="N2" s="40"/>
      <c r="O2" s="40" t="n">
        <f aca="false">Gantt!O2</f>
        <v>38482</v>
      </c>
      <c r="P2" s="40"/>
      <c r="Q2" s="40"/>
      <c r="R2" s="40"/>
      <c r="S2" s="40"/>
      <c r="T2" s="40" t="n">
        <f aca="false">Gantt!T2</f>
        <v>38489</v>
      </c>
      <c r="U2" s="40"/>
      <c r="V2" s="40"/>
      <c r="W2" s="40"/>
      <c r="X2" s="40"/>
      <c r="Y2" s="40" t="n">
        <f aca="false">Gantt!Y2</f>
        <v>38496</v>
      </c>
      <c r="Z2" s="40"/>
      <c r="AA2" s="40"/>
      <c r="AB2" s="40"/>
      <c r="AC2" s="40"/>
      <c r="AD2" s="40" t="n">
        <f aca="false">Gantt!AD2</f>
        <v>38503</v>
      </c>
      <c r="AE2" s="40"/>
      <c r="AF2" s="40"/>
      <c r="AG2" s="40"/>
      <c r="AH2" s="40"/>
      <c r="AI2" s="40" t="n">
        <f aca="false">Gantt!AI2</f>
        <v>38510</v>
      </c>
      <c r="AJ2" s="40"/>
      <c r="AK2" s="40"/>
      <c r="AL2" s="40"/>
      <c r="AM2" s="40"/>
      <c r="AN2" s="40" t="n">
        <f aca="false">Gantt!AN2</f>
        <v>38517</v>
      </c>
      <c r="AO2" s="40"/>
      <c r="AP2" s="40"/>
      <c r="AQ2" s="40"/>
      <c r="AR2" s="40"/>
      <c r="AS2" s="40" t="n">
        <f aca="false">Gantt!AS2</f>
        <v>38524</v>
      </c>
      <c r="AT2" s="40"/>
      <c r="AU2" s="40"/>
      <c r="AV2" s="40"/>
      <c r="AW2" s="40"/>
      <c r="AX2" s="40" t="n">
        <f aca="false">Gantt!AX2</f>
        <v>38531</v>
      </c>
      <c r="AY2" s="40"/>
      <c r="AZ2" s="40"/>
      <c r="BA2" s="40"/>
      <c r="BB2" s="40"/>
      <c r="BC2" s="40" t="n">
        <f aca="false">Gantt!BC2</f>
        <v>38538</v>
      </c>
      <c r="BD2" s="40"/>
      <c r="BE2" s="40"/>
      <c r="BF2" s="40"/>
      <c r="BG2" s="40"/>
      <c r="BH2" s="40" t="n">
        <f aca="false">Gantt!BH2</f>
        <v>38545</v>
      </c>
      <c r="BI2" s="40"/>
      <c r="BJ2" s="40"/>
      <c r="BK2" s="40"/>
      <c r="BL2" s="40"/>
      <c r="BM2" s="40" t="n">
        <f aca="false">Gantt!BM2</f>
        <v>38552</v>
      </c>
      <c r="BN2" s="40"/>
      <c r="BO2" s="40"/>
      <c r="BP2" s="40"/>
      <c r="BQ2" s="40"/>
      <c r="BR2" s="40" t="n">
        <f aca="false">Gantt!BR2</f>
        <v>38559</v>
      </c>
      <c r="BS2" s="40"/>
      <c r="BT2" s="40"/>
      <c r="BU2" s="40"/>
      <c r="BV2" s="40"/>
      <c r="BW2" s="40" t="n">
        <f aca="false">Gantt!BW2</f>
        <v>38566</v>
      </c>
      <c r="BX2" s="40"/>
      <c r="BY2" s="40"/>
      <c r="BZ2" s="40"/>
      <c r="CA2" s="40"/>
      <c r="CB2" s="40" t="n">
        <f aca="false">Gantt!CB2</f>
        <v>38573</v>
      </c>
      <c r="CC2" s="40"/>
      <c r="CD2" s="40"/>
      <c r="CE2" s="40"/>
      <c r="CF2" s="40"/>
      <c r="CG2" s="40" t="n">
        <f aca="false">Gantt!CG2</f>
        <v>38580</v>
      </c>
      <c r="CH2" s="40"/>
      <c r="CI2" s="40"/>
      <c r="CJ2" s="40"/>
      <c r="CK2" s="40"/>
      <c r="CL2" s="40" t="n">
        <f aca="false">Gantt!CL2</f>
        <v>38587</v>
      </c>
      <c r="CM2" s="40"/>
      <c r="CN2" s="40"/>
      <c r="CO2" s="40"/>
      <c r="CP2" s="40"/>
      <c r="CQ2" s="40" t="n">
        <f aca="false">Gantt!CQ2</f>
        <v>38594</v>
      </c>
      <c r="CR2" s="40"/>
      <c r="CS2" s="40"/>
      <c r="CT2" s="40"/>
      <c r="CU2" s="40"/>
      <c r="CV2" s="40" t="n">
        <f aca="false">Gantt!CV2</f>
        <v>38601</v>
      </c>
      <c r="CW2" s="40"/>
      <c r="CX2" s="40"/>
      <c r="CY2" s="40"/>
      <c r="CZ2" s="40"/>
      <c r="DA2" s="40" t="n">
        <f aca="false">Gantt!DA2</f>
        <v>38608</v>
      </c>
      <c r="DB2" s="40"/>
      <c r="DC2" s="40"/>
      <c r="DD2" s="40"/>
      <c r="DE2" s="40"/>
      <c r="DF2" s="40" t="n">
        <f aca="false">Gantt!DF2</f>
        <v>38615</v>
      </c>
      <c r="DG2" s="40"/>
      <c r="DH2" s="40"/>
      <c r="DI2" s="40"/>
      <c r="DJ2" s="40"/>
      <c r="DK2" s="40" t="n">
        <f aca="false">Gantt!DK2</f>
        <v>38622</v>
      </c>
      <c r="DL2" s="40"/>
      <c r="DM2" s="40"/>
      <c r="DN2" s="40"/>
      <c r="DO2" s="40"/>
      <c r="DP2" s="40" t="n">
        <f aca="false">Gantt!DP2</f>
        <v>38629</v>
      </c>
      <c r="DQ2" s="40"/>
      <c r="DR2" s="40"/>
      <c r="DS2" s="40"/>
      <c r="DT2" s="40"/>
      <c r="DU2" s="40" t="n">
        <f aca="false">Gantt!DU2</f>
        <v>38636</v>
      </c>
      <c r="DV2" s="40"/>
      <c r="DW2" s="40"/>
      <c r="DX2" s="40"/>
      <c r="DY2" s="40"/>
      <c r="DZ2" s="40" t="n">
        <f aca="false">Gantt!DZ2</f>
        <v>38643</v>
      </c>
      <c r="EA2" s="40"/>
      <c r="EB2" s="40"/>
      <c r="EC2" s="40"/>
      <c r="ED2" s="40"/>
      <c r="EE2" s="40" t="n">
        <f aca="false">Gantt!EE2</f>
        <v>38650</v>
      </c>
      <c r="EF2" s="40"/>
      <c r="EG2" s="40"/>
      <c r="EH2" s="40"/>
      <c r="EI2" s="40"/>
      <c r="EJ2" s="40" t="n">
        <f aca="false">Gantt!EJ2</f>
        <v>38657</v>
      </c>
      <c r="EK2" s="40"/>
      <c r="EL2" s="40"/>
      <c r="EM2" s="40"/>
      <c r="EN2" s="40"/>
      <c r="EO2" s="40" t="n">
        <f aca="false">Gantt!EO2</f>
        <v>38664</v>
      </c>
      <c r="EP2" s="40"/>
      <c r="EQ2" s="40"/>
      <c r="ER2" s="40"/>
      <c r="ES2" s="40"/>
      <c r="ET2" s="40" t="n">
        <f aca="false">Gantt!ET2</f>
        <v>38671</v>
      </c>
      <c r="EU2" s="40"/>
      <c r="EV2" s="40"/>
      <c r="EW2" s="40"/>
      <c r="EX2" s="40"/>
      <c r="EY2" s="40" t="n">
        <f aca="false">Gantt!EY2</f>
        <v>38678</v>
      </c>
      <c r="EZ2" s="40"/>
      <c r="FA2" s="40"/>
      <c r="FB2" s="40"/>
      <c r="FC2" s="40"/>
      <c r="FD2" s="40" t="n">
        <f aca="false">Gantt!FD2</f>
        <v>38685</v>
      </c>
      <c r="FE2" s="40"/>
      <c r="FF2" s="40"/>
      <c r="FG2" s="40"/>
      <c r="FH2" s="40"/>
      <c r="FI2" s="40" t="n">
        <f aca="false">Gantt!FI2</f>
        <v>38692</v>
      </c>
      <c r="FJ2" s="40"/>
      <c r="FK2" s="40"/>
      <c r="FL2" s="40"/>
      <c r="FM2" s="40"/>
      <c r="FN2" s="40" t="n">
        <f aca="false">Gantt!FN2</f>
        <v>38699</v>
      </c>
      <c r="FO2" s="40"/>
      <c r="FP2" s="40"/>
      <c r="FQ2" s="40"/>
      <c r="FR2" s="40"/>
      <c r="FS2" s="40" t="n">
        <f aca="false">Gantt!FS2</f>
        <v>38706</v>
      </c>
      <c r="FT2" s="40"/>
      <c r="FU2" s="40"/>
      <c r="FV2" s="40"/>
      <c r="FW2" s="40"/>
      <c r="FX2" s="40" t="n">
        <f aca="false">Gantt!FX2</f>
        <v>38713</v>
      </c>
      <c r="FY2" s="40"/>
      <c r="FZ2" s="40"/>
      <c r="GA2" s="40"/>
      <c r="GB2" s="40"/>
      <c r="GC2" s="40" t="n">
        <f aca="false">Gantt!GC2</f>
        <v>38720</v>
      </c>
      <c r="GD2" s="40"/>
      <c r="GE2" s="40"/>
      <c r="GF2" s="40"/>
      <c r="GG2" s="40"/>
      <c r="GH2" s="40" t="n">
        <f aca="false">Gantt!GH2</f>
        <v>38727</v>
      </c>
      <c r="GI2" s="40"/>
      <c r="GJ2" s="40"/>
      <c r="GK2" s="40"/>
      <c r="GL2" s="40"/>
      <c r="GM2" s="40" t="n">
        <f aca="false">Gantt!GM2</f>
        <v>38734</v>
      </c>
      <c r="GN2" s="40"/>
      <c r="GO2" s="40"/>
      <c r="GP2" s="40"/>
      <c r="GQ2" s="40"/>
      <c r="GR2" s="40" t="n">
        <f aca="false">Gantt!GR2</f>
        <v>38741</v>
      </c>
      <c r="GS2" s="40"/>
      <c r="GT2" s="40"/>
      <c r="GU2" s="40"/>
      <c r="GV2" s="40"/>
      <c r="GW2" s="40" t="n">
        <f aca="false">Gantt!GW2</f>
        <v>38748</v>
      </c>
      <c r="GX2" s="40"/>
      <c r="GY2" s="40"/>
      <c r="GZ2" s="40"/>
      <c r="HA2" s="40"/>
      <c r="HB2" s="40" t="n">
        <f aca="false">Gantt!HB2</f>
        <v>38755</v>
      </c>
      <c r="HC2" s="40"/>
      <c r="HD2" s="40"/>
      <c r="HE2" s="40"/>
      <c r="HF2" s="40"/>
      <c r="HG2" s="40" t="n">
        <f aca="false">Gantt!HG2</f>
        <v>38762</v>
      </c>
      <c r="HH2" s="40"/>
      <c r="HI2" s="40"/>
      <c r="HJ2" s="40"/>
      <c r="HK2" s="40"/>
      <c r="HL2" s="40" t="n">
        <f aca="false">Gantt!HL2</f>
        <v>38769</v>
      </c>
      <c r="HM2" s="40"/>
      <c r="HN2" s="40"/>
      <c r="HO2" s="40"/>
      <c r="HP2" s="40"/>
      <c r="HQ2" s="40" t="n">
        <f aca="false">Gantt!HQ2</f>
        <v>38776</v>
      </c>
      <c r="HR2" s="40"/>
      <c r="HS2" s="40"/>
      <c r="HT2" s="40"/>
      <c r="HU2" s="40"/>
      <c r="HV2" s="40" t="n">
        <f aca="false">Gantt!HV2</f>
        <v>38783</v>
      </c>
      <c r="HW2" s="40"/>
      <c r="HX2" s="40"/>
      <c r="HY2" s="40"/>
      <c r="HZ2" s="40"/>
      <c r="IA2" s="40" t="n">
        <f aca="false">Gantt!IA2</f>
        <v>38790</v>
      </c>
      <c r="IB2" s="40"/>
      <c r="IC2" s="40"/>
      <c r="ID2" s="40"/>
      <c r="IE2" s="40"/>
      <c r="IF2" s="40" t="n">
        <f aca="false">Gantt!IF2</f>
        <v>38797</v>
      </c>
      <c r="IG2" s="40"/>
      <c r="IH2" s="40"/>
      <c r="II2" s="40"/>
      <c r="IJ2" s="40"/>
      <c r="IK2" s="40" t="n">
        <f aca="false">Gantt!IK2</f>
        <v>38804</v>
      </c>
      <c r="IL2" s="40"/>
      <c r="IM2" s="40"/>
      <c r="IN2" s="40"/>
      <c r="IO2" s="40"/>
      <c r="IP2" s="41" t="s">
        <v>63</v>
      </c>
    </row>
    <row r="3" customFormat="false" ht="10.5" hidden="false" customHeight="true" outlineLevel="0" collapsed="false">
      <c r="A3" s="38" t="n">
        <f aca="false">Gantt!A3</f>
        <v>1</v>
      </c>
      <c r="B3" s="38" t="str">
        <f aca="false">Gantt!B3</f>
        <v>Project Name</v>
      </c>
      <c r="C3" s="38"/>
      <c r="D3" s="39"/>
      <c r="E3" s="39"/>
      <c r="F3" s="42" t="s">
        <v>64</v>
      </c>
      <c r="G3" s="39"/>
      <c r="H3" s="39"/>
      <c r="I3" s="25" t="n">
        <f aca="false">Gantt!I3</f>
        <v>1886.4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 t="s">
        <v>65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</row>
    <row r="4" customFormat="false" ht="10.5" hidden="false" customHeight="true" outlineLevel="0" collapsed="false">
      <c r="A4" s="38" t="n">
        <f aca="false">Gantt!A4</f>
        <v>1.1</v>
      </c>
      <c r="B4" s="38" t="str">
        <f aca="false">Gantt!B4</f>
        <v>Project planning &amp; prep</v>
      </c>
      <c r="C4" s="38"/>
      <c r="D4" s="39"/>
      <c r="E4" s="39"/>
      <c r="F4" s="27"/>
      <c r="G4" s="39" t="n">
        <f aca="false">Gantt!G4</f>
        <v>0</v>
      </c>
      <c r="H4" s="39" t="n">
        <f aca="false">Gantt!H4</f>
        <v>0</v>
      </c>
      <c r="I4" s="25" t="n">
        <f aca="false">Gantt!I4</f>
        <v>0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customFormat="false" ht="10.5" hidden="false" customHeight="true" outlineLevel="0" collapsed="false">
      <c r="A5" s="38" t="str">
        <f aca="false">Gantt!A5</f>
        <v>1.1.1</v>
      </c>
      <c r="B5" s="38" t="n">
        <f aca="false">Gantt!B5</f>
        <v>0</v>
      </c>
      <c r="C5" s="38" t="str">
        <f aca="false">Gantt!C5</f>
        <v>Supervison &amp; coord</v>
      </c>
      <c r="D5" s="39" t="str">
        <f aca="false">Gantt!D5</f>
        <v>Sue</v>
      </c>
      <c r="E5" s="45"/>
      <c r="F5" s="46" t="n">
        <v>35</v>
      </c>
      <c r="G5" s="39" t="n">
        <f aca="false">Gantt!G5</f>
        <v>65</v>
      </c>
      <c r="H5" s="39" t="n">
        <f aca="false">Gantt!H5</f>
        <v>0.4</v>
      </c>
      <c r="I5" s="25" t="n">
        <f aca="false">Gantt!I5</f>
        <v>208</v>
      </c>
      <c r="J5" s="47" t="n">
        <f aca="false">SUM(Gantt!J5:N5)*$H5*$F5*8</f>
        <v>560</v>
      </c>
      <c r="K5" s="47"/>
      <c r="L5" s="47"/>
      <c r="M5" s="47"/>
      <c r="N5" s="47"/>
      <c r="O5" s="47" t="n">
        <f aca="false">SUM(Gantt!O5:S5)*$H5*$F5*8</f>
        <v>560</v>
      </c>
      <c r="P5" s="47"/>
      <c r="Q5" s="47"/>
      <c r="R5" s="47"/>
      <c r="S5" s="47"/>
      <c r="T5" s="47" t="n">
        <f aca="false">SUM(Gantt!T5:X5)*$H5*$F5*8</f>
        <v>560</v>
      </c>
      <c r="U5" s="47"/>
      <c r="V5" s="47"/>
      <c r="W5" s="47"/>
      <c r="X5" s="47"/>
      <c r="Y5" s="47" t="n">
        <f aca="false">SUM(Gantt!Y5:AC5)*$H5*$F5*8</f>
        <v>560</v>
      </c>
      <c r="Z5" s="47"/>
      <c r="AA5" s="47"/>
      <c r="AB5" s="47"/>
      <c r="AC5" s="47"/>
      <c r="AD5" s="47" t="n">
        <f aca="false">SUM(Gantt!AD5:AH5)*$H5*$F5*8</f>
        <v>560</v>
      </c>
      <c r="AE5" s="47"/>
      <c r="AF5" s="47"/>
      <c r="AG5" s="47"/>
      <c r="AH5" s="47"/>
      <c r="AI5" s="47" t="n">
        <f aca="false">SUM(Gantt!AI5:AM5)*$H5*$F5*8</f>
        <v>560</v>
      </c>
      <c r="AJ5" s="47"/>
      <c r="AK5" s="47"/>
      <c r="AL5" s="47"/>
      <c r="AM5" s="47"/>
      <c r="AN5" s="47" t="n">
        <f aca="false">SUM(Gantt!AN5:AR5)*$H5*$F5*8</f>
        <v>560</v>
      </c>
      <c r="AO5" s="47"/>
      <c r="AP5" s="47"/>
      <c r="AQ5" s="47"/>
      <c r="AR5" s="47"/>
      <c r="AS5" s="47" t="n">
        <f aca="false">SUM(Gantt!AS5:AW5)*$H5*$F5*8</f>
        <v>560</v>
      </c>
      <c r="AT5" s="47"/>
      <c r="AU5" s="47"/>
      <c r="AV5" s="47"/>
      <c r="AW5" s="47"/>
      <c r="AX5" s="47" t="n">
        <f aca="false">SUM(Gantt!AX5:BB5)*$H5*$F5*8</f>
        <v>560</v>
      </c>
      <c r="AY5" s="47"/>
      <c r="AZ5" s="47"/>
      <c r="BA5" s="47"/>
      <c r="BB5" s="47"/>
      <c r="BC5" s="47" t="n">
        <f aca="false">SUM(Gantt!BC5:BG5)*$H5*$F5*8</f>
        <v>560</v>
      </c>
      <c r="BD5" s="47"/>
      <c r="BE5" s="47"/>
      <c r="BF5" s="47"/>
      <c r="BG5" s="47"/>
      <c r="BH5" s="47" t="n">
        <f aca="false">SUM(Gantt!BH5:BL5)*$H5*$F5*8</f>
        <v>560</v>
      </c>
      <c r="BI5" s="47"/>
      <c r="BJ5" s="47"/>
      <c r="BK5" s="47"/>
      <c r="BL5" s="47"/>
      <c r="BM5" s="47" t="n">
        <f aca="false">SUM(Gantt!BM5:BQ5)*$H5*$F5*8</f>
        <v>560</v>
      </c>
      <c r="BN5" s="47"/>
      <c r="BO5" s="47"/>
      <c r="BP5" s="47"/>
      <c r="BQ5" s="47"/>
      <c r="BR5" s="47" t="n">
        <f aca="false">SUM(Gantt!BR5:BV5)*$H5*$F5*8</f>
        <v>560</v>
      </c>
      <c r="BS5" s="47"/>
      <c r="BT5" s="47"/>
      <c r="BU5" s="47"/>
      <c r="BV5" s="47"/>
      <c r="BW5" s="47" t="n">
        <f aca="false">SUM(Gantt!BW5:CA5)*$H5*$F5*8</f>
        <v>0</v>
      </c>
      <c r="BX5" s="47"/>
      <c r="BY5" s="47"/>
      <c r="BZ5" s="47"/>
      <c r="CA5" s="47"/>
      <c r="CB5" s="47" t="n">
        <f aca="false">SUM(Gantt!CB5:CF5)*$H5*$F5*8</f>
        <v>0</v>
      </c>
      <c r="CC5" s="47"/>
      <c r="CD5" s="47"/>
      <c r="CE5" s="47"/>
      <c r="CF5" s="47"/>
      <c r="CG5" s="47" t="n">
        <f aca="false">SUM(Gantt!CG5:CK5)*$H5*$F5*8</f>
        <v>0</v>
      </c>
      <c r="CH5" s="47"/>
      <c r="CI5" s="47"/>
      <c r="CJ5" s="47"/>
      <c r="CK5" s="47"/>
      <c r="CL5" s="47" t="n">
        <f aca="false">SUM(Gantt!CL5:CP5)*$H5*$F5*8</f>
        <v>0</v>
      </c>
      <c r="CM5" s="47"/>
      <c r="CN5" s="47"/>
      <c r="CO5" s="47"/>
      <c r="CP5" s="47"/>
      <c r="CQ5" s="47" t="n">
        <f aca="false">SUM(Gantt!CQ5:CU5)*$H5*$F5*8</f>
        <v>0</v>
      </c>
      <c r="CR5" s="47"/>
      <c r="CS5" s="47"/>
      <c r="CT5" s="47"/>
      <c r="CU5" s="47"/>
      <c r="CV5" s="47" t="n">
        <f aca="false">SUM(Gantt!CV5:CZ5)*$H5*$F5*8</f>
        <v>0</v>
      </c>
      <c r="CW5" s="47"/>
      <c r="CX5" s="47"/>
      <c r="CY5" s="47"/>
      <c r="CZ5" s="47"/>
      <c r="DA5" s="47" t="n">
        <f aca="false">SUM(Gantt!DA5:DE5)*$H5*$F5*8</f>
        <v>0</v>
      </c>
      <c r="DB5" s="47"/>
      <c r="DC5" s="47"/>
      <c r="DD5" s="47"/>
      <c r="DE5" s="47"/>
      <c r="DF5" s="47" t="n">
        <f aca="false">SUM(Gantt!DF5:DJ5)*$H5*$F5*8</f>
        <v>0</v>
      </c>
      <c r="DG5" s="47"/>
      <c r="DH5" s="47"/>
      <c r="DI5" s="47"/>
      <c r="DJ5" s="47"/>
      <c r="DK5" s="47" t="n">
        <f aca="false">SUM(Gantt!DK5:DO5)*$H5*$F5*8</f>
        <v>0</v>
      </c>
      <c r="DL5" s="47"/>
      <c r="DM5" s="47"/>
      <c r="DN5" s="47"/>
      <c r="DO5" s="47"/>
      <c r="DP5" s="47" t="n">
        <f aca="false">SUM(Gantt!DP5:DT5)*$H5*$F5*8</f>
        <v>0</v>
      </c>
      <c r="DQ5" s="47"/>
      <c r="DR5" s="47"/>
      <c r="DS5" s="47"/>
      <c r="DT5" s="47"/>
      <c r="DU5" s="47" t="n">
        <f aca="false">SUM(Gantt!DU5:DY5)*$H5*$F5*8</f>
        <v>0</v>
      </c>
      <c r="DV5" s="47"/>
      <c r="DW5" s="47"/>
      <c r="DX5" s="47"/>
      <c r="DY5" s="47"/>
      <c r="DZ5" s="47" t="n">
        <f aca="false">SUM(Gantt!DZ5:ED5)*$H5*$F5*8</f>
        <v>0</v>
      </c>
      <c r="EA5" s="47"/>
      <c r="EB5" s="47"/>
      <c r="EC5" s="47"/>
      <c r="ED5" s="47"/>
      <c r="EE5" s="47" t="n">
        <f aca="false">SUM(Gantt!EE5:EI5)*$H5*$F5*8</f>
        <v>0</v>
      </c>
      <c r="EF5" s="47"/>
      <c r="EG5" s="47"/>
      <c r="EH5" s="47"/>
      <c r="EI5" s="47"/>
      <c r="EJ5" s="47" t="n">
        <f aca="false">SUM(Gantt!EJ5:EN5)*$H5*$F5*8</f>
        <v>0</v>
      </c>
      <c r="EK5" s="47"/>
      <c r="EL5" s="47"/>
      <c r="EM5" s="47"/>
      <c r="EN5" s="47"/>
      <c r="EO5" s="47" t="n">
        <f aca="false">SUM(Gantt!EO5:ES5)*$H5*$F5*8</f>
        <v>0</v>
      </c>
      <c r="EP5" s="47"/>
      <c r="EQ5" s="47"/>
      <c r="ER5" s="47"/>
      <c r="ES5" s="47"/>
      <c r="ET5" s="47" t="n">
        <f aca="false">SUM(Gantt!ET5:EX5)*$H5*$F5*8</f>
        <v>0</v>
      </c>
      <c r="EU5" s="47"/>
      <c r="EV5" s="47"/>
      <c r="EW5" s="47"/>
      <c r="EX5" s="47"/>
      <c r="EY5" s="47" t="n">
        <f aca="false">SUM(Gantt!EY5:FC5)*$H5*$F5*8</f>
        <v>0</v>
      </c>
      <c r="EZ5" s="47"/>
      <c r="FA5" s="47"/>
      <c r="FB5" s="47"/>
      <c r="FC5" s="47"/>
      <c r="FD5" s="47" t="n">
        <f aca="false">SUM(Gantt!FD5:FH5)*$H5*$F5*8</f>
        <v>0</v>
      </c>
      <c r="FE5" s="47"/>
      <c r="FF5" s="47"/>
      <c r="FG5" s="47"/>
      <c r="FH5" s="47"/>
      <c r="FI5" s="47" t="n">
        <f aca="false">SUM(Gantt!FI5:FM5)*$H5*$F5*8</f>
        <v>0</v>
      </c>
      <c r="FJ5" s="47"/>
      <c r="FK5" s="47"/>
      <c r="FL5" s="47"/>
      <c r="FM5" s="47"/>
      <c r="FN5" s="47" t="n">
        <f aca="false">SUM(Gantt!FN5:FR5)*$H5*$F5*8</f>
        <v>0</v>
      </c>
      <c r="FO5" s="47"/>
      <c r="FP5" s="47"/>
      <c r="FQ5" s="47"/>
      <c r="FR5" s="47"/>
      <c r="FS5" s="47" t="n">
        <f aca="false">SUM(Gantt!FS5:FW5)*$H5*$F5*8</f>
        <v>0</v>
      </c>
      <c r="FT5" s="47"/>
      <c r="FU5" s="47"/>
      <c r="FV5" s="47"/>
      <c r="FW5" s="47"/>
      <c r="FX5" s="47" t="n">
        <f aca="false">SUM(Gantt!FX5:GB5)*$H5*$F5*8</f>
        <v>0</v>
      </c>
      <c r="FY5" s="47"/>
      <c r="FZ5" s="47"/>
      <c r="GA5" s="47"/>
      <c r="GB5" s="47"/>
      <c r="GC5" s="47" t="n">
        <f aca="false">SUM(Gantt!GC5:GG5)*$H5*$F5*8</f>
        <v>0</v>
      </c>
      <c r="GD5" s="47"/>
      <c r="GE5" s="47"/>
      <c r="GF5" s="47"/>
      <c r="GG5" s="47"/>
      <c r="GH5" s="47" t="n">
        <f aca="false">SUM(Gantt!GH5:GL5)*$H5*$F5*8</f>
        <v>0</v>
      </c>
      <c r="GI5" s="47"/>
      <c r="GJ5" s="47"/>
      <c r="GK5" s="47"/>
      <c r="GL5" s="47"/>
      <c r="GM5" s="47" t="n">
        <f aca="false">SUM(Gantt!GM5:GQ5)*$H5*$F5*8</f>
        <v>0</v>
      </c>
      <c r="GN5" s="47"/>
      <c r="GO5" s="47"/>
      <c r="GP5" s="47"/>
      <c r="GQ5" s="47"/>
      <c r="GR5" s="47" t="n">
        <f aca="false">SUM(Gantt!GR5:GV5)*$H5*$F5*8</f>
        <v>0</v>
      </c>
      <c r="GS5" s="47"/>
      <c r="GT5" s="47"/>
      <c r="GU5" s="47"/>
      <c r="GV5" s="47"/>
      <c r="GW5" s="47" t="n">
        <f aca="false">SUM(Gantt!GW5:HA5)*$H5*$F5*8</f>
        <v>0</v>
      </c>
      <c r="GX5" s="47"/>
      <c r="GY5" s="47"/>
      <c r="GZ5" s="47"/>
      <c r="HA5" s="47"/>
      <c r="HB5" s="47" t="n">
        <f aca="false">SUM(Gantt!HB5:HF5)*$H5*$F5*8</f>
        <v>0</v>
      </c>
      <c r="HC5" s="47"/>
      <c r="HD5" s="47"/>
      <c r="HE5" s="47"/>
      <c r="HF5" s="47"/>
      <c r="HG5" s="47" t="n">
        <f aca="false">SUM(Gantt!HG5:HK5)*$H5*$F5*8</f>
        <v>0</v>
      </c>
      <c r="HH5" s="47"/>
      <c r="HI5" s="47"/>
      <c r="HJ5" s="47"/>
      <c r="HK5" s="47"/>
      <c r="HL5" s="47" t="n">
        <f aca="false">SUM(Gantt!HL5:HP5)*$H5*$F5*8</f>
        <v>0</v>
      </c>
      <c r="HM5" s="47"/>
      <c r="HN5" s="47"/>
      <c r="HO5" s="47"/>
      <c r="HP5" s="47"/>
      <c r="HQ5" s="47" t="n">
        <f aca="false">SUM(Gantt!HQ5:HU5)*$H5*$F5*8</f>
        <v>0</v>
      </c>
      <c r="HR5" s="47"/>
      <c r="HS5" s="47"/>
      <c r="HT5" s="47"/>
      <c r="HU5" s="47"/>
      <c r="HV5" s="47" t="n">
        <f aca="false">SUM(Gantt!HV5:HZ5)*$H5*$F5*8</f>
        <v>0</v>
      </c>
      <c r="HW5" s="47"/>
      <c r="HX5" s="47"/>
      <c r="HY5" s="47"/>
      <c r="HZ5" s="47"/>
      <c r="IA5" s="47" t="n">
        <f aca="false">SUM(Gantt!IA5:IE5)*$H5*$F5*8</f>
        <v>0</v>
      </c>
      <c r="IB5" s="47"/>
      <c r="IC5" s="47"/>
      <c r="ID5" s="47"/>
      <c r="IE5" s="47"/>
      <c r="IF5" s="47" t="n">
        <f aca="false">SUM(Gantt!IF5:IJ5)*$H5*$F5*8</f>
        <v>0</v>
      </c>
      <c r="IG5" s="47"/>
      <c r="IH5" s="47"/>
      <c r="II5" s="47"/>
      <c r="IJ5" s="47"/>
      <c r="IK5" s="47" t="n">
        <f aca="false">SUM(Gantt!IK5:IO5)*$H5*$F5*8</f>
        <v>0</v>
      </c>
      <c r="IL5" s="47"/>
      <c r="IM5" s="47"/>
      <c r="IN5" s="47"/>
      <c r="IO5" s="47"/>
      <c r="IP5" s="48" t="n">
        <f aca="false">SUM(I5:IO5)</f>
        <v>7488</v>
      </c>
    </row>
    <row r="6" customFormat="false" ht="10.5" hidden="false" customHeight="true" outlineLevel="0" collapsed="false">
      <c r="A6" s="38" t="str">
        <f aca="false">Gantt!A6</f>
        <v>1.1.2</v>
      </c>
      <c r="B6" s="38" t="n">
        <f aca="false">Gantt!B6</f>
        <v>0</v>
      </c>
      <c r="C6" s="38" t="str">
        <f aca="false">Gantt!C6</f>
        <v>Develop plan</v>
      </c>
      <c r="D6" s="39" t="str">
        <f aca="false">Gantt!D6</f>
        <v>Sue</v>
      </c>
      <c r="E6" s="45"/>
      <c r="F6" s="46" t="n">
        <v>35</v>
      </c>
      <c r="G6" s="39" t="n">
        <f aca="false">Gantt!G6</f>
        <v>19</v>
      </c>
      <c r="H6" s="39" t="n">
        <f aca="false">Gantt!H6</f>
        <v>0.3</v>
      </c>
      <c r="I6" s="25" t="n">
        <f aca="false">Gantt!I6</f>
        <v>45.6</v>
      </c>
      <c r="J6" s="47" t="n">
        <f aca="false">SUM(Gantt!J6:N6)*$H6*$F6*8</f>
        <v>336</v>
      </c>
      <c r="K6" s="47"/>
      <c r="L6" s="47"/>
      <c r="M6" s="47"/>
      <c r="N6" s="47"/>
      <c r="O6" s="47" t="n">
        <f aca="false">SUM(Gantt!O6:S6)*$H6*$F6*8</f>
        <v>420</v>
      </c>
      <c r="P6" s="47"/>
      <c r="Q6" s="47"/>
      <c r="R6" s="47"/>
      <c r="S6" s="47"/>
      <c r="T6" s="47" t="n">
        <f aca="false">SUM(Gantt!T6:X6)*$H6*$F6*8</f>
        <v>420</v>
      </c>
      <c r="U6" s="47"/>
      <c r="V6" s="47"/>
      <c r="W6" s="47"/>
      <c r="X6" s="47"/>
      <c r="Y6" s="47" t="n">
        <f aca="false">SUM(Gantt!Y6:AC6)*$H6*$F6*8</f>
        <v>420</v>
      </c>
      <c r="Z6" s="47"/>
      <c r="AA6" s="47"/>
      <c r="AB6" s="47"/>
      <c r="AC6" s="47"/>
      <c r="AD6" s="47" t="n">
        <f aca="false">SUM(Gantt!AD6:AH6)*$H6*$F6*8</f>
        <v>0</v>
      </c>
      <c r="AE6" s="47"/>
      <c r="AF6" s="47"/>
      <c r="AG6" s="47"/>
      <c r="AH6" s="47"/>
      <c r="AI6" s="47" t="n">
        <f aca="false">SUM(Gantt!AI6:AM6)*$H6*$F6*8</f>
        <v>0</v>
      </c>
      <c r="AJ6" s="47"/>
      <c r="AK6" s="47"/>
      <c r="AL6" s="47"/>
      <c r="AM6" s="47"/>
      <c r="AN6" s="47" t="n">
        <f aca="false">SUM(Gantt!AN6:AR6)*$H6*$F6*8</f>
        <v>0</v>
      </c>
      <c r="AO6" s="47"/>
      <c r="AP6" s="47"/>
      <c r="AQ6" s="47"/>
      <c r="AR6" s="47"/>
      <c r="AS6" s="47" t="n">
        <f aca="false">SUM(Gantt!AS6:AW6)*$H6*$F6*8</f>
        <v>0</v>
      </c>
      <c r="AT6" s="47"/>
      <c r="AU6" s="47"/>
      <c r="AV6" s="47"/>
      <c r="AW6" s="47"/>
      <c r="AX6" s="47" t="n">
        <f aca="false">SUM(Gantt!AX6:BB6)*$H6*$F6*8</f>
        <v>0</v>
      </c>
      <c r="AY6" s="47"/>
      <c r="AZ6" s="47"/>
      <c r="BA6" s="47"/>
      <c r="BB6" s="47"/>
      <c r="BC6" s="47" t="n">
        <f aca="false">SUM(Gantt!BC6:BG6)*$H6*$F6*8</f>
        <v>0</v>
      </c>
      <c r="BD6" s="47"/>
      <c r="BE6" s="47"/>
      <c r="BF6" s="47"/>
      <c r="BG6" s="47"/>
      <c r="BH6" s="47" t="n">
        <f aca="false">SUM(Gantt!BH6:BL6)*$H6*$F6*8</f>
        <v>0</v>
      </c>
      <c r="BI6" s="47"/>
      <c r="BJ6" s="47"/>
      <c r="BK6" s="47"/>
      <c r="BL6" s="47"/>
      <c r="BM6" s="47" t="n">
        <f aca="false">SUM(Gantt!BM6:BQ6)*$H6*$F6*8</f>
        <v>0</v>
      </c>
      <c r="BN6" s="47"/>
      <c r="BO6" s="47"/>
      <c r="BP6" s="47"/>
      <c r="BQ6" s="47"/>
      <c r="BR6" s="47" t="n">
        <f aca="false">SUM(Gantt!BR6:BV6)*$H6*$F6*8</f>
        <v>0</v>
      </c>
      <c r="BS6" s="47"/>
      <c r="BT6" s="47"/>
      <c r="BU6" s="47"/>
      <c r="BV6" s="47"/>
      <c r="BW6" s="47" t="n">
        <f aca="false">SUM(Gantt!BW6:CA6)*$H6*$F6*8</f>
        <v>0</v>
      </c>
      <c r="BX6" s="47"/>
      <c r="BY6" s="47"/>
      <c r="BZ6" s="47"/>
      <c r="CA6" s="47"/>
      <c r="CB6" s="47" t="n">
        <f aca="false">SUM(Gantt!CB6:CF6)*$H6*$F6*8</f>
        <v>0</v>
      </c>
      <c r="CC6" s="47"/>
      <c r="CD6" s="47"/>
      <c r="CE6" s="47"/>
      <c r="CF6" s="47"/>
      <c r="CG6" s="47" t="n">
        <f aca="false">SUM(Gantt!CG6:CK6)*$H6*$F6*8</f>
        <v>0</v>
      </c>
      <c r="CH6" s="47"/>
      <c r="CI6" s="47"/>
      <c r="CJ6" s="47"/>
      <c r="CK6" s="47"/>
      <c r="CL6" s="47" t="n">
        <f aca="false">SUM(Gantt!CL6:CP6)*$H6*$F6*8</f>
        <v>0</v>
      </c>
      <c r="CM6" s="47"/>
      <c r="CN6" s="47"/>
      <c r="CO6" s="47"/>
      <c r="CP6" s="47"/>
      <c r="CQ6" s="47" t="n">
        <f aca="false">SUM(Gantt!CQ6:CU6)*$H6*$F6*8</f>
        <v>0</v>
      </c>
      <c r="CR6" s="47"/>
      <c r="CS6" s="47"/>
      <c r="CT6" s="47"/>
      <c r="CU6" s="47"/>
      <c r="CV6" s="47" t="n">
        <f aca="false">SUM(Gantt!CV6:CZ6)*$H6*$F6*8</f>
        <v>0</v>
      </c>
      <c r="CW6" s="47"/>
      <c r="CX6" s="47"/>
      <c r="CY6" s="47"/>
      <c r="CZ6" s="47"/>
      <c r="DA6" s="47" t="n">
        <f aca="false">SUM(Gantt!DA6:DE6)*$H6*$F6*8</f>
        <v>0</v>
      </c>
      <c r="DB6" s="47"/>
      <c r="DC6" s="47"/>
      <c r="DD6" s="47"/>
      <c r="DE6" s="47"/>
      <c r="DF6" s="47" t="n">
        <f aca="false">SUM(Gantt!DF6:DJ6)*$H6*$F6*8</f>
        <v>0</v>
      </c>
      <c r="DG6" s="47"/>
      <c r="DH6" s="47"/>
      <c r="DI6" s="47"/>
      <c r="DJ6" s="47"/>
      <c r="DK6" s="47" t="n">
        <f aca="false">SUM(Gantt!DK6:DO6)*$H6*$F6*8</f>
        <v>0</v>
      </c>
      <c r="DL6" s="47"/>
      <c r="DM6" s="47"/>
      <c r="DN6" s="47"/>
      <c r="DO6" s="47"/>
      <c r="DP6" s="47" t="n">
        <f aca="false">SUM(Gantt!DP6:DT6)*$H6*$F6*8</f>
        <v>0</v>
      </c>
      <c r="DQ6" s="47"/>
      <c r="DR6" s="47"/>
      <c r="DS6" s="47"/>
      <c r="DT6" s="47"/>
      <c r="DU6" s="47" t="n">
        <f aca="false">SUM(Gantt!DU6:DY6)*$H6*$F6*8</f>
        <v>0</v>
      </c>
      <c r="DV6" s="47"/>
      <c r="DW6" s="47"/>
      <c r="DX6" s="47"/>
      <c r="DY6" s="47"/>
      <c r="DZ6" s="47" t="n">
        <f aca="false">SUM(Gantt!DZ6:ED6)*$H6*$F6*8</f>
        <v>0</v>
      </c>
      <c r="EA6" s="47"/>
      <c r="EB6" s="47"/>
      <c r="EC6" s="47"/>
      <c r="ED6" s="47"/>
      <c r="EE6" s="47" t="n">
        <f aca="false">SUM(Gantt!EE6:EI6)*$H6*$F6*8</f>
        <v>0</v>
      </c>
      <c r="EF6" s="47"/>
      <c r="EG6" s="47"/>
      <c r="EH6" s="47"/>
      <c r="EI6" s="47"/>
      <c r="EJ6" s="47" t="n">
        <f aca="false">SUM(Gantt!EJ6:EN6)*$H6*$F6*8</f>
        <v>0</v>
      </c>
      <c r="EK6" s="47"/>
      <c r="EL6" s="47"/>
      <c r="EM6" s="47"/>
      <c r="EN6" s="47"/>
      <c r="EO6" s="47" t="n">
        <f aca="false">SUM(Gantt!EO6:ES6)*$H6*$F6*8</f>
        <v>0</v>
      </c>
      <c r="EP6" s="47"/>
      <c r="EQ6" s="47"/>
      <c r="ER6" s="47"/>
      <c r="ES6" s="47"/>
      <c r="ET6" s="47" t="n">
        <f aca="false">SUM(Gantt!ET6:EX6)*$H6*$F6*8</f>
        <v>0</v>
      </c>
      <c r="EU6" s="47"/>
      <c r="EV6" s="47"/>
      <c r="EW6" s="47"/>
      <c r="EX6" s="47"/>
      <c r="EY6" s="47" t="n">
        <f aca="false">SUM(Gantt!EY6:FC6)*$H6*$F6*8</f>
        <v>0</v>
      </c>
      <c r="EZ6" s="47"/>
      <c r="FA6" s="47"/>
      <c r="FB6" s="47"/>
      <c r="FC6" s="47"/>
      <c r="FD6" s="47" t="n">
        <f aca="false">SUM(Gantt!FD6:FH6)*$H6*$F6*8</f>
        <v>0</v>
      </c>
      <c r="FE6" s="47"/>
      <c r="FF6" s="47"/>
      <c r="FG6" s="47"/>
      <c r="FH6" s="47"/>
      <c r="FI6" s="47" t="n">
        <f aca="false">SUM(Gantt!FI6:FM6)*$H6*$F6*8</f>
        <v>0</v>
      </c>
      <c r="FJ6" s="47"/>
      <c r="FK6" s="47"/>
      <c r="FL6" s="47"/>
      <c r="FM6" s="47"/>
      <c r="FN6" s="47" t="n">
        <f aca="false">SUM(Gantt!FN6:FR6)*$H6*$F6*8</f>
        <v>0</v>
      </c>
      <c r="FO6" s="47"/>
      <c r="FP6" s="47"/>
      <c r="FQ6" s="47"/>
      <c r="FR6" s="47"/>
      <c r="FS6" s="47" t="n">
        <f aca="false">SUM(Gantt!FS6:FW6)*$H6*$F6*8</f>
        <v>0</v>
      </c>
      <c r="FT6" s="47"/>
      <c r="FU6" s="47"/>
      <c r="FV6" s="47"/>
      <c r="FW6" s="47"/>
      <c r="FX6" s="47" t="n">
        <f aca="false">SUM(Gantt!FX6:GB6)*$H6*$F6*8</f>
        <v>0</v>
      </c>
      <c r="FY6" s="47"/>
      <c r="FZ6" s="47"/>
      <c r="GA6" s="47"/>
      <c r="GB6" s="47"/>
      <c r="GC6" s="47" t="n">
        <f aca="false">SUM(Gantt!GC6:GG6)*$H6*$F6*8</f>
        <v>0</v>
      </c>
      <c r="GD6" s="47"/>
      <c r="GE6" s="47"/>
      <c r="GF6" s="47"/>
      <c r="GG6" s="47"/>
      <c r="GH6" s="47" t="n">
        <f aca="false">SUM(Gantt!GH6:GL6)*$H6*$F6*8</f>
        <v>0</v>
      </c>
      <c r="GI6" s="47"/>
      <c r="GJ6" s="47"/>
      <c r="GK6" s="47"/>
      <c r="GL6" s="47"/>
      <c r="GM6" s="47" t="n">
        <f aca="false">SUM(Gantt!GM6:GQ6)*$H6*$F6*8</f>
        <v>0</v>
      </c>
      <c r="GN6" s="47"/>
      <c r="GO6" s="47"/>
      <c r="GP6" s="47"/>
      <c r="GQ6" s="47"/>
      <c r="GR6" s="47" t="n">
        <f aca="false">SUM(Gantt!GR6:GV6)*$H6*$F6*8</f>
        <v>0</v>
      </c>
      <c r="GS6" s="47"/>
      <c r="GT6" s="47"/>
      <c r="GU6" s="47"/>
      <c r="GV6" s="47"/>
      <c r="GW6" s="47" t="n">
        <f aca="false">SUM(Gantt!GW6:HA6)*$H6*$F6*8</f>
        <v>0</v>
      </c>
      <c r="GX6" s="47"/>
      <c r="GY6" s="47"/>
      <c r="GZ6" s="47"/>
      <c r="HA6" s="47"/>
      <c r="HB6" s="47" t="n">
        <f aca="false">SUM(Gantt!HB6:HF6)*$H6*$F6*8</f>
        <v>0</v>
      </c>
      <c r="HC6" s="47"/>
      <c r="HD6" s="47"/>
      <c r="HE6" s="47"/>
      <c r="HF6" s="47"/>
      <c r="HG6" s="47" t="n">
        <f aca="false">SUM(Gantt!HG6:HK6)*$H6*$F6*8</f>
        <v>0</v>
      </c>
      <c r="HH6" s="47"/>
      <c r="HI6" s="47"/>
      <c r="HJ6" s="47"/>
      <c r="HK6" s="47"/>
      <c r="HL6" s="47" t="n">
        <f aca="false">SUM(Gantt!HL6:HP6)*$H6*$F6*8</f>
        <v>0</v>
      </c>
      <c r="HM6" s="47"/>
      <c r="HN6" s="47"/>
      <c r="HO6" s="47"/>
      <c r="HP6" s="47"/>
      <c r="HQ6" s="47" t="n">
        <f aca="false">SUM(Gantt!HQ6:HU6)*$H6*$F6*8</f>
        <v>0</v>
      </c>
      <c r="HR6" s="47"/>
      <c r="HS6" s="47"/>
      <c r="HT6" s="47"/>
      <c r="HU6" s="47"/>
      <c r="HV6" s="47" t="n">
        <f aca="false">SUM(Gantt!HV6:HZ6)*$H6*$F6*8</f>
        <v>0</v>
      </c>
      <c r="HW6" s="47"/>
      <c r="HX6" s="47"/>
      <c r="HY6" s="47"/>
      <c r="HZ6" s="47"/>
      <c r="IA6" s="47" t="n">
        <f aca="false">SUM(Gantt!IA6:IE6)*$H6*$F6*8</f>
        <v>0</v>
      </c>
      <c r="IB6" s="47"/>
      <c r="IC6" s="47"/>
      <c r="ID6" s="47"/>
      <c r="IE6" s="47"/>
      <c r="IF6" s="47" t="n">
        <f aca="false">SUM(Gantt!IF6:IJ6)*$H6*$F6*8</f>
        <v>0</v>
      </c>
      <c r="IG6" s="47"/>
      <c r="IH6" s="47"/>
      <c r="II6" s="47"/>
      <c r="IJ6" s="47"/>
      <c r="IK6" s="47" t="n">
        <f aca="false">SUM(Gantt!IK6:IO6)*$H6*$F6*8</f>
        <v>0</v>
      </c>
      <c r="IL6" s="47"/>
      <c r="IM6" s="47"/>
      <c r="IN6" s="47"/>
      <c r="IO6" s="47"/>
      <c r="IP6" s="48" t="n">
        <f aca="false">SUM(I6:IO6)</f>
        <v>1641.6</v>
      </c>
    </row>
    <row r="7" customFormat="false" ht="10.5" hidden="false" customHeight="true" outlineLevel="0" collapsed="false">
      <c r="A7" s="38" t="str">
        <f aca="false">Gantt!A7</f>
        <v>1.1.3</v>
      </c>
      <c r="B7" s="38" t="n">
        <f aca="false">Gantt!B7</f>
        <v>0</v>
      </c>
      <c r="C7" s="38" t="str">
        <f aca="false">Gantt!C7</f>
        <v>Develop budget</v>
      </c>
      <c r="D7" s="39" t="str">
        <f aca="false">Gantt!D7</f>
        <v>Bill</v>
      </c>
      <c r="E7" s="45"/>
      <c r="F7" s="46" t="n">
        <v>35</v>
      </c>
      <c r="G7" s="39" t="n">
        <f aca="false">Gantt!G7</f>
        <v>9</v>
      </c>
      <c r="H7" s="39" t="n">
        <f aca="false">Gantt!H7</f>
        <v>0.2</v>
      </c>
      <c r="I7" s="25" t="n">
        <f aca="false">Gantt!I7</f>
        <v>14.4</v>
      </c>
      <c r="J7" s="47" t="n">
        <f aca="false">SUM(Gantt!J7:N7)*$H7*$F7*8</f>
        <v>0</v>
      </c>
      <c r="K7" s="47"/>
      <c r="L7" s="47"/>
      <c r="M7" s="47"/>
      <c r="N7" s="47"/>
      <c r="O7" s="47" t="n">
        <f aca="false">SUM(Gantt!O7:S7)*$H7*$F7*8</f>
        <v>0</v>
      </c>
      <c r="P7" s="47"/>
      <c r="Q7" s="47"/>
      <c r="R7" s="47"/>
      <c r="S7" s="47"/>
      <c r="T7" s="47" t="n">
        <f aca="false">SUM(Gantt!T7:X7)*$H7*$F7*8</f>
        <v>0</v>
      </c>
      <c r="U7" s="47"/>
      <c r="V7" s="47"/>
      <c r="W7" s="47"/>
      <c r="X7" s="47"/>
      <c r="Y7" s="47" t="n">
        <f aca="false">SUM(Gantt!Y7:AC7)*$H7*$F7*8</f>
        <v>280</v>
      </c>
      <c r="Z7" s="47"/>
      <c r="AA7" s="47"/>
      <c r="AB7" s="47"/>
      <c r="AC7" s="47"/>
      <c r="AD7" s="47" t="n">
        <f aca="false">SUM(Gantt!AD7:AH7)*$H7*$F7*8</f>
        <v>224</v>
      </c>
      <c r="AE7" s="47"/>
      <c r="AF7" s="47"/>
      <c r="AG7" s="47"/>
      <c r="AH7" s="47"/>
      <c r="AI7" s="47" t="n">
        <f aca="false">SUM(Gantt!AI7:AM7)*$H7*$F7*8</f>
        <v>0</v>
      </c>
      <c r="AJ7" s="47"/>
      <c r="AK7" s="47"/>
      <c r="AL7" s="47"/>
      <c r="AM7" s="47"/>
      <c r="AN7" s="47" t="n">
        <f aca="false">SUM(Gantt!AN7:AR7)*$H7*$F7*8</f>
        <v>0</v>
      </c>
      <c r="AO7" s="47"/>
      <c r="AP7" s="47"/>
      <c r="AQ7" s="47"/>
      <c r="AR7" s="47"/>
      <c r="AS7" s="47" t="n">
        <f aca="false">SUM(Gantt!AS7:AW7)*$H7*$F7*8</f>
        <v>0</v>
      </c>
      <c r="AT7" s="47"/>
      <c r="AU7" s="47"/>
      <c r="AV7" s="47"/>
      <c r="AW7" s="47"/>
      <c r="AX7" s="47" t="n">
        <f aca="false">SUM(Gantt!AX7:BB7)*$H7*$F7*8</f>
        <v>0</v>
      </c>
      <c r="AY7" s="47"/>
      <c r="AZ7" s="47"/>
      <c r="BA7" s="47"/>
      <c r="BB7" s="47"/>
      <c r="BC7" s="47" t="n">
        <f aca="false">SUM(Gantt!BC7:BG7)*$H7*$F7*8</f>
        <v>0</v>
      </c>
      <c r="BD7" s="47"/>
      <c r="BE7" s="47"/>
      <c r="BF7" s="47"/>
      <c r="BG7" s="47"/>
      <c r="BH7" s="47" t="n">
        <f aca="false">SUM(Gantt!BH7:BL7)*$H7*$F7*8</f>
        <v>0</v>
      </c>
      <c r="BI7" s="47"/>
      <c r="BJ7" s="47"/>
      <c r="BK7" s="47"/>
      <c r="BL7" s="47"/>
      <c r="BM7" s="47" t="n">
        <f aca="false">SUM(Gantt!BM7:BQ7)*$H7*$F7*8</f>
        <v>0</v>
      </c>
      <c r="BN7" s="47"/>
      <c r="BO7" s="47"/>
      <c r="BP7" s="47"/>
      <c r="BQ7" s="47"/>
      <c r="BR7" s="47" t="n">
        <f aca="false">SUM(Gantt!BR7:BV7)*$H7*$F7*8</f>
        <v>0</v>
      </c>
      <c r="BS7" s="47"/>
      <c r="BT7" s="47"/>
      <c r="BU7" s="47"/>
      <c r="BV7" s="47"/>
      <c r="BW7" s="47" t="n">
        <f aca="false">SUM(Gantt!BW7:CA7)*$H7*$F7*8</f>
        <v>0</v>
      </c>
      <c r="BX7" s="47"/>
      <c r="BY7" s="47"/>
      <c r="BZ7" s="47"/>
      <c r="CA7" s="47"/>
      <c r="CB7" s="47" t="n">
        <f aca="false">SUM(Gantt!CB7:CF7)*$H7*$F7*8</f>
        <v>0</v>
      </c>
      <c r="CC7" s="47"/>
      <c r="CD7" s="47"/>
      <c r="CE7" s="47"/>
      <c r="CF7" s="47"/>
      <c r="CG7" s="47" t="n">
        <f aca="false">SUM(Gantt!CG7:CK7)*$H7*$F7*8</f>
        <v>0</v>
      </c>
      <c r="CH7" s="47"/>
      <c r="CI7" s="47"/>
      <c r="CJ7" s="47"/>
      <c r="CK7" s="47"/>
      <c r="CL7" s="47" t="n">
        <f aca="false">SUM(Gantt!CL7:CP7)*$H7*$F7*8</f>
        <v>0</v>
      </c>
      <c r="CM7" s="47"/>
      <c r="CN7" s="47"/>
      <c r="CO7" s="47"/>
      <c r="CP7" s="47"/>
      <c r="CQ7" s="47" t="n">
        <f aca="false">SUM(Gantt!CQ7:CU7)*$H7*$F7*8</f>
        <v>0</v>
      </c>
      <c r="CR7" s="47"/>
      <c r="CS7" s="47"/>
      <c r="CT7" s="47"/>
      <c r="CU7" s="47"/>
      <c r="CV7" s="47" t="n">
        <f aca="false">SUM(Gantt!CV7:CZ7)*$H7*$F7*8</f>
        <v>0</v>
      </c>
      <c r="CW7" s="47"/>
      <c r="CX7" s="47"/>
      <c r="CY7" s="47"/>
      <c r="CZ7" s="47"/>
      <c r="DA7" s="47" t="n">
        <f aca="false">SUM(Gantt!DA7:DE7)*$H7*$F7*8</f>
        <v>0</v>
      </c>
      <c r="DB7" s="47"/>
      <c r="DC7" s="47"/>
      <c r="DD7" s="47"/>
      <c r="DE7" s="47"/>
      <c r="DF7" s="47" t="n">
        <f aca="false">SUM(Gantt!DF7:DJ7)*$H7*$F7*8</f>
        <v>0</v>
      </c>
      <c r="DG7" s="47"/>
      <c r="DH7" s="47"/>
      <c r="DI7" s="47"/>
      <c r="DJ7" s="47"/>
      <c r="DK7" s="47" t="n">
        <f aca="false">SUM(Gantt!DK7:DO7)*$H7*$F7*8</f>
        <v>0</v>
      </c>
      <c r="DL7" s="47"/>
      <c r="DM7" s="47"/>
      <c r="DN7" s="47"/>
      <c r="DO7" s="47"/>
      <c r="DP7" s="47" t="n">
        <f aca="false">SUM(Gantt!DP7:DT7)*$H7*$F7*8</f>
        <v>0</v>
      </c>
      <c r="DQ7" s="47"/>
      <c r="DR7" s="47"/>
      <c r="DS7" s="47"/>
      <c r="DT7" s="47"/>
      <c r="DU7" s="47" t="n">
        <f aca="false">SUM(Gantt!DU7:DY7)*$H7*$F7*8</f>
        <v>0</v>
      </c>
      <c r="DV7" s="47"/>
      <c r="DW7" s="47"/>
      <c r="DX7" s="47"/>
      <c r="DY7" s="47"/>
      <c r="DZ7" s="47" t="n">
        <f aca="false">SUM(Gantt!DZ7:ED7)*$H7*$F7*8</f>
        <v>0</v>
      </c>
      <c r="EA7" s="47"/>
      <c r="EB7" s="47"/>
      <c r="EC7" s="47"/>
      <c r="ED7" s="47"/>
      <c r="EE7" s="47" t="n">
        <f aca="false">SUM(Gantt!EE7:EI7)*$H7*$F7*8</f>
        <v>0</v>
      </c>
      <c r="EF7" s="47"/>
      <c r="EG7" s="47"/>
      <c r="EH7" s="47"/>
      <c r="EI7" s="47"/>
      <c r="EJ7" s="47" t="n">
        <f aca="false">SUM(Gantt!EJ7:EN7)*$H7*$F7*8</f>
        <v>0</v>
      </c>
      <c r="EK7" s="47"/>
      <c r="EL7" s="47"/>
      <c r="EM7" s="47"/>
      <c r="EN7" s="47"/>
      <c r="EO7" s="47" t="n">
        <f aca="false">SUM(Gantt!EO7:ES7)*$H7*$F7*8</f>
        <v>0</v>
      </c>
      <c r="EP7" s="47"/>
      <c r="EQ7" s="47"/>
      <c r="ER7" s="47"/>
      <c r="ES7" s="47"/>
      <c r="ET7" s="47" t="n">
        <f aca="false">SUM(Gantt!ET7:EX7)*$H7*$F7*8</f>
        <v>0</v>
      </c>
      <c r="EU7" s="47"/>
      <c r="EV7" s="47"/>
      <c r="EW7" s="47"/>
      <c r="EX7" s="47"/>
      <c r="EY7" s="47" t="n">
        <f aca="false">SUM(Gantt!EY7:FC7)*$H7*$F7*8</f>
        <v>0</v>
      </c>
      <c r="EZ7" s="47"/>
      <c r="FA7" s="47"/>
      <c r="FB7" s="47"/>
      <c r="FC7" s="47"/>
      <c r="FD7" s="47" t="n">
        <f aca="false">SUM(Gantt!FD7:FH7)*$H7*$F7*8</f>
        <v>0</v>
      </c>
      <c r="FE7" s="47"/>
      <c r="FF7" s="47"/>
      <c r="FG7" s="47"/>
      <c r="FH7" s="47"/>
      <c r="FI7" s="47" t="n">
        <f aca="false">SUM(Gantt!FI7:FM7)*$H7*$F7*8</f>
        <v>0</v>
      </c>
      <c r="FJ7" s="47"/>
      <c r="FK7" s="47"/>
      <c r="FL7" s="47"/>
      <c r="FM7" s="47"/>
      <c r="FN7" s="47" t="n">
        <f aca="false">SUM(Gantt!FN7:FR7)*$H7*$F7*8</f>
        <v>0</v>
      </c>
      <c r="FO7" s="47"/>
      <c r="FP7" s="47"/>
      <c r="FQ7" s="47"/>
      <c r="FR7" s="47"/>
      <c r="FS7" s="47" t="n">
        <f aca="false">SUM(Gantt!FS7:FW7)*$H7*$F7*8</f>
        <v>0</v>
      </c>
      <c r="FT7" s="47"/>
      <c r="FU7" s="47"/>
      <c r="FV7" s="47"/>
      <c r="FW7" s="47"/>
      <c r="FX7" s="47" t="n">
        <f aca="false">SUM(Gantt!FX7:GB7)*$H7*$F7*8</f>
        <v>0</v>
      </c>
      <c r="FY7" s="47"/>
      <c r="FZ7" s="47"/>
      <c r="GA7" s="47"/>
      <c r="GB7" s="47"/>
      <c r="GC7" s="47" t="n">
        <f aca="false">SUM(Gantt!GC7:GG7)*$H7*$F7*8</f>
        <v>0</v>
      </c>
      <c r="GD7" s="47"/>
      <c r="GE7" s="47"/>
      <c r="GF7" s="47"/>
      <c r="GG7" s="47"/>
      <c r="GH7" s="47" t="n">
        <f aca="false">SUM(Gantt!GH7:GL7)*$H7*$F7*8</f>
        <v>0</v>
      </c>
      <c r="GI7" s="47"/>
      <c r="GJ7" s="47"/>
      <c r="GK7" s="47"/>
      <c r="GL7" s="47"/>
      <c r="GM7" s="47" t="n">
        <f aca="false">SUM(Gantt!GM7:GQ7)*$H7*$F7*8</f>
        <v>0</v>
      </c>
      <c r="GN7" s="47"/>
      <c r="GO7" s="47"/>
      <c r="GP7" s="47"/>
      <c r="GQ7" s="47"/>
      <c r="GR7" s="47" t="n">
        <f aca="false">SUM(Gantt!GR7:GV7)*$H7*$F7*8</f>
        <v>0</v>
      </c>
      <c r="GS7" s="47"/>
      <c r="GT7" s="47"/>
      <c r="GU7" s="47"/>
      <c r="GV7" s="47"/>
      <c r="GW7" s="47" t="n">
        <f aca="false">SUM(Gantt!GW7:HA7)*$H7*$F7*8</f>
        <v>0</v>
      </c>
      <c r="GX7" s="47"/>
      <c r="GY7" s="47"/>
      <c r="GZ7" s="47"/>
      <c r="HA7" s="47"/>
      <c r="HB7" s="47" t="n">
        <f aca="false">SUM(Gantt!HB7:HF7)*$H7*$F7*8</f>
        <v>0</v>
      </c>
      <c r="HC7" s="47"/>
      <c r="HD7" s="47"/>
      <c r="HE7" s="47"/>
      <c r="HF7" s="47"/>
      <c r="HG7" s="47" t="n">
        <f aca="false">SUM(Gantt!HG7:HK7)*$H7*$F7*8</f>
        <v>0</v>
      </c>
      <c r="HH7" s="47"/>
      <c r="HI7" s="47"/>
      <c r="HJ7" s="47"/>
      <c r="HK7" s="47"/>
      <c r="HL7" s="47" t="n">
        <f aca="false">SUM(Gantt!HL7:HP7)*$H7*$F7*8</f>
        <v>0</v>
      </c>
      <c r="HM7" s="47"/>
      <c r="HN7" s="47"/>
      <c r="HO7" s="47"/>
      <c r="HP7" s="47"/>
      <c r="HQ7" s="47" t="n">
        <f aca="false">SUM(Gantt!HQ7:HU7)*$H7*$F7*8</f>
        <v>0</v>
      </c>
      <c r="HR7" s="47"/>
      <c r="HS7" s="47"/>
      <c r="HT7" s="47"/>
      <c r="HU7" s="47"/>
      <c r="HV7" s="47" t="n">
        <f aca="false">SUM(Gantt!HV7:HZ7)*$H7*$F7*8</f>
        <v>0</v>
      </c>
      <c r="HW7" s="47"/>
      <c r="HX7" s="47"/>
      <c r="HY7" s="47"/>
      <c r="HZ7" s="47"/>
      <c r="IA7" s="47" t="n">
        <f aca="false">SUM(Gantt!IA7:IE7)*$H7*$F7*8</f>
        <v>0</v>
      </c>
      <c r="IB7" s="47"/>
      <c r="IC7" s="47"/>
      <c r="ID7" s="47"/>
      <c r="IE7" s="47"/>
      <c r="IF7" s="47" t="n">
        <f aca="false">SUM(Gantt!IF7:IJ7)*$H7*$F7*8</f>
        <v>0</v>
      </c>
      <c r="IG7" s="47"/>
      <c r="IH7" s="47"/>
      <c r="II7" s="47"/>
      <c r="IJ7" s="47"/>
      <c r="IK7" s="47" t="n">
        <f aca="false">SUM(Gantt!IK7:IO7)*$H7*$F7*8</f>
        <v>0</v>
      </c>
      <c r="IL7" s="47"/>
      <c r="IM7" s="47"/>
      <c r="IN7" s="47"/>
      <c r="IO7" s="47"/>
      <c r="IP7" s="48" t="n">
        <f aca="false">SUM(I7:IO7)</f>
        <v>518.4</v>
      </c>
    </row>
    <row r="8" customFormat="false" ht="10.5" hidden="false" customHeight="true" outlineLevel="0" collapsed="false">
      <c r="A8" s="38" t="str">
        <f aca="false">Gantt!A8</f>
        <v>1.1.4</v>
      </c>
      <c r="B8" s="38" t="n">
        <f aca="false">Gantt!B8</f>
        <v>0</v>
      </c>
      <c r="C8" s="38" t="str">
        <f aca="false">Gantt!C8</f>
        <v>Schedule kickoff mtg.</v>
      </c>
      <c r="D8" s="39" t="str">
        <f aca="false">Gantt!D8</f>
        <v>Nan</v>
      </c>
      <c r="E8" s="45"/>
      <c r="F8" s="46" t="n">
        <v>35</v>
      </c>
      <c r="G8" s="39" t="n">
        <f aca="false">Gantt!G8</f>
        <v>1</v>
      </c>
      <c r="H8" s="39" t="n">
        <f aca="false">Gantt!H8</f>
        <v>0.2</v>
      </c>
      <c r="I8" s="25" t="n">
        <f aca="false">Gantt!I8</f>
        <v>1.6</v>
      </c>
      <c r="J8" s="47" t="n">
        <f aca="false">SUM(Gantt!J8:N8)*$H8*$F8*8</f>
        <v>0</v>
      </c>
      <c r="K8" s="47"/>
      <c r="L8" s="47"/>
      <c r="M8" s="47"/>
      <c r="N8" s="47"/>
      <c r="O8" s="47" t="n">
        <f aca="false">SUM(Gantt!O8:S8)*$H8*$F8*8</f>
        <v>0</v>
      </c>
      <c r="P8" s="47"/>
      <c r="Q8" s="47"/>
      <c r="R8" s="47"/>
      <c r="S8" s="47"/>
      <c r="T8" s="47" t="n">
        <f aca="false">SUM(Gantt!T8:X8)*$H8*$F8*8</f>
        <v>56</v>
      </c>
      <c r="U8" s="47"/>
      <c r="V8" s="47"/>
      <c r="W8" s="47"/>
      <c r="X8" s="47"/>
      <c r="Y8" s="47" t="n">
        <f aca="false">SUM(Gantt!Y8:AC8)*$H8*$F8*8</f>
        <v>0</v>
      </c>
      <c r="Z8" s="47"/>
      <c r="AA8" s="47"/>
      <c r="AB8" s="47"/>
      <c r="AC8" s="47"/>
      <c r="AD8" s="47" t="n">
        <f aca="false">SUM(Gantt!AD8:AH8)*$H8*$F8*8</f>
        <v>0</v>
      </c>
      <c r="AE8" s="47"/>
      <c r="AF8" s="47"/>
      <c r="AG8" s="47"/>
      <c r="AH8" s="47"/>
      <c r="AI8" s="47" t="n">
        <f aca="false">SUM(Gantt!AI8:AM8)*$H8*$F8*8</f>
        <v>0</v>
      </c>
      <c r="AJ8" s="47"/>
      <c r="AK8" s="47"/>
      <c r="AL8" s="47"/>
      <c r="AM8" s="47"/>
      <c r="AN8" s="47" t="n">
        <f aca="false">SUM(Gantt!AN8:AR8)*$H8*$F8*8</f>
        <v>0</v>
      </c>
      <c r="AO8" s="47"/>
      <c r="AP8" s="47"/>
      <c r="AQ8" s="47"/>
      <c r="AR8" s="47"/>
      <c r="AS8" s="47" t="n">
        <f aca="false">SUM(Gantt!AS8:AW8)*$H8*$F8*8</f>
        <v>0</v>
      </c>
      <c r="AT8" s="47"/>
      <c r="AU8" s="47"/>
      <c r="AV8" s="47"/>
      <c r="AW8" s="47"/>
      <c r="AX8" s="47" t="n">
        <f aca="false">SUM(Gantt!AX8:BB8)*$H8*$F8*8</f>
        <v>0</v>
      </c>
      <c r="AY8" s="47"/>
      <c r="AZ8" s="47"/>
      <c r="BA8" s="47"/>
      <c r="BB8" s="47"/>
      <c r="BC8" s="47" t="n">
        <f aca="false">SUM(Gantt!BC8:BG8)*$H8*$F8*8</f>
        <v>0</v>
      </c>
      <c r="BD8" s="47"/>
      <c r="BE8" s="47"/>
      <c r="BF8" s="47"/>
      <c r="BG8" s="47"/>
      <c r="BH8" s="47" t="n">
        <f aca="false">SUM(Gantt!BH8:BL8)*$H8*$F8*8</f>
        <v>0</v>
      </c>
      <c r="BI8" s="47"/>
      <c r="BJ8" s="47"/>
      <c r="BK8" s="47"/>
      <c r="BL8" s="47"/>
      <c r="BM8" s="47" t="n">
        <f aca="false">SUM(Gantt!BM8:BQ8)*$H8*$F8*8</f>
        <v>0</v>
      </c>
      <c r="BN8" s="47"/>
      <c r="BO8" s="47"/>
      <c r="BP8" s="47"/>
      <c r="BQ8" s="47"/>
      <c r="BR8" s="47" t="n">
        <f aca="false">SUM(Gantt!BR8:BV8)*$H8*$F8*8</f>
        <v>0</v>
      </c>
      <c r="BS8" s="47"/>
      <c r="BT8" s="47"/>
      <c r="BU8" s="47"/>
      <c r="BV8" s="47"/>
      <c r="BW8" s="47" t="n">
        <f aca="false">SUM(Gantt!BW8:CA8)*$H8*$F8*8</f>
        <v>0</v>
      </c>
      <c r="BX8" s="47"/>
      <c r="BY8" s="47"/>
      <c r="BZ8" s="47"/>
      <c r="CA8" s="47"/>
      <c r="CB8" s="47" t="n">
        <f aca="false">SUM(Gantt!CB8:CF8)*$H8*$F8*8</f>
        <v>0</v>
      </c>
      <c r="CC8" s="47"/>
      <c r="CD8" s="47"/>
      <c r="CE8" s="47"/>
      <c r="CF8" s="47"/>
      <c r="CG8" s="47" t="n">
        <f aca="false">SUM(Gantt!CG8:CK8)*$H8*$F8*8</f>
        <v>0</v>
      </c>
      <c r="CH8" s="47"/>
      <c r="CI8" s="47"/>
      <c r="CJ8" s="47"/>
      <c r="CK8" s="47"/>
      <c r="CL8" s="47" t="n">
        <f aca="false">SUM(Gantt!CL8:CP8)*$H8*$F8*8</f>
        <v>0</v>
      </c>
      <c r="CM8" s="47"/>
      <c r="CN8" s="47"/>
      <c r="CO8" s="47"/>
      <c r="CP8" s="47"/>
      <c r="CQ8" s="47" t="n">
        <f aca="false">SUM(Gantt!CQ8:CU8)*$H8*$F8*8</f>
        <v>0</v>
      </c>
      <c r="CR8" s="47"/>
      <c r="CS8" s="47"/>
      <c r="CT8" s="47"/>
      <c r="CU8" s="47"/>
      <c r="CV8" s="47" t="n">
        <f aca="false">SUM(Gantt!CV8:CZ8)*$H8*$F8*8</f>
        <v>0</v>
      </c>
      <c r="CW8" s="47"/>
      <c r="CX8" s="47"/>
      <c r="CY8" s="47"/>
      <c r="CZ8" s="47"/>
      <c r="DA8" s="47" t="n">
        <f aca="false">SUM(Gantt!DA8:DE8)*$H8*$F8*8</f>
        <v>0</v>
      </c>
      <c r="DB8" s="47"/>
      <c r="DC8" s="47"/>
      <c r="DD8" s="47"/>
      <c r="DE8" s="47"/>
      <c r="DF8" s="47" t="n">
        <f aca="false">SUM(Gantt!DF8:DJ8)*$H8*$F8*8</f>
        <v>0</v>
      </c>
      <c r="DG8" s="47"/>
      <c r="DH8" s="47"/>
      <c r="DI8" s="47"/>
      <c r="DJ8" s="47"/>
      <c r="DK8" s="47" t="n">
        <f aca="false">SUM(Gantt!DK8:DO8)*$H8*$F8*8</f>
        <v>0</v>
      </c>
      <c r="DL8" s="47"/>
      <c r="DM8" s="47"/>
      <c r="DN8" s="47"/>
      <c r="DO8" s="47"/>
      <c r="DP8" s="47" t="n">
        <f aca="false">SUM(Gantt!DP8:DT8)*$H8*$F8*8</f>
        <v>0</v>
      </c>
      <c r="DQ8" s="47"/>
      <c r="DR8" s="47"/>
      <c r="DS8" s="47"/>
      <c r="DT8" s="47"/>
      <c r="DU8" s="47" t="n">
        <f aca="false">SUM(Gantt!DU8:DY8)*$H8*$F8*8</f>
        <v>0</v>
      </c>
      <c r="DV8" s="47"/>
      <c r="DW8" s="47"/>
      <c r="DX8" s="47"/>
      <c r="DY8" s="47"/>
      <c r="DZ8" s="47" t="n">
        <f aca="false">SUM(Gantt!DZ8:ED8)*$H8*$F8*8</f>
        <v>0</v>
      </c>
      <c r="EA8" s="47"/>
      <c r="EB8" s="47"/>
      <c r="EC8" s="47"/>
      <c r="ED8" s="47"/>
      <c r="EE8" s="47" t="n">
        <f aca="false">SUM(Gantt!EE8:EI8)*$H8*$F8*8</f>
        <v>0</v>
      </c>
      <c r="EF8" s="47"/>
      <c r="EG8" s="47"/>
      <c r="EH8" s="47"/>
      <c r="EI8" s="47"/>
      <c r="EJ8" s="47" t="n">
        <f aca="false">SUM(Gantt!EJ8:EN8)*$H8*$F8*8</f>
        <v>0</v>
      </c>
      <c r="EK8" s="47"/>
      <c r="EL8" s="47"/>
      <c r="EM8" s="47"/>
      <c r="EN8" s="47"/>
      <c r="EO8" s="47" t="n">
        <f aca="false">SUM(Gantt!EO8:ES8)*$H8*$F8*8</f>
        <v>0</v>
      </c>
      <c r="EP8" s="47"/>
      <c r="EQ8" s="47"/>
      <c r="ER8" s="47"/>
      <c r="ES8" s="47"/>
      <c r="ET8" s="47" t="n">
        <f aca="false">SUM(Gantt!ET8:EX8)*$H8*$F8*8</f>
        <v>0</v>
      </c>
      <c r="EU8" s="47"/>
      <c r="EV8" s="47"/>
      <c r="EW8" s="47"/>
      <c r="EX8" s="47"/>
      <c r="EY8" s="47" t="n">
        <f aca="false">SUM(Gantt!EY8:FC8)*$H8*$F8*8</f>
        <v>0</v>
      </c>
      <c r="EZ8" s="47"/>
      <c r="FA8" s="47"/>
      <c r="FB8" s="47"/>
      <c r="FC8" s="47"/>
      <c r="FD8" s="47" t="n">
        <f aca="false">SUM(Gantt!FD8:FH8)*$H8*$F8*8</f>
        <v>0</v>
      </c>
      <c r="FE8" s="47"/>
      <c r="FF8" s="47"/>
      <c r="FG8" s="47"/>
      <c r="FH8" s="47"/>
      <c r="FI8" s="47" t="n">
        <f aca="false">SUM(Gantt!FI8:FM8)*$H8*$F8*8</f>
        <v>0</v>
      </c>
      <c r="FJ8" s="47"/>
      <c r="FK8" s="47"/>
      <c r="FL8" s="47"/>
      <c r="FM8" s="47"/>
      <c r="FN8" s="47" t="n">
        <f aca="false">SUM(Gantt!FN8:FR8)*$H8*$F8*8</f>
        <v>0</v>
      </c>
      <c r="FO8" s="47"/>
      <c r="FP8" s="47"/>
      <c r="FQ8" s="47"/>
      <c r="FR8" s="47"/>
      <c r="FS8" s="47" t="n">
        <f aca="false">SUM(Gantt!FS8:FW8)*$H8*$F8*8</f>
        <v>0</v>
      </c>
      <c r="FT8" s="47"/>
      <c r="FU8" s="47"/>
      <c r="FV8" s="47"/>
      <c r="FW8" s="47"/>
      <c r="FX8" s="47" t="n">
        <f aca="false">SUM(Gantt!FX8:GB8)*$H8*$F8*8</f>
        <v>0</v>
      </c>
      <c r="FY8" s="47"/>
      <c r="FZ8" s="47"/>
      <c r="GA8" s="47"/>
      <c r="GB8" s="47"/>
      <c r="GC8" s="47" t="n">
        <f aca="false">SUM(Gantt!GC8:GG8)*$H8*$F8*8</f>
        <v>0</v>
      </c>
      <c r="GD8" s="47"/>
      <c r="GE8" s="47"/>
      <c r="GF8" s="47"/>
      <c r="GG8" s="47"/>
      <c r="GH8" s="47" t="n">
        <f aca="false">SUM(Gantt!GH8:GL8)*$H8*$F8*8</f>
        <v>0</v>
      </c>
      <c r="GI8" s="47"/>
      <c r="GJ8" s="47"/>
      <c r="GK8" s="47"/>
      <c r="GL8" s="47"/>
      <c r="GM8" s="47" t="n">
        <f aca="false">SUM(Gantt!GM8:GQ8)*$H8*$F8*8</f>
        <v>0</v>
      </c>
      <c r="GN8" s="47"/>
      <c r="GO8" s="47"/>
      <c r="GP8" s="47"/>
      <c r="GQ8" s="47"/>
      <c r="GR8" s="47" t="n">
        <f aca="false">SUM(Gantt!GR8:GV8)*$H8*$F8*8</f>
        <v>0</v>
      </c>
      <c r="GS8" s="47"/>
      <c r="GT8" s="47"/>
      <c r="GU8" s="47"/>
      <c r="GV8" s="47"/>
      <c r="GW8" s="47" t="n">
        <f aca="false">SUM(Gantt!GW8:HA8)*$H8*$F8*8</f>
        <v>0</v>
      </c>
      <c r="GX8" s="47"/>
      <c r="GY8" s="47"/>
      <c r="GZ8" s="47"/>
      <c r="HA8" s="47"/>
      <c r="HB8" s="47" t="n">
        <f aca="false">SUM(Gantt!HB8:HF8)*$H8*$F8*8</f>
        <v>0</v>
      </c>
      <c r="HC8" s="47"/>
      <c r="HD8" s="47"/>
      <c r="HE8" s="47"/>
      <c r="HF8" s="47"/>
      <c r="HG8" s="47" t="n">
        <f aca="false">SUM(Gantt!HG8:HK8)*$H8*$F8*8</f>
        <v>0</v>
      </c>
      <c r="HH8" s="47"/>
      <c r="HI8" s="47"/>
      <c r="HJ8" s="47"/>
      <c r="HK8" s="47"/>
      <c r="HL8" s="47" t="n">
        <f aca="false">SUM(Gantt!HL8:HP8)*$H8*$F8*8</f>
        <v>0</v>
      </c>
      <c r="HM8" s="47"/>
      <c r="HN8" s="47"/>
      <c r="HO8" s="47"/>
      <c r="HP8" s="47"/>
      <c r="HQ8" s="47" t="n">
        <f aca="false">SUM(Gantt!HQ8:HU8)*$H8*$F8*8</f>
        <v>0</v>
      </c>
      <c r="HR8" s="47"/>
      <c r="HS8" s="47"/>
      <c r="HT8" s="47"/>
      <c r="HU8" s="47"/>
      <c r="HV8" s="47" t="n">
        <f aca="false">SUM(Gantt!HV8:HZ8)*$H8*$F8*8</f>
        <v>0</v>
      </c>
      <c r="HW8" s="47"/>
      <c r="HX8" s="47"/>
      <c r="HY8" s="47"/>
      <c r="HZ8" s="47"/>
      <c r="IA8" s="47" t="n">
        <f aca="false">SUM(Gantt!IA8:IE8)*$H8*$F8*8</f>
        <v>0</v>
      </c>
      <c r="IB8" s="47"/>
      <c r="IC8" s="47"/>
      <c r="ID8" s="47"/>
      <c r="IE8" s="47"/>
      <c r="IF8" s="47" t="n">
        <f aca="false">SUM(Gantt!IF8:IJ8)*$H8*$F8*8</f>
        <v>0</v>
      </c>
      <c r="IG8" s="47"/>
      <c r="IH8" s="47"/>
      <c r="II8" s="47"/>
      <c r="IJ8" s="47"/>
      <c r="IK8" s="47" t="n">
        <f aca="false">SUM(Gantt!IK8:IO8)*$H8*$F8*8</f>
        <v>0</v>
      </c>
      <c r="IL8" s="47"/>
      <c r="IM8" s="47"/>
      <c r="IN8" s="47"/>
      <c r="IO8" s="47"/>
      <c r="IP8" s="48" t="n">
        <f aca="false">SUM(I8:IO8)</f>
        <v>57.6</v>
      </c>
    </row>
    <row r="9" customFormat="false" ht="10.5" hidden="false" customHeight="true" outlineLevel="0" collapsed="false">
      <c r="A9" s="38" t="str">
        <f aca="false">Gantt!A9</f>
        <v>1.1.5</v>
      </c>
      <c r="B9" s="38" t="n">
        <f aca="false">Gantt!B9</f>
        <v>0</v>
      </c>
      <c r="C9" s="38" t="str">
        <f aca="false">Gantt!C9</f>
        <v>Conduct kickoff mtg.</v>
      </c>
      <c r="D9" s="39" t="str">
        <f aca="false">Gantt!D9</f>
        <v>Jim</v>
      </c>
      <c r="E9" s="45"/>
      <c r="F9" s="46" t="n">
        <v>35</v>
      </c>
      <c r="G9" s="39" t="n">
        <f aca="false">Gantt!G9</f>
        <v>1</v>
      </c>
      <c r="H9" s="39" t="n">
        <f aca="false">Gantt!H9</f>
        <v>8</v>
      </c>
      <c r="I9" s="25" t="n">
        <f aca="false">Gantt!I9</f>
        <v>64</v>
      </c>
      <c r="J9" s="47" t="n">
        <f aca="false">SUM(Gantt!J9:N9)*$H9*$F9*8</f>
        <v>0</v>
      </c>
      <c r="K9" s="47"/>
      <c r="L9" s="47"/>
      <c r="M9" s="47"/>
      <c r="N9" s="47"/>
      <c r="O9" s="47" t="n">
        <f aca="false">SUM(Gantt!O9:S9)*$H9*$F9*8</f>
        <v>0</v>
      </c>
      <c r="P9" s="47"/>
      <c r="Q9" s="47"/>
      <c r="R9" s="47"/>
      <c r="S9" s="47"/>
      <c r="T9" s="47" t="n">
        <f aca="false">SUM(Gantt!T9:X9)*$H9*$F9*8</f>
        <v>0</v>
      </c>
      <c r="U9" s="47"/>
      <c r="V9" s="47"/>
      <c r="W9" s="47"/>
      <c r="X9" s="47"/>
      <c r="Y9" s="47" t="n">
        <f aca="false">SUM(Gantt!Y9:AC9)*$H9*$F9*8</f>
        <v>0</v>
      </c>
      <c r="Z9" s="47"/>
      <c r="AA9" s="47"/>
      <c r="AB9" s="47"/>
      <c r="AC9" s="47"/>
      <c r="AD9" s="47" t="n">
        <f aca="false">SUM(Gantt!AD9:AH9)*$H9*$F9*8</f>
        <v>0</v>
      </c>
      <c r="AE9" s="47"/>
      <c r="AF9" s="47"/>
      <c r="AG9" s="47"/>
      <c r="AH9" s="47"/>
      <c r="AI9" s="47" t="n">
        <f aca="false">SUM(Gantt!AI9:AM9)*$H9*$F9*8</f>
        <v>2240</v>
      </c>
      <c r="AJ9" s="47"/>
      <c r="AK9" s="47"/>
      <c r="AL9" s="47"/>
      <c r="AM9" s="47"/>
      <c r="AN9" s="47" t="n">
        <f aca="false">SUM(Gantt!AN9:AR9)*$H9*$F9*8</f>
        <v>0</v>
      </c>
      <c r="AO9" s="47"/>
      <c r="AP9" s="47"/>
      <c r="AQ9" s="47"/>
      <c r="AR9" s="47"/>
      <c r="AS9" s="47" t="n">
        <f aca="false">SUM(Gantt!AS9:AW9)*$H9*$F9*8</f>
        <v>0</v>
      </c>
      <c r="AT9" s="47"/>
      <c r="AU9" s="47"/>
      <c r="AV9" s="47"/>
      <c r="AW9" s="47"/>
      <c r="AX9" s="47" t="n">
        <f aca="false">SUM(Gantt!AX9:BB9)*$H9*$F9*8</f>
        <v>0</v>
      </c>
      <c r="AY9" s="47"/>
      <c r="AZ9" s="47"/>
      <c r="BA9" s="47"/>
      <c r="BB9" s="47"/>
      <c r="BC9" s="47" t="n">
        <f aca="false">SUM(Gantt!BC9:BG9)*$H9*$F9*8</f>
        <v>0</v>
      </c>
      <c r="BD9" s="47"/>
      <c r="BE9" s="47"/>
      <c r="BF9" s="47"/>
      <c r="BG9" s="47"/>
      <c r="BH9" s="47" t="n">
        <f aca="false">SUM(Gantt!BH9:BL9)*$H9*$F9*8</f>
        <v>0</v>
      </c>
      <c r="BI9" s="47"/>
      <c r="BJ9" s="47"/>
      <c r="BK9" s="47"/>
      <c r="BL9" s="47"/>
      <c r="BM9" s="47" t="n">
        <f aca="false">SUM(Gantt!BM9:BQ9)*$H9*$F9*8</f>
        <v>0</v>
      </c>
      <c r="BN9" s="47"/>
      <c r="BO9" s="47"/>
      <c r="BP9" s="47"/>
      <c r="BQ9" s="47"/>
      <c r="BR9" s="47" t="n">
        <f aca="false">SUM(Gantt!BR9:BV9)*$H9*$F9*8</f>
        <v>0</v>
      </c>
      <c r="BS9" s="47"/>
      <c r="BT9" s="47"/>
      <c r="BU9" s="47"/>
      <c r="BV9" s="47"/>
      <c r="BW9" s="47" t="n">
        <f aca="false">SUM(Gantt!BW9:CA9)*$H9*$F9*8</f>
        <v>0</v>
      </c>
      <c r="BX9" s="47"/>
      <c r="BY9" s="47"/>
      <c r="BZ9" s="47"/>
      <c r="CA9" s="47"/>
      <c r="CB9" s="47" t="n">
        <f aca="false">SUM(Gantt!CB9:CF9)*$H9*$F9*8</f>
        <v>0</v>
      </c>
      <c r="CC9" s="47"/>
      <c r="CD9" s="47"/>
      <c r="CE9" s="47"/>
      <c r="CF9" s="47"/>
      <c r="CG9" s="47" t="n">
        <f aca="false">SUM(Gantt!CG9:CK9)*$H9*$F9*8</f>
        <v>0</v>
      </c>
      <c r="CH9" s="47"/>
      <c r="CI9" s="47"/>
      <c r="CJ9" s="47"/>
      <c r="CK9" s="47"/>
      <c r="CL9" s="47" t="n">
        <f aca="false">SUM(Gantt!CL9:CP9)*$H9*$F9*8</f>
        <v>0</v>
      </c>
      <c r="CM9" s="47"/>
      <c r="CN9" s="47"/>
      <c r="CO9" s="47"/>
      <c r="CP9" s="47"/>
      <c r="CQ9" s="47" t="n">
        <f aca="false">SUM(Gantt!CQ9:CU9)*$H9*$F9*8</f>
        <v>0</v>
      </c>
      <c r="CR9" s="47"/>
      <c r="CS9" s="47"/>
      <c r="CT9" s="47"/>
      <c r="CU9" s="47"/>
      <c r="CV9" s="47" t="n">
        <f aca="false">SUM(Gantt!CV9:CZ9)*$H9*$F9*8</f>
        <v>0</v>
      </c>
      <c r="CW9" s="47"/>
      <c r="CX9" s="47"/>
      <c r="CY9" s="47"/>
      <c r="CZ9" s="47"/>
      <c r="DA9" s="47" t="n">
        <f aca="false">SUM(Gantt!DA9:DE9)*$H9*$F9*8</f>
        <v>0</v>
      </c>
      <c r="DB9" s="47"/>
      <c r="DC9" s="47"/>
      <c r="DD9" s="47"/>
      <c r="DE9" s="47"/>
      <c r="DF9" s="47" t="n">
        <f aca="false">SUM(Gantt!DF9:DJ9)*$H9*$F9*8</f>
        <v>0</v>
      </c>
      <c r="DG9" s="47"/>
      <c r="DH9" s="47"/>
      <c r="DI9" s="47"/>
      <c r="DJ9" s="47"/>
      <c r="DK9" s="47" t="n">
        <f aca="false">SUM(Gantt!DK9:DO9)*$H9*$F9*8</f>
        <v>0</v>
      </c>
      <c r="DL9" s="47"/>
      <c r="DM9" s="47"/>
      <c r="DN9" s="47"/>
      <c r="DO9" s="47"/>
      <c r="DP9" s="47" t="n">
        <f aca="false">SUM(Gantt!DP9:DT9)*$H9*$F9*8</f>
        <v>0</v>
      </c>
      <c r="DQ9" s="47"/>
      <c r="DR9" s="47"/>
      <c r="DS9" s="47"/>
      <c r="DT9" s="47"/>
      <c r="DU9" s="47" t="n">
        <f aca="false">SUM(Gantt!DU9:DY9)*$H9*$F9*8</f>
        <v>0</v>
      </c>
      <c r="DV9" s="47"/>
      <c r="DW9" s="47"/>
      <c r="DX9" s="47"/>
      <c r="DY9" s="47"/>
      <c r="DZ9" s="47" t="n">
        <f aca="false">SUM(Gantt!DZ9:ED9)*$H9*$F9*8</f>
        <v>0</v>
      </c>
      <c r="EA9" s="47"/>
      <c r="EB9" s="47"/>
      <c r="EC9" s="47"/>
      <c r="ED9" s="47"/>
      <c r="EE9" s="47" t="n">
        <f aca="false">SUM(Gantt!EE9:EI9)*$H9*$F9*8</f>
        <v>0</v>
      </c>
      <c r="EF9" s="47"/>
      <c r="EG9" s="47"/>
      <c r="EH9" s="47"/>
      <c r="EI9" s="47"/>
      <c r="EJ9" s="47" t="n">
        <f aca="false">SUM(Gantt!EJ9:EN9)*$H9*$F9*8</f>
        <v>0</v>
      </c>
      <c r="EK9" s="47"/>
      <c r="EL9" s="47"/>
      <c r="EM9" s="47"/>
      <c r="EN9" s="47"/>
      <c r="EO9" s="47" t="n">
        <f aca="false">SUM(Gantt!EO9:ES9)*$H9*$F9*8</f>
        <v>0</v>
      </c>
      <c r="EP9" s="47"/>
      <c r="EQ9" s="47"/>
      <c r="ER9" s="47"/>
      <c r="ES9" s="47"/>
      <c r="ET9" s="47" t="n">
        <f aca="false">SUM(Gantt!ET9:EX9)*$H9*$F9*8</f>
        <v>0</v>
      </c>
      <c r="EU9" s="47"/>
      <c r="EV9" s="47"/>
      <c r="EW9" s="47"/>
      <c r="EX9" s="47"/>
      <c r="EY9" s="47" t="n">
        <f aca="false">SUM(Gantt!EY9:FC9)*$H9*$F9*8</f>
        <v>0</v>
      </c>
      <c r="EZ9" s="47"/>
      <c r="FA9" s="47"/>
      <c r="FB9" s="47"/>
      <c r="FC9" s="47"/>
      <c r="FD9" s="47" t="n">
        <f aca="false">SUM(Gantt!FD9:FH9)*$H9*$F9*8</f>
        <v>0</v>
      </c>
      <c r="FE9" s="47"/>
      <c r="FF9" s="47"/>
      <c r="FG9" s="47"/>
      <c r="FH9" s="47"/>
      <c r="FI9" s="47" t="n">
        <f aca="false">SUM(Gantt!FI9:FM9)*$H9*$F9*8</f>
        <v>0</v>
      </c>
      <c r="FJ9" s="47"/>
      <c r="FK9" s="47"/>
      <c r="FL9" s="47"/>
      <c r="FM9" s="47"/>
      <c r="FN9" s="47" t="n">
        <f aca="false">SUM(Gantt!FN9:FR9)*$H9*$F9*8</f>
        <v>0</v>
      </c>
      <c r="FO9" s="47"/>
      <c r="FP9" s="47"/>
      <c r="FQ9" s="47"/>
      <c r="FR9" s="47"/>
      <c r="FS9" s="47" t="n">
        <f aca="false">SUM(Gantt!FS9:FW9)*$H9*$F9*8</f>
        <v>0</v>
      </c>
      <c r="FT9" s="47"/>
      <c r="FU9" s="47"/>
      <c r="FV9" s="47"/>
      <c r="FW9" s="47"/>
      <c r="FX9" s="47" t="n">
        <f aca="false">SUM(Gantt!FX9:GB9)*$H9*$F9*8</f>
        <v>0</v>
      </c>
      <c r="FY9" s="47"/>
      <c r="FZ9" s="47"/>
      <c r="GA9" s="47"/>
      <c r="GB9" s="47"/>
      <c r="GC9" s="47" t="n">
        <f aca="false">SUM(Gantt!GC9:GG9)*$H9*$F9*8</f>
        <v>0</v>
      </c>
      <c r="GD9" s="47"/>
      <c r="GE9" s="47"/>
      <c r="GF9" s="47"/>
      <c r="GG9" s="47"/>
      <c r="GH9" s="47" t="n">
        <f aca="false">SUM(Gantt!GH9:GL9)*$H9*$F9*8</f>
        <v>0</v>
      </c>
      <c r="GI9" s="47"/>
      <c r="GJ9" s="47"/>
      <c r="GK9" s="47"/>
      <c r="GL9" s="47"/>
      <c r="GM9" s="47" t="n">
        <f aca="false">SUM(Gantt!GM9:GQ9)*$H9*$F9*8</f>
        <v>0</v>
      </c>
      <c r="GN9" s="47"/>
      <c r="GO9" s="47"/>
      <c r="GP9" s="47"/>
      <c r="GQ9" s="47"/>
      <c r="GR9" s="47" t="n">
        <f aca="false">SUM(Gantt!GR9:GV9)*$H9*$F9*8</f>
        <v>0</v>
      </c>
      <c r="GS9" s="47"/>
      <c r="GT9" s="47"/>
      <c r="GU9" s="47"/>
      <c r="GV9" s="47"/>
      <c r="GW9" s="47" t="n">
        <f aca="false">SUM(Gantt!GW9:HA9)*$H9*$F9*8</f>
        <v>0</v>
      </c>
      <c r="GX9" s="47"/>
      <c r="GY9" s="47"/>
      <c r="GZ9" s="47"/>
      <c r="HA9" s="47"/>
      <c r="HB9" s="47" t="n">
        <f aca="false">SUM(Gantt!HB9:HF9)*$H9*$F9*8</f>
        <v>0</v>
      </c>
      <c r="HC9" s="47"/>
      <c r="HD9" s="47"/>
      <c r="HE9" s="47"/>
      <c r="HF9" s="47"/>
      <c r="HG9" s="47" t="n">
        <f aca="false">SUM(Gantt!HG9:HK9)*$H9*$F9*8</f>
        <v>0</v>
      </c>
      <c r="HH9" s="47"/>
      <c r="HI9" s="47"/>
      <c r="HJ9" s="47"/>
      <c r="HK9" s="47"/>
      <c r="HL9" s="47" t="n">
        <f aca="false">SUM(Gantt!HL9:HP9)*$H9*$F9*8</f>
        <v>0</v>
      </c>
      <c r="HM9" s="47"/>
      <c r="HN9" s="47"/>
      <c r="HO9" s="47"/>
      <c r="HP9" s="47"/>
      <c r="HQ9" s="47" t="n">
        <f aca="false">SUM(Gantt!HQ9:HU9)*$H9*$F9*8</f>
        <v>0</v>
      </c>
      <c r="HR9" s="47"/>
      <c r="HS9" s="47"/>
      <c r="HT9" s="47"/>
      <c r="HU9" s="47"/>
      <c r="HV9" s="47" t="n">
        <f aca="false">SUM(Gantt!HV9:HZ9)*$H9*$F9*8</f>
        <v>0</v>
      </c>
      <c r="HW9" s="47"/>
      <c r="HX9" s="47"/>
      <c r="HY9" s="47"/>
      <c r="HZ9" s="47"/>
      <c r="IA9" s="47" t="n">
        <f aca="false">SUM(Gantt!IA9:IE9)*$H9*$F9*8</f>
        <v>0</v>
      </c>
      <c r="IB9" s="47"/>
      <c r="IC9" s="47"/>
      <c r="ID9" s="47"/>
      <c r="IE9" s="47"/>
      <c r="IF9" s="47" t="n">
        <f aca="false">SUM(Gantt!IF9:IJ9)*$H9*$F9*8</f>
        <v>0</v>
      </c>
      <c r="IG9" s="47"/>
      <c r="IH9" s="47"/>
      <c r="II9" s="47"/>
      <c r="IJ9" s="47"/>
      <c r="IK9" s="47" t="n">
        <f aca="false">SUM(Gantt!IK9:IO9)*$H9*$F9*8</f>
        <v>0</v>
      </c>
      <c r="IL9" s="47"/>
      <c r="IM9" s="47"/>
      <c r="IN9" s="47"/>
      <c r="IO9" s="47"/>
      <c r="IP9" s="48" t="n">
        <f aca="false">SUM(I9:IO9)</f>
        <v>2304</v>
      </c>
    </row>
    <row r="10" customFormat="false" ht="10.5" hidden="false" customHeight="true" outlineLevel="0" collapsed="false">
      <c r="A10" s="38" t="str">
        <f aca="false">Gantt!A10</f>
        <v>1.1.6</v>
      </c>
      <c r="B10" s="38" t="n">
        <f aca="false">Gantt!B10</f>
        <v>0</v>
      </c>
      <c r="C10" s="38" t="str">
        <f aca="false">Gantt!C10</f>
        <v>Monthly Meetings</v>
      </c>
      <c r="D10" s="39"/>
      <c r="E10" s="45"/>
      <c r="F10" s="46" t="n">
        <v>30</v>
      </c>
      <c r="G10" s="39" t="n">
        <f aca="false">Gantt!G10</f>
        <v>6</v>
      </c>
      <c r="H10" s="39" t="n">
        <f aca="false">Gantt!H10</f>
        <v>4</v>
      </c>
      <c r="I10" s="25" t="n">
        <f aca="false">Gantt!I10</f>
        <v>192</v>
      </c>
      <c r="J10" s="47" t="n">
        <f aca="false">SUM(Gantt!J10:N10)*$H10*$F10*8</f>
        <v>0</v>
      </c>
      <c r="K10" s="47"/>
      <c r="L10" s="47"/>
      <c r="M10" s="47"/>
      <c r="N10" s="47"/>
      <c r="O10" s="47" t="n">
        <f aca="false">SUM(Gantt!O10:S10)*$H10*$F10*8</f>
        <v>0</v>
      </c>
      <c r="P10" s="47"/>
      <c r="Q10" s="47"/>
      <c r="R10" s="47"/>
      <c r="S10" s="47"/>
      <c r="T10" s="47" t="n">
        <f aca="false">SUM(Gantt!T10:X10)*$H10*$F10*8</f>
        <v>0</v>
      </c>
      <c r="U10" s="47"/>
      <c r="V10" s="47"/>
      <c r="W10" s="47"/>
      <c r="X10" s="47"/>
      <c r="Y10" s="47" t="n">
        <f aca="false">SUM(Gantt!Y10:AC10)*$H10*$F10*8</f>
        <v>0</v>
      </c>
      <c r="Z10" s="47"/>
      <c r="AA10" s="47"/>
      <c r="AB10" s="47"/>
      <c r="AC10" s="47"/>
      <c r="AD10" s="47" t="n">
        <f aca="false">SUM(Gantt!AD10:AH10)*$H10*$F10*8</f>
        <v>0</v>
      </c>
      <c r="AE10" s="47"/>
      <c r="AF10" s="47"/>
      <c r="AG10" s="47"/>
      <c r="AH10" s="47"/>
      <c r="AI10" s="47" t="n">
        <f aca="false">SUM(Gantt!AI10:AM10)*$H10*$F10*8</f>
        <v>0</v>
      </c>
      <c r="AJ10" s="47"/>
      <c r="AK10" s="47"/>
      <c r="AL10" s="47"/>
      <c r="AM10" s="47"/>
      <c r="AN10" s="47" t="n">
        <f aca="false">SUM(Gantt!AN10:AR10)*$H10*$F10*8</f>
        <v>960</v>
      </c>
      <c r="AO10" s="47"/>
      <c r="AP10" s="47"/>
      <c r="AQ10" s="47"/>
      <c r="AR10" s="47"/>
      <c r="AS10" s="47" t="n">
        <f aca="false">SUM(Gantt!AS10:AW10)*$H10*$F10*8</f>
        <v>0</v>
      </c>
      <c r="AT10" s="47"/>
      <c r="AU10" s="47"/>
      <c r="AV10" s="47"/>
      <c r="AW10" s="47"/>
      <c r="AX10" s="47" t="n">
        <f aca="false">SUM(Gantt!AX10:BB10)*$H10*$F10*8</f>
        <v>0</v>
      </c>
      <c r="AY10" s="47"/>
      <c r="AZ10" s="47"/>
      <c r="BA10" s="47"/>
      <c r="BB10" s="47"/>
      <c r="BC10" s="47" t="n">
        <f aca="false">SUM(Gantt!BC10:BG10)*$H10*$F10*8</f>
        <v>0</v>
      </c>
      <c r="BD10" s="47"/>
      <c r="BE10" s="47"/>
      <c r="BF10" s="47"/>
      <c r="BG10" s="47"/>
      <c r="BH10" s="47" t="n">
        <f aca="false">SUM(Gantt!BH10:BL10)*$H10*$F10*8</f>
        <v>960</v>
      </c>
      <c r="BI10" s="47"/>
      <c r="BJ10" s="47"/>
      <c r="BK10" s="47"/>
      <c r="BL10" s="47"/>
      <c r="BM10" s="47" t="n">
        <f aca="false">SUM(Gantt!BM10:BQ10)*$H10*$F10*8</f>
        <v>0</v>
      </c>
      <c r="BN10" s="47"/>
      <c r="BO10" s="47"/>
      <c r="BP10" s="47"/>
      <c r="BQ10" s="47"/>
      <c r="BR10" s="47" t="n">
        <f aca="false">SUM(Gantt!BR10:BV10)*$H10*$F10*8</f>
        <v>0</v>
      </c>
      <c r="BS10" s="47"/>
      <c r="BT10" s="47"/>
      <c r="BU10" s="47"/>
      <c r="BV10" s="47"/>
      <c r="BW10" s="47" t="n">
        <f aca="false">SUM(Gantt!BW10:CA10)*$H10*$F10*8</f>
        <v>0</v>
      </c>
      <c r="BX10" s="47"/>
      <c r="BY10" s="47"/>
      <c r="BZ10" s="47"/>
      <c r="CA10" s="47"/>
      <c r="CB10" s="47" t="n">
        <f aca="false">SUM(Gantt!CB10:CF10)*$H10*$F10*8</f>
        <v>0</v>
      </c>
      <c r="CC10" s="47"/>
      <c r="CD10" s="47"/>
      <c r="CE10" s="47"/>
      <c r="CF10" s="47"/>
      <c r="CG10" s="47" t="n">
        <f aca="false">SUM(Gantt!CG10:CK10)*$H10*$F10*8</f>
        <v>960</v>
      </c>
      <c r="CH10" s="47"/>
      <c r="CI10" s="47"/>
      <c r="CJ10" s="47"/>
      <c r="CK10" s="47"/>
      <c r="CL10" s="47" t="n">
        <f aca="false">SUM(Gantt!CL10:CP10)*$H10*$F10*8</f>
        <v>0</v>
      </c>
      <c r="CM10" s="47"/>
      <c r="CN10" s="47"/>
      <c r="CO10" s="47"/>
      <c r="CP10" s="47"/>
      <c r="CQ10" s="47" t="n">
        <f aca="false">SUM(Gantt!CQ10:CU10)*$H10*$F10*8</f>
        <v>0</v>
      </c>
      <c r="CR10" s="47"/>
      <c r="CS10" s="47"/>
      <c r="CT10" s="47"/>
      <c r="CU10" s="47"/>
      <c r="CV10" s="47" t="n">
        <f aca="false">SUM(Gantt!CV10:CZ10)*$H10*$F10*8</f>
        <v>0</v>
      </c>
      <c r="CW10" s="47"/>
      <c r="CX10" s="47"/>
      <c r="CY10" s="47"/>
      <c r="CZ10" s="47"/>
      <c r="DA10" s="47" t="n">
        <f aca="false">SUM(Gantt!DA10:DE10)*$H10*$F10*8</f>
        <v>960</v>
      </c>
      <c r="DB10" s="47"/>
      <c r="DC10" s="47"/>
      <c r="DD10" s="47"/>
      <c r="DE10" s="47"/>
      <c r="DF10" s="47" t="n">
        <f aca="false">SUM(Gantt!DF10:DJ10)*$H10*$F10*8</f>
        <v>0</v>
      </c>
      <c r="DG10" s="47"/>
      <c r="DH10" s="47"/>
      <c r="DI10" s="47"/>
      <c r="DJ10" s="47"/>
      <c r="DK10" s="47" t="n">
        <f aca="false">SUM(Gantt!DK10:DO10)*$H10*$F10*8</f>
        <v>0</v>
      </c>
      <c r="DL10" s="47"/>
      <c r="DM10" s="47"/>
      <c r="DN10" s="47"/>
      <c r="DO10" s="47"/>
      <c r="DP10" s="47" t="n">
        <f aca="false">SUM(Gantt!DP10:DT10)*$H10*$F10*8</f>
        <v>0</v>
      </c>
      <c r="DQ10" s="47"/>
      <c r="DR10" s="47"/>
      <c r="DS10" s="47"/>
      <c r="DT10" s="47"/>
      <c r="DU10" s="47" t="n">
        <f aca="false">SUM(Gantt!DU10:DY10)*$H10*$F10*8</f>
        <v>960</v>
      </c>
      <c r="DV10" s="47"/>
      <c r="DW10" s="47"/>
      <c r="DX10" s="47"/>
      <c r="DY10" s="47"/>
      <c r="DZ10" s="47" t="n">
        <f aca="false">SUM(Gantt!DZ10:ED10)*$H10*$F10*8</f>
        <v>0</v>
      </c>
      <c r="EA10" s="47"/>
      <c r="EB10" s="47"/>
      <c r="EC10" s="47"/>
      <c r="ED10" s="47"/>
      <c r="EE10" s="47" t="n">
        <f aca="false">SUM(Gantt!EE10:EI10)*$H10*$F10*8</f>
        <v>0</v>
      </c>
      <c r="EF10" s="47"/>
      <c r="EG10" s="47"/>
      <c r="EH10" s="47"/>
      <c r="EI10" s="47"/>
      <c r="EJ10" s="47" t="n">
        <f aca="false">SUM(Gantt!EJ10:EN10)*$H10*$F10*8</f>
        <v>0</v>
      </c>
      <c r="EK10" s="47"/>
      <c r="EL10" s="47"/>
      <c r="EM10" s="47"/>
      <c r="EN10" s="47"/>
      <c r="EO10" s="47" t="n">
        <f aca="false">SUM(Gantt!EO10:ES10)*$H10*$F10*8</f>
        <v>960</v>
      </c>
      <c r="EP10" s="47"/>
      <c r="EQ10" s="47"/>
      <c r="ER10" s="47"/>
      <c r="ES10" s="47"/>
      <c r="ET10" s="47" t="n">
        <f aca="false">SUM(Gantt!ET10:EX10)*$H10*$F10*8</f>
        <v>0</v>
      </c>
      <c r="EU10" s="47"/>
      <c r="EV10" s="47"/>
      <c r="EW10" s="47"/>
      <c r="EX10" s="47"/>
      <c r="EY10" s="47" t="n">
        <f aca="false">SUM(Gantt!EY10:FC10)*$H10*$F10*8</f>
        <v>0</v>
      </c>
      <c r="EZ10" s="47"/>
      <c r="FA10" s="47"/>
      <c r="FB10" s="47"/>
      <c r="FC10" s="47"/>
      <c r="FD10" s="47" t="n">
        <f aca="false">SUM(Gantt!FD10:FH10)*$H10*$F10*8</f>
        <v>0</v>
      </c>
      <c r="FE10" s="47"/>
      <c r="FF10" s="47"/>
      <c r="FG10" s="47"/>
      <c r="FH10" s="47"/>
      <c r="FI10" s="47" t="n">
        <f aca="false">SUM(Gantt!FI10:FM10)*$H10*$F10*8</f>
        <v>0</v>
      </c>
      <c r="FJ10" s="47"/>
      <c r="FK10" s="47"/>
      <c r="FL10" s="47"/>
      <c r="FM10" s="47"/>
      <c r="FN10" s="47" t="n">
        <f aca="false">SUM(Gantt!FN10:FR10)*$H10*$F10*8</f>
        <v>0</v>
      </c>
      <c r="FO10" s="47"/>
      <c r="FP10" s="47"/>
      <c r="FQ10" s="47"/>
      <c r="FR10" s="47"/>
      <c r="FS10" s="47" t="n">
        <f aca="false">SUM(Gantt!FS10:FW10)*$H10*$F10*8</f>
        <v>0</v>
      </c>
      <c r="FT10" s="47"/>
      <c r="FU10" s="47"/>
      <c r="FV10" s="47"/>
      <c r="FW10" s="47"/>
      <c r="FX10" s="47" t="n">
        <f aca="false">SUM(Gantt!FX10:GB10)*$H10*$F10*8</f>
        <v>0</v>
      </c>
      <c r="FY10" s="47"/>
      <c r="FZ10" s="47"/>
      <c r="GA10" s="47"/>
      <c r="GB10" s="47"/>
      <c r="GC10" s="47" t="n">
        <f aca="false">SUM(Gantt!GC10:GG10)*$H10*$F10*8</f>
        <v>0</v>
      </c>
      <c r="GD10" s="47"/>
      <c r="GE10" s="47"/>
      <c r="GF10" s="47"/>
      <c r="GG10" s="47"/>
      <c r="GH10" s="47" t="n">
        <f aca="false">SUM(Gantt!GH10:GL10)*$H10*$F10*8</f>
        <v>0</v>
      </c>
      <c r="GI10" s="47"/>
      <c r="GJ10" s="47"/>
      <c r="GK10" s="47"/>
      <c r="GL10" s="47"/>
      <c r="GM10" s="47" t="n">
        <f aca="false">SUM(Gantt!GM10:GQ10)*$H10*$F10*8</f>
        <v>0</v>
      </c>
      <c r="GN10" s="47"/>
      <c r="GO10" s="47"/>
      <c r="GP10" s="47"/>
      <c r="GQ10" s="47"/>
      <c r="GR10" s="47" t="n">
        <f aca="false">SUM(Gantt!GR10:GV10)*$H10*$F10*8</f>
        <v>0</v>
      </c>
      <c r="GS10" s="47"/>
      <c r="GT10" s="47"/>
      <c r="GU10" s="47"/>
      <c r="GV10" s="47"/>
      <c r="GW10" s="47" t="n">
        <f aca="false">SUM(Gantt!GW10:HA10)*$H10*$F10*8</f>
        <v>0</v>
      </c>
      <c r="GX10" s="47"/>
      <c r="GY10" s="47"/>
      <c r="GZ10" s="47"/>
      <c r="HA10" s="47"/>
      <c r="HB10" s="47" t="n">
        <f aca="false">SUM(Gantt!HB10:HF10)*$H10*$F10*8</f>
        <v>0</v>
      </c>
      <c r="HC10" s="47"/>
      <c r="HD10" s="47"/>
      <c r="HE10" s="47"/>
      <c r="HF10" s="47"/>
      <c r="HG10" s="47" t="n">
        <f aca="false">SUM(Gantt!HG10:HK10)*$H10*$F10*8</f>
        <v>0</v>
      </c>
      <c r="HH10" s="47"/>
      <c r="HI10" s="47"/>
      <c r="HJ10" s="47"/>
      <c r="HK10" s="47"/>
      <c r="HL10" s="47" t="n">
        <f aca="false">SUM(Gantt!HL10:HP10)*$H10*$F10*8</f>
        <v>0</v>
      </c>
      <c r="HM10" s="47"/>
      <c r="HN10" s="47"/>
      <c r="HO10" s="47"/>
      <c r="HP10" s="47"/>
      <c r="HQ10" s="47" t="n">
        <f aca="false">SUM(Gantt!HQ10:HU10)*$H10*$F10*8</f>
        <v>0</v>
      </c>
      <c r="HR10" s="47"/>
      <c r="HS10" s="47"/>
      <c r="HT10" s="47"/>
      <c r="HU10" s="47"/>
      <c r="HV10" s="47" t="n">
        <f aca="false">SUM(Gantt!HV10:HZ10)*$H10*$F10*8</f>
        <v>0</v>
      </c>
      <c r="HW10" s="47"/>
      <c r="HX10" s="47"/>
      <c r="HY10" s="47"/>
      <c r="HZ10" s="47"/>
      <c r="IA10" s="47" t="n">
        <f aca="false">SUM(Gantt!IA10:IE10)*$H10*$F10*8</f>
        <v>0</v>
      </c>
      <c r="IB10" s="47"/>
      <c r="IC10" s="47"/>
      <c r="ID10" s="47"/>
      <c r="IE10" s="47"/>
      <c r="IF10" s="47" t="n">
        <f aca="false">SUM(Gantt!IF10:IJ10)*$H10*$F10*8</f>
        <v>0</v>
      </c>
      <c r="IG10" s="47"/>
      <c r="IH10" s="47"/>
      <c r="II10" s="47"/>
      <c r="IJ10" s="47"/>
      <c r="IK10" s="47" t="n">
        <f aca="false">SUM(Gantt!IK10:IO10)*$H10*$F10*8</f>
        <v>0</v>
      </c>
      <c r="IL10" s="47"/>
      <c r="IM10" s="47"/>
      <c r="IN10" s="47"/>
      <c r="IO10" s="47"/>
      <c r="IP10" s="48" t="n">
        <f aca="false">SUM(I10:IO10)</f>
        <v>5952</v>
      </c>
    </row>
    <row r="11" customFormat="false" ht="10.5" hidden="false" customHeight="true" outlineLevel="0" collapsed="false">
      <c r="A11" s="38"/>
      <c r="B11" s="38" t="n">
        <f aca="false">Gantt!B11</f>
        <v>0</v>
      </c>
      <c r="C11" s="38"/>
      <c r="D11" s="39"/>
      <c r="E11" s="45"/>
      <c r="F11" s="46"/>
      <c r="G11" s="39" t="n">
        <f aca="false">Gantt!G11</f>
        <v>2</v>
      </c>
      <c r="H11" s="39" t="n">
        <f aca="false">Gantt!H11</f>
        <v>4</v>
      </c>
      <c r="I11" s="25" t="n">
        <f aca="false">Gantt!I11</f>
        <v>64</v>
      </c>
      <c r="J11" s="47" t="n">
        <f aca="false">SUM(Gantt!J11:N11)*$H11*$F11*8</f>
        <v>0</v>
      </c>
      <c r="K11" s="47"/>
      <c r="L11" s="47"/>
      <c r="M11" s="47"/>
      <c r="N11" s="47"/>
      <c r="O11" s="47" t="n">
        <f aca="false">SUM(Gantt!O11:S11)*$H11*$F11*8</f>
        <v>0</v>
      </c>
      <c r="P11" s="47"/>
      <c r="Q11" s="47"/>
      <c r="R11" s="47"/>
      <c r="S11" s="47"/>
      <c r="T11" s="47" t="n">
        <f aca="false">SUM(Gantt!T11:X11)*$H11*$F11*8</f>
        <v>0</v>
      </c>
      <c r="U11" s="47"/>
      <c r="V11" s="47"/>
      <c r="W11" s="47"/>
      <c r="X11" s="47"/>
      <c r="Y11" s="47" t="n">
        <f aca="false">SUM(Gantt!Y11:AC11)*$H11*$F11*8</f>
        <v>0</v>
      </c>
      <c r="Z11" s="47"/>
      <c r="AA11" s="47"/>
      <c r="AB11" s="47"/>
      <c r="AC11" s="47"/>
      <c r="AD11" s="47" t="n">
        <f aca="false">SUM(Gantt!AD11:AH11)*$H11*$F11*8</f>
        <v>0</v>
      </c>
      <c r="AE11" s="47"/>
      <c r="AF11" s="47"/>
      <c r="AG11" s="47"/>
      <c r="AH11" s="47"/>
      <c r="AI11" s="47" t="n">
        <f aca="false">SUM(Gantt!AI11:AM11)*$H11*$F11*8</f>
        <v>0</v>
      </c>
      <c r="AJ11" s="47"/>
      <c r="AK11" s="47"/>
      <c r="AL11" s="47"/>
      <c r="AM11" s="47"/>
      <c r="AN11" s="47" t="n">
        <f aca="false">SUM(Gantt!AN11:AR11)*$H11*$F11*8</f>
        <v>0</v>
      </c>
      <c r="AO11" s="47"/>
      <c r="AP11" s="47"/>
      <c r="AQ11" s="47"/>
      <c r="AR11" s="47"/>
      <c r="AS11" s="47" t="n">
        <f aca="false">SUM(Gantt!AS11:AW11)*$H11*$F11*8</f>
        <v>0</v>
      </c>
      <c r="AT11" s="47"/>
      <c r="AU11" s="47"/>
      <c r="AV11" s="47"/>
      <c r="AW11" s="47"/>
      <c r="AX11" s="47" t="n">
        <f aca="false">SUM(Gantt!AX11:BB11)*$H11*$F11*8</f>
        <v>0</v>
      </c>
      <c r="AY11" s="47"/>
      <c r="AZ11" s="47"/>
      <c r="BA11" s="47"/>
      <c r="BB11" s="47"/>
      <c r="BC11" s="47" t="n">
        <f aca="false">SUM(Gantt!BC11:BG11)*$H11*$F11*8</f>
        <v>0</v>
      </c>
      <c r="BD11" s="47"/>
      <c r="BE11" s="47"/>
      <c r="BF11" s="47"/>
      <c r="BG11" s="47"/>
      <c r="BH11" s="47" t="n">
        <f aca="false">SUM(Gantt!BH11:BL11)*$H11*$F11*8</f>
        <v>0</v>
      </c>
      <c r="BI11" s="47"/>
      <c r="BJ11" s="47"/>
      <c r="BK11" s="47"/>
      <c r="BL11" s="47"/>
      <c r="BM11" s="47" t="n">
        <f aca="false">SUM(Gantt!BM11:BQ11)*$H11*$F11*8</f>
        <v>0</v>
      </c>
      <c r="BN11" s="47"/>
      <c r="BO11" s="47"/>
      <c r="BP11" s="47"/>
      <c r="BQ11" s="47"/>
      <c r="BR11" s="47" t="n">
        <f aca="false">SUM(Gantt!BR11:BV11)*$H11*$F11*8</f>
        <v>0</v>
      </c>
      <c r="BS11" s="47"/>
      <c r="BT11" s="47"/>
      <c r="BU11" s="47"/>
      <c r="BV11" s="47"/>
      <c r="BW11" s="47" t="n">
        <f aca="false">SUM(Gantt!BW11:CA11)*$H11*$F11*8</f>
        <v>0</v>
      </c>
      <c r="BX11" s="47"/>
      <c r="BY11" s="47"/>
      <c r="BZ11" s="47"/>
      <c r="CA11" s="47"/>
      <c r="CB11" s="47" t="n">
        <f aca="false">SUM(Gantt!CB11:CF11)*$H11*$F11*8</f>
        <v>0</v>
      </c>
      <c r="CC11" s="47"/>
      <c r="CD11" s="47"/>
      <c r="CE11" s="47"/>
      <c r="CF11" s="47"/>
      <c r="CG11" s="47" t="n">
        <f aca="false">SUM(Gantt!CG11:CK11)*$H11*$F11*8</f>
        <v>0</v>
      </c>
      <c r="CH11" s="47"/>
      <c r="CI11" s="47"/>
      <c r="CJ11" s="47"/>
      <c r="CK11" s="47"/>
      <c r="CL11" s="47" t="n">
        <f aca="false">SUM(Gantt!CL11:CP11)*$H11*$F11*8</f>
        <v>0</v>
      </c>
      <c r="CM11" s="47"/>
      <c r="CN11" s="47"/>
      <c r="CO11" s="47"/>
      <c r="CP11" s="47"/>
      <c r="CQ11" s="47" t="n">
        <f aca="false">SUM(Gantt!CQ11:CU11)*$H11*$F11*8</f>
        <v>0</v>
      </c>
      <c r="CR11" s="47"/>
      <c r="CS11" s="47"/>
      <c r="CT11" s="47"/>
      <c r="CU11" s="47"/>
      <c r="CV11" s="47" t="n">
        <f aca="false">SUM(Gantt!CV11:CZ11)*$H11*$F11*8</f>
        <v>0</v>
      </c>
      <c r="CW11" s="47"/>
      <c r="CX11" s="47"/>
      <c r="CY11" s="47"/>
      <c r="CZ11" s="47"/>
      <c r="DA11" s="47" t="n">
        <f aca="false">SUM(Gantt!DA11:DE11)*$H11*$F11*8</f>
        <v>0</v>
      </c>
      <c r="DB11" s="47"/>
      <c r="DC11" s="47"/>
      <c r="DD11" s="47"/>
      <c r="DE11" s="47"/>
      <c r="DF11" s="47" t="n">
        <f aca="false">SUM(Gantt!DF11:DJ11)*$H11*$F11*8</f>
        <v>0</v>
      </c>
      <c r="DG11" s="47"/>
      <c r="DH11" s="47"/>
      <c r="DI11" s="47"/>
      <c r="DJ11" s="47"/>
      <c r="DK11" s="47" t="n">
        <f aca="false">SUM(Gantt!DK11:DO11)*$H11*$F11*8</f>
        <v>0</v>
      </c>
      <c r="DL11" s="47"/>
      <c r="DM11" s="47"/>
      <c r="DN11" s="47"/>
      <c r="DO11" s="47"/>
      <c r="DP11" s="47" t="n">
        <f aca="false">SUM(Gantt!DP11:DT11)*$H11*$F11*8</f>
        <v>0</v>
      </c>
      <c r="DQ11" s="47"/>
      <c r="DR11" s="47"/>
      <c r="DS11" s="47"/>
      <c r="DT11" s="47"/>
      <c r="DU11" s="47" t="n">
        <f aca="false">SUM(Gantt!DU11:DY11)*$H11*$F11*8</f>
        <v>0</v>
      </c>
      <c r="DV11" s="47"/>
      <c r="DW11" s="47"/>
      <c r="DX11" s="47"/>
      <c r="DY11" s="47"/>
      <c r="DZ11" s="47" t="n">
        <f aca="false">SUM(Gantt!DZ11:ED11)*$H11*$F11*8</f>
        <v>0</v>
      </c>
      <c r="EA11" s="47"/>
      <c r="EB11" s="47"/>
      <c r="EC11" s="47"/>
      <c r="ED11" s="47"/>
      <c r="EE11" s="47" t="n">
        <f aca="false">SUM(Gantt!EE11:EI11)*$H11*$F11*8</f>
        <v>0</v>
      </c>
      <c r="EF11" s="47"/>
      <c r="EG11" s="47"/>
      <c r="EH11" s="47"/>
      <c r="EI11" s="47"/>
      <c r="EJ11" s="47" t="n">
        <f aca="false">SUM(Gantt!EJ11:EN11)*$H11*$F11*8</f>
        <v>0</v>
      </c>
      <c r="EK11" s="47"/>
      <c r="EL11" s="47"/>
      <c r="EM11" s="47"/>
      <c r="EN11" s="47"/>
      <c r="EO11" s="47" t="n">
        <f aca="false">SUM(Gantt!EO11:ES11)*$H11*$F11*8</f>
        <v>0</v>
      </c>
      <c r="EP11" s="47"/>
      <c r="EQ11" s="47"/>
      <c r="ER11" s="47"/>
      <c r="ES11" s="47"/>
      <c r="ET11" s="47" t="n">
        <f aca="false">SUM(Gantt!ET11:EX11)*$H11*$F11*8</f>
        <v>0</v>
      </c>
      <c r="EU11" s="47"/>
      <c r="EV11" s="47"/>
      <c r="EW11" s="47"/>
      <c r="EX11" s="47"/>
      <c r="EY11" s="47" t="n">
        <f aca="false">SUM(Gantt!EY11:FC11)*$H11*$F11*8</f>
        <v>0</v>
      </c>
      <c r="EZ11" s="47"/>
      <c r="FA11" s="47"/>
      <c r="FB11" s="47"/>
      <c r="FC11" s="47"/>
      <c r="FD11" s="47" t="n">
        <f aca="false">SUM(Gantt!FD11:FH11)*$H11*$F11*8</f>
        <v>0</v>
      </c>
      <c r="FE11" s="47"/>
      <c r="FF11" s="47"/>
      <c r="FG11" s="47"/>
      <c r="FH11" s="47"/>
      <c r="FI11" s="47" t="n">
        <f aca="false">SUM(Gantt!FI11:FM11)*$H11*$F11*8</f>
        <v>0</v>
      </c>
      <c r="FJ11" s="47"/>
      <c r="FK11" s="47"/>
      <c r="FL11" s="47"/>
      <c r="FM11" s="47"/>
      <c r="FN11" s="47" t="n">
        <f aca="false">SUM(Gantt!FN11:FR11)*$H11*$F11*8</f>
        <v>0</v>
      </c>
      <c r="FO11" s="47"/>
      <c r="FP11" s="47"/>
      <c r="FQ11" s="47"/>
      <c r="FR11" s="47"/>
      <c r="FS11" s="47" t="n">
        <f aca="false">SUM(Gantt!FS11:FW11)*$H11*$F11*8</f>
        <v>0</v>
      </c>
      <c r="FT11" s="47"/>
      <c r="FU11" s="47"/>
      <c r="FV11" s="47"/>
      <c r="FW11" s="47"/>
      <c r="FX11" s="47" t="n">
        <f aca="false">SUM(Gantt!FX11:GB11)*$H11*$F11*8</f>
        <v>0</v>
      </c>
      <c r="FY11" s="47"/>
      <c r="FZ11" s="47"/>
      <c r="GA11" s="47"/>
      <c r="GB11" s="47"/>
      <c r="GC11" s="47" t="n">
        <f aca="false">SUM(Gantt!GC11:GG11)*$H11*$F11*8</f>
        <v>0</v>
      </c>
      <c r="GD11" s="47"/>
      <c r="GE11" s="47"/>
      <c r="GF11" s="47"/>
      <c r="GG11" s="47"/>
      <c r="GH11" s="47" t="n">
        <f aca="false">SUM(Gantt!GH11:GL11)*$H11*$F11*8</f>
        <v>0</v>
      </c>
      <c r="GI11" s="47"/>
      <c r="GJ11" s="47"/>
      <c r="GK11" s="47"/>
      <c r="GL11" s="47"/>
      <c r="GM11" s="47" t="n">
        <f aca="false">SUM(Gantt!GM11:GQ11)*$H11*$F11*8</f>
        <v>0</v>
      </c>
      <c r="GN11" s="47"/>
      <c r="GO11" s="47"/>
      <c r="GP11" s="47"/>
      <c r="GQ11" s="47"/>
      <c r="GR11" s="47" t="n">
        <f aca="false">SUM(Gantt!GR11:GV11)*$H11*$F11*8</f>
        <v>0</v>
      </c>
      <c r="GS11" s="47"/>
      <c r="GT11" s="47"/>
      <c r="GU11" s="47"/>
      <c r="GV11" s="47"/>
      <c r="GW11" s="47" t="n">
        <f aca="false">SUM(Gantt!GW11:HA11)*$H11*$F11*8</f>
        <v>0</v>
      </c>
      <c r="GX11" s="47"/>
      <c r="GY11" s="47"/>
      <c r="GZ11" s="47"/>
      <c r="HA11" s="47"/>
      <c r="HB11" s="47" t="n">
        <f aca="false">SUM(Gantt!HB11:HF11)*$H11*$F11*8</f>
        <v>0</v>
      </c>
      <c r="HC11" s="47"/>
      <c r="HD11" s="47"/>
      <c r="HE11" s="47"/>
      <c r="HF11" s="47"/>
      <c r="HG11" s="47" t="n">
        <f aca="false">SUM(Gantt!HG11:HK11)*$H11*$F11*8</f>
        <v>0</v>
      </c>
      <c r="HH11" s="47"/>
      <c r="HI11" s="47"/>
      <c r="HJ11" s="47"/>
      <c r="HK11" s="47"/>
      <c r="HL11" s="47" t="n">
        <f aca="false">SUM(Gantt!HL11:HP11)*$H11*$F11*8</f>
        <v>0</v>
      </c>
      <c r="HM11" s="47"/>
      <c r="HN11" s="47"/>
      <c r="HO11" s="47"/>
      <c r="HP11" s="47"/>
      <c r="HQ11" s="47" t="n">
        <f aca="false">SUM(Gantt!HQ11:HU11)*$H11*$F11*8</f>
        <v>0</v>
      </c>
      <c r="HR11" s="47"/>
      <c r="HS11" s="47"/>
      <c r="HT11" s="47"/>
      <c r="HU11" s="47"/>
      <c r="HV11" s="47" t="n">
        <f aca="false">SUM(Gantt!HV11:HZ11)*$H11*$F11*8</f>
        <v>0</v>
      </c>
      <c r="HW11" s="47"/>
      <c r="HX11" s="47"/>
      <c r="HY11" s="47"/>
      <c r="HZ11" s="47"/>
      <c r="IA11" s="47" t="n">
        <f aca="false">SUM(Gantt!IA11:IE11)*$H11*$F11*8</f>
        <v>0</v>
      </c>
      <c r="IB11" s="47"/>
      <c r="IC11" s="47"/>
      <c r="ID11" s="47"/>
      <c r="IE11" s="47"/>
      <c r="IF11" s="47" t="n">
        <f aca="false">SUM(Gantt!IF11:IJ11)*$H11*$F11*8</f>
        <v>0</v>
      </c>
      <c r="IG11" s="47"/>
      <c r="IH11" s="47"/>
      <c r="II11" s="47"/>
      <c r="IJ11" s="47"/>
      <c r="IK11" s="47" t="n">
        <f aca="false">SUM(Gantt!IK11:IO11)*$H11*$F11*8</f>
        <v>0</v>
      </c>
      <c r="IL11" s="47"/>
      <c r="IM11" s="47"/>
      <c r="IN11" s="47"/>
      <c r="IO11" s="47"/>
      <c r="IP11" s="48" t="n">
        <f aca="false">SUM(I11:IO11)</f>
        <v>64</v>
      </c>
    </row>
    <row r="12" customFormat="false" ht="10.5" hidden="false" customHeight="true" outlineLevel="0" collapsed="false">
      <c r="A12" s="38" t="n">
        <f aca="false">Gantt!A12</f>
        <v>1.2</v>
      </c>
      <c r="B12" s="38" t="str">
        <f aca="false">Gantt!B12</f>
        <v>Requirements Management</v>
      </c>
      <c r="C12" s="38"/>
      <c r="D12" s="39"/>
      <c r="E12" s="45"/>
      <c r="F12" s="46" t="n">
        <v>30</v>
      </c>
      <c r="G12" s="39" t="n">
        <f aca="false">Gantt!G12</f>
        <v>0</v>
      </c>
      <c r="H12" s="39" t="n">
        <f aca="false">Gantt!H12</f>
        <v>0</v>
      </c>
      <c r="I12" s="25" t="n">
        <f aca="false">Gantt!I12</f>
        <v>0</v>
      </c>
      <c r="J12" s="47" t="n">
        <f aca="false">SUM(Gantt!J12:N12)*$H12*$F12*8</f>
        <v>0</v>
      </c>
      <c r="K12" s="47"/>
      <c r="L12" s="47"/>
      <c r="M12" s="47"/>
      <c r="N12" s="47"/>
      <c r="O12" s="47" t="n">
        <f aca="false">SUM(Gantt!O12:S12)*$H12*$F12*8</f>
        <v>0</v>
      </c>
      <c r="P12" s="47"/>
      <c r="Q12" s="47"/>
      <c r="R12" s="47"/>
      <c r="S12" s="47"/>
      <c r="T12" s="47" t="n">
        <f aca="false">SUM(Gantt!T12:X12)*$H12*$F12*8</f>
        <v>0</v>
      </c>
      <c r="U12" s="47"/>
      <c r="V12" s="47"/>
      <c r="W12" s="47"/>
      <c r="X12" s="47"/>
      <c r="Y12" s="47" t="n">
        <f aca="false">SUM(Gantt!Y12:AC12)*$H12*$F12*8</f>
        <v>0</v>
      </c>
      <c r="Z12" s="47"/>
      <c r="AA12" s="47"/>
      <c r="AB12" s="47"/>
      <c r="AC12" s="47"/>
      <c r="AD12" s="47" t="n">
        <f aca="false">SUM(Gantt!AD12:AH12)*$H12*$F12*8</f>
        <v>0</v>
      </c>
      <c r="AE12" s="47"/>
      <c r="AF12" s="47"/>
      <c r="AG12" s="47"/>
      <c r="AH12" s="47"/>
      <c r="AI12" s="47" t="n">
        <f aca="false">SUM(Gantt!AI12:AM12)*$H12*$F12*8</f>
        <v>0</v>
      </c>
      <c r="AJ12" s="47"/>
      <c r="AK12" s="47"/>
      <c r="AL12" s="47"/>
      <c r="AM12" s="47"/>
      <c r="AN12" s="47" t="n">
        <f aca="false">SUM(Gantt!AN12:AR12)*$H12*$F12*8</f>
        <v>0</v>
      </c>
      <c r="AO12" s="47"/>
      <c r="AP12" s="47"/>
      <c r="AQ12" s="47"/>
      <c r="AR12" s="47"/>
      <c r="AS12" s="47" t="n">
        <f aca="false">SUM(Gantt!AS12:AW12)*$H12*$F12*8</f>
        <v>0</v>
      </c>
      <c r="AT12" s="47"/>
      <c r="AU12" s="47"/>
      <c r="AV12" s="47"/>
      <c r="AW12" s="47"/>
      <c r="AX12" s="47" t="n">
        <f aca="false">SUM(Gantt!AX12:BB12)*$H12*$F12*8</f>
        <v>0</v>
      </c>
      <c r="AY12" s="47"/>
      <c r="AZ12" s="47"/>
      <c r="BA12" s="47"/>
      <c r="BB12" s="47"/>
      <c r="BC12" s="47" t="n">
        <f aca="false">SUM(Gantt!BC12:BG12)*$H12*$F12*8</f>
        <v>0</v>
      </c>
      <c r="BD12" s="47"/>
      <c r="BE12" s="47"/>
      <c r="BF12" s="47"/>
      <c r="BG12" s="47"/>
      <c r="BH12" s="47" t="n">
        <f aca="false">SUM(Gantt!BH12:BL12)*$H12*$F12*8</f>
        <v>0</v>
      </c>
      <c r="BI12" s="47"/>
      <c r="BJ12" s="47"/>
      <c r="BK12" s="47"/>
      <c r="BL12" s="47"/>
      <c r="BM12" s="47" t="n">
        <f aca="false">SUM(Gantt!BM12:BQ12)*$H12*$F12*8</f>
        <v>0</v>
      </c>
      <c r="BN12" s="47"/>
      <c r="BO12" s="47"/>
      <c r="BP12" s="47"/>
      <c r="BQ12" s="47"/>
      <c r="BR12" s="47" t="n">
        <f aca="false">SUM(Gantt!BR12:BV12)*$H12*$F12*8</f>
        <v>0</v>
      </c>
      <c r="BS12" s="47"/>
      <c r="BT12" s="47"/>
      <c r="BU12" s="47"/>
      <c r="BV12" s="47"/>
      <c r="BW12" s="47" t="n">
        <f aca="false">SUM(Gantt!BW12:CA12)*$H12*$F12*8</f>
        <v>0</v>
      </c>
      <c r="BX12" s="47"/>
      <c r="BY12" s="47"/>
      <c r="BZ12" s="47"/>
      <c r="CA12" s="47"/>
      <c r="CB12" s="47" t="n">
        <f aca="false">SUM(Gantt!CB12:CF12)*$H12*$F12*8</f>
        <v>0</v>
      </c>
      <c r="CC12" s="47"/>
      <c r="CD12" s="47"/>
      <c r="CE12" s="47"/>
      <c r="CF12" s="47"/>
      <c r="CG12" s="47" t="n">
        <f aca="false">SUM(Gantt!CG12:CK12)*$H12*$F12*8</f>
        <v>0</v>
      </c>
      <c r="CH12" s="47"/>
      <c r="CI12" s="47"/>
      <c r="CJ12" s="47"/>
      <c r="CK12" s="47"/>
      <c r="CL12" s="47" t="n">
        <f aca="false">SUM(Gantt!CL12:CP12)*$H12*$F12*8</f>
        <v>0</v>
      </c>
      <c r="CM12" s="47"/>
      <c r="CN12" s="47"/>
      <c r="CO12" s="47"/>
      <c r="CP12" s="47"/>
      <c r="CQ12" s="47" t="n">
        <f aca="false">SUM(Gantt!CQ12:CU12)*$H12*$F12*8</f>
        <v>0</v>
      </c>
      <c r="CR12" s="47"/>
      <c r="CS12" s="47"/>
      <c r="CT12" s="47"/>
      <c r="CU12" s="47"/>
      <c r="CV12" s="47" t="n">
        <f aca="false">SUM(Gantt!CV12:CZ12)*$H12*$F12*8</f>
        <v>0</v>
      </c>
      <c r="CW12" s="47"/>
      <c r="CX12" s="47"/>
      <c r="CY12" s="47"/>
      <c r="CZ12" s="47"/>
      <c r="DA12" s="47" t="n">
        <f aca="false">SUM(Gantt!DA12:DE12)*$H12*$F12*8</f>
        <v>0</v>
      </c>
      <c r="DB12" s="47"/>
      <c r="DC12" s="47"/>
      <c r="DD12" s="47"/>
      <c r="DE12" s="47"/>
      <c r="DF12" s="47" t="n">
        <f aca="false">SUM(Gantt!DF12:DJ12)*$H12*$F12*8</f>
        <v>0</v>
      </c>
      <c r="DG12" s="47"/>
      <c r="DH12" s="47"/>
      <c r="DI12" s="47"/>
      <c r="DJ12" s="47"/>
      <c r="DK12" s="47" t="n">
        <f aca="false">SUM(Gantt!DK12:DO12)*$H12*$F12*8</f>
        <v>0</v>
      </c>
      <c r="DL12" s="47"/>
      <c r="DM12" s="47"/>
      <c r="DN12" s="47"/>
      <c r="DO12" s="47"/>
      <c r="DP12" s="47" t="n">
        <f aca="false">SUM(Gantt!DP12:DT12)*$H12*$F12*8</f>
        <v>0</v>
      </c>
      <c r="DQ12" s="47"/>
      <c r="DR12" s="47"/>
      <c r="DS12" s="47"/>
      <c r="DT12" s="47"/>
      <c r="DU12" s="47" t="n">
        <f aca="false">SUM(Gantt!DU12:DY12)*$H12*$F12*8</f>
        <v>0</v>
      </c>
      <c r="DV12" s="47"/>
      <c r="DW12" s="47"/>
      <c r="DX12" s="47"/>
      <c r="DY12" s="47"/>
      <c r="DZ12" s="47" t="n">
        <f aca="false">SUM(Gantt!DZ12:ED12)*$H12*$F12*8</f>
        <v>0</v>
      </c>
      <c r="EA12" s="47"/>
      <c r="EB12" s="47"/>
      <c r="EC12" s="47"/>
      <c r="ED12" s="47"/>
      <c r="EE12" s="47" t="n">
        <f aca="false">SUM(Gantt!EE12:EI12)*$H12*$F12*8</f>
        <v>0</v>
      </c>
      <c r="EF12" s="47"/>
      <c r="EG12" s="47"/>
      <c r="EH12" s="47"/>
      <c r="EI12" s="47"/>
      <c r="EJ12" s="47" t="n">
        <f aca="false">SUM(Gantt!EJ12:EN12)*$H12*$F12*8</f>
        <v>0</v>
      </c>
      <c r="EK12" s="47"/>
      <c r="EL12" s="47"/>
      <c r="EM12" s="47"/>
      <c r="EN12" s="47"/>
      <c r="EO12" s="47" t="n">
        <f aca="false">SUM(Gantt!EO12:ES12)*$H12*$F12*8</f>
        <v>0</v>
      </c>
      <c r="EP12" s="47"/>
      <c r="EQ12" s="47"/>
      <c r="ER12" s="47"/>
      <c r="ES12" s="47"/>
      <c r="ET12" s="47" t="n">
        <f aca="false">SUM(Gantt!ET12:EX12)*$H12*$F12*8</f>
        <v>0</v>
      </c>
      <c r="EU12" s="47"/>
      <c r="EV12" s="47"/>
      <c r="EW12" s="47"/>
      <c r="EX12" s="47"/>
      <c r="EY12" s="47" t="n">
        <f aca="false">SUM(Gantt!EY12:FC12)*$H12*$F12*8</f>
        <v>0</v>
      </c>
      <c r="EZ12" s="47"/>
      <c r="FA12" s="47"/>
      <c r="FB12" s="47"/>
      <c r="FC12" s="47"/>
      <c r="FD12" s="47" t="n">
        <f aca="false">SUM(Gantt!FD12:FH12)*$H12*$F12*8</f>
        <v>0</v>
      </c>
      <c r="FE12" s="47"/>
      <c r="FF12" s="47"/>
      <c r="FG12" s="47"/>
      <c r="FH12" s="47"/>
      <c r="FI12" s="47" t="n">
        <f aca="false">SUM(Gantt!FI12:FM12)*$H12*$F12*8</f>
        <v>0</v>
      </c>
      <c r="FJ12" s="47"/>
      <c r="FK12" s="47"/>
      <c r="FL12" s="47"/>
      <c r="FM12" s="47"/>
      <c r="FN12" s="47" t="n">
        <f aca="false">SUM(Gantt!FN12:FR12)*$H12*$F12*8</f>
        <v>0</v>
      </c>
      <c r="FO12" s="47"/>
      <c r="FP12" s="47"/>
      <c r="FQ12" s="47"/>
      <c r="FR12" s="47"/>
      <c r="FS12" s="47" t="n">
        <f aca="false">SUM(Gantt!FS12:FW12)*$H12*$F12*8</f>
        <v>0</v>
      </c>
      <c r="FT12" s="47"/>
      <c r="FU12" s="47"/>
      <c r="FV12" s="47"/>
      <c r="FW12" s="47"/>
      <c r="FX12" s="47" t="n">
        <f aca="false">SUM(Gantt!FX12:GB12)*$H12*$F12*8</f>
        <v>0</v>
      </c>
      <c r="FY12" s="47"/>
      <c r="FZ12" s="47"/>
      <c r="GA12" s="47"/>
      <c r="GB12" s="47"/>
      <c r="GC12" s="47" t="n">
        <f aca="false">SUM(Gantt!GC12:GG12)*$H12*$F12*8</f>
        <v>0</v>
      </c>
      <c r="GD12" s="47"/>
      <c r="GE12" s="47"/>
      <c r="GF12" s="47"/>
      <c r="GG12" s="47"/>
      <c r="GH12" s="47" t="n">
        <f aca="false">SUM(Gantt!GH12:GL12)*$H12*$F12*8</f>
        <v>0</v>
      </c>
      <c r="GI12" s="47"/>
      <c r="GJ12" s="47"/>
      <c r="GK12" s="47"/>
      <c r="GL12" s="47"/>
      <c r="GM12" s="47" t="n">
        <f aca="false">SUM(Gantt!GM12:GQ12)*$H12*$F12*8</f>
        <v>0</v>
      </c>
      <c r="GN12" s="47"/>
      <c r="GO12" s="47"/>
      <c r="GP12" s="47"/>
      <c r="GQ12" s="47"/>
      <c r="GR12" s="47" t="n">
        <f aca="false">SUM(Gantt!GR12:GV12)*$H12*$F12*8</f>
        <v>0</v>
      </c>
      <c r="GS12" s="47"/>
      <c r="GT12" s="47"/>
      <c r="GU12" s="47"/>
      <c r="GV12" s="47"/>
      <c r="GW12" s="47" t="n">
        <f aca="false">SUM(Gantt!GW12:HA12)*$H12*$F12*8</f>
        <v>0</v>
      </c>
      <c r="GX12" s="47"/>
      <c r="GY12" s="47"/>
      <c r="GZ12" s="47"/>
      <c r="HA12" s="47"/>
      <c r="HB12" s="47" t="n">
        <f aca="false">SUM(Gantt!HB12:HF12)*$H12*$F12*8</f>
        <v>0</v>
      </c>
      <c r="HC12" s="47"/>
      <c r="HD12" s="47"/>
      <c r="HE12" s="47"/>
      <c r="HF12" s="47"/>
      <c r="HG12" s="47" t="n">
        <f aca="false">SUM(Gantt!HG12:HK12)*$H12*$F12*8</f>
        <v>0</v>
      </c>
      <c r="HH12" s="47"/>
      <c r="HI12" s="47"/>
      <c r="HJ12" s="47"/>
      <c r="HK12" s="47"/>
      <c r="HL12" s="47" t="n">
        <f aca="false">SUM(Gantt!HL12:HP12)*$H12*$F12*8</f>
        <v>0</v>
      </c>
      <c r="HM12" s="47"/>
      <c r="HN12" s="47"/>
      <c r="HO12" s="47"/>
      <c r="HP12" s="47"/>
      <c r="HQ12" s="47" t="n">
        <f aca="false">SUM(Gantt!HQ12:HU12)*$H12*$F12*8</f>
        <v>0</v>
      </c>
      <c r="HR12" s="47"/>
      <c r="HS12" s="47"/>
      <c r="HT12" s="47"/>
      <c r="HU12" s="47"/>
      <c r="HV12" s="47" t="n">
        <f aca="false">SUM(Gantt!HV12:HZ12)*$H12*$F12*8</f>
        <v>0</v>
      </c>
      <c r="HW12" s="47"/>
      <c r="HX12" s="47"/>
      <c r="HY12" s="47"/>
      <c r="HZ12" s="47"/>
      <c r="IA12" s="47" t="n">
        <f aca="false">SUM(Gantt!IA12:IE12)*$H12*$F12*8</f>
        <v>0</v>
      </c>
      <c r="IB12" s="47"/>
      <c r="IC12" s="47"/>
      <c r="ID12" s="47"/>
      <c r="IE12" s="47"/>
      <c r="IF12" s="47" t="n">
        <f aca="false">SUM(Gantt!IF12:IJ12)*$H12*$F12*8</f>
        <v>0</v>
      </c>
      <c r="IG12" s="47"/>
      <c r="IH12" s="47"/>
      <c r="II12" s="47"/>
      <c r="IJ12" s="47"/>
      <c r="IK12" s="47" t="n">
        <f aca="false">SUM(Gantt!IK12:IO12)*$H12*$F12*8</f>
        <v>0</v>
      </c>
      <c r="IL12" s="47"/>
      <c r="IM12" s="47"/>
      <c r="IN12" s="47"/>
      <c r="IO12" s="47"/>
      <c r="IP12" s="48" t="n">
        <f aca="false">SUM(I12:IO12)</f>
        <v>0</v>
      </c>
    </row>
    <row r="13" customFormat="false" ht="10.5" hidden="false" customHeight="true" outlineLevel="0" collapsed="false">
      <c r="A13" s="38" t="str">
        <f aca="false">Gantt!A13</f>
        <v>1.2.1</v>
      </c>
      <c r="B13" s="38" t="str">
        <f aca="false">Gantt!B13</f>
        <v>Conduct requirements analysis</v>
      </c>
      <c r="C13" s="38"/>
      <c r="D13" s="39"/>
      <c r="E13" s="45"/>
      <c r="F13" s="46" t="n">
        <v>30</v>
      </c>
      <c r="G13" s="39" t="n">
        <f aca="false">Gantt!G13</f>
        <v>0</v>
      </c>
      <c r="H13" s="39" t="n">
        <f aca="false">Gantt!H13</f>
        <v>0</v>
      </c>
      <c r="I13" s="25" t="n">
        <f aca="false">Gantt!I13</f>
        <v>0</v>
      </c>
      <c r="J13" s="47" t="n">
        <f aca="false">SUM(Gantt!J13:N13)*$H13*$F13*8</f>
        <v>0</v>
      </c>
      <c r="K13" s="47"/>
      <c r="L13" s="47"/>
      <c r="M13" s="47"/>
      <c r="N13" s="47"/>
      <c r="O13" s="47" t="n">
        <f aca="false">SUM(Gantt!O13:S13)*$H13*$F13*8</f>
        <v>0</v>
      </c>
      <c r="P13" s="47"/>
      <c r="Q13" s="47"/>
      <c r="R13" s="47"/>
      <c r="S13" s="47"/>
      <c r="T13" s="47" t="n">
        <f aca="false">SUM(Gantt!T13:X13)*$H13*$F13*8</f>
        <v>0</v>
      </c>
      <c r="U13" s="47"/>
      <c r="V13" s="47"/>
      <c r="W13" s="47"/>
      <c r="X13" s="47"/>
      <c r="Y13" s="47" t="n">
        <f aca="false">SUM(Gantt!Y13:AC13)*$H13*$F13*8</f>
        <v>0</v>
      </c>
      <c r="Z13" s="47"/>
      <c r="AA13" s="47"/>
      <c r="AB13" s="47"/>
      <c r="AC13" s="47"/>
      <c r="AD13" s="47" t="n">
        <f aca="false">SUM(Gantt!AD13:AH13)*$H13*$F13*8</f>
        <v>0</v>
      </c>
      <c r="AE13" s="47"/>
      <c r="AF13" s="47"/>
      <c r="AG13" s="47"/>
      <c r="AH13" s="47"/>
      <c r="AI13" s="47" t="n">
        <f aca="false">SUM(Gantt!AI13:AM13)*$H13*$F13*8</f>
        <v>0</v>
      </c>
      <c r="AJ13" s="47"/>
      <c r="AK13" s="47"/>
      <c r="AL13" s="47"/>
      <c r="AM13" s="47"/>
      <c r="AN13" s="47" t="n">
        <f aca="false">SUM(Gantt!AN13:AR13)*$H13*$F13*8</f>
        <v>0</v>
      </c>
      <c r="AO13" s="47"/>
      <c r="AP13" s="47"/>
      <c r="AQ13" s="47"/>
      <c r="AR13" s="47"/>
      <c r="AS13" s="47" t="n">
        <f aca="false">SUM(Gantt!AS13:AW13)*$H13*$F13*8</f>
        <v>0</v>
      </c>
      <c r="AT13" s="47"/>
      <c r="AU13" s="47"/>
      <c r="AV13" s="47"/>
      <c r="AW13" s="47"/>
      <c r="AX13" s="47" t="n">
        <f aca="false">SUM(Gantt!AX13:BB13)*$H13*$F13*8</f>
        <v>0</v>
      </c>
      <c r="AY13" s="47"/>
      <c r="AZ13" s="47"/>
      <c r="BA13" s="47"/>
      <c r="BB13" s="47"/>
      <c r="BC13" s="47" t="n">
        <f aca="false">SUM(Gantt!BC13:BG13)*$H13*$F13*8</f>
        <v>0</v>
      </c>
      <c r="BD13" s="47"/>
      <c r="BE13" s="47"/>
      <c r="BF13" s="47"/>
      <c r="BG13" s="47"/>
      <c r="BH13" s="47" t="n">
        <f aca="false">SUM(Gantt!BH13:BL13)*$H13*$F13*8</f>
        <v>0</v>
      </c>
      <c r="BI13" s="47"/>
      <c r="BJ13" s="47"/>
      <c r="BK13" s="47"/>
      <c r="BL13" s="47"/>
      <c r="BM13" s="47" t="n">
        <f aca="false">SUM(Gantt!BM13:BQ13)*$H13*$F13*8</f>
        <v>0</v>
      </c>
      <c r="BN13" s="47"/>
      <c r="BO13" s="47"/>
      <c r="BP13" s="47"/>
      <c r="BQ13" s="47"/>
      <c r="BR13" s="47" t="n">
        <f aca="false">SUM(Gantt!BR13:BV13)*$H13*$F13*8</f>
        <v>0</v>
      </c>
      <c r="BS13" s="47"/>
      <c r="BT13" s="47"/>
      <c r="BU13" s="47"/>
      <c r="BV13" s="47"/>
      <c r="BW13" s="47" t="n">
        <f aca="false">SUM(Gantt!BW13:CA13)*$H13*$F13*8</f>
        <v>0</v>
      </c>
      <c r="BX13" s="47"/>
      <c r="BY13" s="47"/>
      <c r="BZ13" s="47"/>
      <c r="CA13" s="47"/>
      <c r="CB13" s="47" t="n">
        <f aca="false">SUM(Gantt!CB13:CF13)*$H13*$F13*8</f>
        <v>0</v>
      </c>
      <c r="CC13" s="47"/>
      <c r="CD13" s="47"/>
      <c r="CE13" s="47"/>
      <c r="CF13" s="47"/>
      <c r="CG13" s="47" t="n">
        <f aca="false">SUM(Gantt!CG13:CK13)*$H13*$F13*8</f>
        <v>0</v>
      </c>
      <c r="CH13" s="47"/>
      <c r="CI13" s="47"/>
      <c r="CJ13" s="47"/>
      <c r="CK13" s="47"/>
      <c r="CL13" s="47" t="n">
        <f aca="false">SUM(Gantt!CL13:CP13)*$H13*$F13*8</f>
        <v>0</v>
      </c>
      <c r="CM13" s="47"/>
      <c r="CN13" s="47"/>
      <c r="CO13" s="47"/>
      <c r="CP13" s="47"/>
      <c r="CQ13" s="47" t="n">
        <f aca="false">SUM(Gantt!CQ13:CU13)*$H13*$F13*8</f>
        <v>0</v>
      </c>
      <c r="CR13" s="47"/>
      <c r="CS13" s="47"/>
      <c r="CT13" s="47"/>
      <c r="CU13" s="47"/>
      <c r="CV13" s="47" t="n">
        <f aca="false">SUM(Gantt!CV13:CZ13)*$H13*$F13*8</f>
        <v>0</v>
      </c>
      <c r="CW13" s="47"/>
      <c r="CX13" s="47"/>
      <c r="CY13" s="47"/>
      <c r="CZ13" s="47"/>
      <c r="DA13" s="47" t="n">
        <f aca="false">SUM(Gantt!DA13:DE13)*$H13*$F13*8</f>
        <v>0</v>
      </c>
      <c r="DB13" s="47"/>
      <c r="DC13" s="47"/>
      <c r="DD13" s="47"/>
      <c r="DE13" s="47"/>
      <c r="DF13" s="47" t="n">
        <f aca="false">SUM(Gantt!DF13:DJ13)*$H13*$F13*8</f>
        <v>0</v>
      </c>
      <c r="DG13" s="47"/>
      <c r="DH13" s="47"/>
      <c r="DI13" s="47"/>
      <c r="DJ13" s="47"/>
      <c r="DK13" s="47" t="n">
        <f aca="false">SUM(Gantt!DK13:DO13)*$H13*$F13*8</f>
        <v>0</v>
      </c>
      <c r="DL13" s="47"/>
      <c r="DM13" s="47"/>
      <c r="DN13" s="47"/>
      <c r="DO13" s="47"/>
      <c r="DP13" s="47" t="n">
        <f aca="false">SUM(Gantt!DP13:DT13)*$H13*$F13*8</f>
        <v>0</v>
      </c>
      <c r="DQ13" s="47"/>
      <c r="DR13" s="47"/>
      <c r="DS13" s="47"/>
      <c r="DT13" s="47"/>
      <c r="DU13" s="47" t="n">
        <f aca="false">SUM(Gantt!DU13:DY13)*$H13*$F13*8</f>
        <v>0</v>
      </c>
      <c r="DV13" s="47"/>
      <c r="DW13" s="47"/>
      <c r="DX13" s="47"/>
      <c r="DY13" s="47"/>
      <c r="DZ13" s="47" t="n">
        <f aca="false">SUM(Gantt!DZ13:ED13)*$H13*$F13*8</f>
        <v>0</v>
      </c>
      <c r="EA13" s="47"/>
      <c r="EB13" s="47"/>
      <c r="EC13" s="47"/>
      <c r="ED13" s="47"/>
      <c r="EE13" s="47" t="n">
        <f aca="false">SUM(Gantt!EE13:EI13)*$H13*$F13*8</f>
        <v>0</v>
      </c>
      <c r="EF13" s="47"/>
      <c r="EG13" s="47"/>
      <c r="EH13" s="47"/>
      <c r="EI13" s="47"/>
      <c r="EJ13" s="47" t="n">
        <f aca="false">SUM(Gantt!EJ13:EN13)*$H13*$F13*8</f>
        <v>0</v>
      </c>
      <c r="EK13" s="47"/>
      <c r="EL13" s="47"/>
      <c r="EM13" s="47"/>
      <c r="EN13" s="47"/>
      <c r="EO13" s="47" t="n">
        <f aca="false">SUM(Gantt!EO13:ES13)*$H13*$F13*8</f>
        <v>0</v>
      </c>
      <c r="EP13" s="47"/>
      <c r="EQ13" s="47"/>
      <c r="ER13" s="47"/>
      <c r="ES13" s="47"/>
      <c r="ET13" s="47" t="n">
        <f aca="false">SUM(Gantt!ET13:EX13)*$H13*$F13*8</f>
        <v>0</v>
      </c>
      <c r="EU13" s="47"/>
      <c r="EV13" s="47"/>
      <c r="EW13" s="47"/>
      <c r="EX13" s="47"/>
      <c r="EY13" s="47" t="n">
        <f aca="false">SUM(Gantt!EY13:FC13)*$H13*$F13*8</f>
        <v>0</v>
      </c>
      <c r="EZ13" s="47"/>
      <c r="FA13" s="47"/>
      <c r="FB13" s="47"/>
      <c r="FC13" s="47"/>
      <c r="FD13" s="47" t="n">
        <f aca="false">SUM(Gantt!FD13:FH13)*$H13*$F13*8</f>
        <v>0</v>
      </c>
      <c r="FE13" s="47"/>
      <c r="FF13" s="47"/>
      <c r="FG13" s="47"/>
      <c r="FH13" s="47"/>
      <c r="FI13" s="47" t="n">
        <f aca="false">SUM(Gantt!FI13:FM13)*$H13*$F13*8</f>
        <v>0</v>
      </c>
      <c r="FJ13" s="47"/>
      <c r="FK13" s="47"/>
      <c r="FL13" s="47"/>
      <c r="FM13" s="47"/>
      <c r="FN13" s="47" t="n">
        <f aca="false">SUM(Gantt!FN13:FR13)*$H13*$F13*8</f>
        <v>0</v>
      </c>
      <c r="FO13" s="47"/>
      <c r="FP13" s="47"/>
      <c r="FQ13" s="47"/>
      <c r="FR13" s="47"/>
      <c r="FS13" s="47" t="n">
        <f aca="false">SUM(Gantt!FS13:FW13)*$H13*$F13*8</f>
        <v>0</v>
      </c>
      <c r="FT13" s="47"/>
      <c r="FU13" s="47"/>
      <c r="FV13" s="47"/>
      <c r="FW13" s="47"/>
      <c r="FX13" s="47" t="n">
        <f aca="false">SUM(Gantt!FX13:GB13)*$H13*$F13*8</f>
        <v>0</v>
      </c>
      <c r="FY13" s="47"/>
      <c r="FZ13" s="47"/>
      <c r="GA13" s="47"/>
      <c r="GB13" s="47"/>
      <c r="GC13" s="47" t="n">
        <f aca="false">SUM(Gantt!GC13:GG13)*$H13*$F13*8</f>
        <v>0</v>
      </c>
      <c r="GD13" s="47"/>
      <c r="GE13" s="47"/>
      <c r="GF13" s="47"/>
      <c r="GG13" s="47"/>
      <c r="GH13" s="47" t="n">
        <f aca="false">SUM(Gantt!GH13:GL13)*$H13*$F13*8</f>
        <v>0</v>
      </c>
      <c r="GI13" s="47"/>
      <c r="GJ13" s="47"/>
      <c r="GK13" s="47"/>
      <c r="GL13" s="47"/>
      <c r="GM13" s="47" t="n">
        <f aca="false">SUM(Gantt!GM13:GQ13)*$H13*$F13*8</f>
        <v>0</v>
      </c>
      <c r="GN13" s="47"/>
      <c r="GO13" s="47"/>
      <c r="GP13" s="47"/>
      <c r="GQ13" s="47"/>
      <c r="GR13" s="47" t="n">
        <f aca="false">SUM(Gantt!GR13:GV13)*$H13*$F13*8</f>
        <v>0</v>
      </c>
      <c r="GS13" s="47"/>
      <c r="GT13" s="47"/>
      <c r="GU13" s="47"/>
      <c r="GV13" s="47"/>
      <c r="GW13" s="47" t="n">
        <f aca="false">SUM(Gantt!GW13:HA13)*$H13*$F13*8</f>
        <v>0</v>
      </c>
      <c r="GX13" s="47"/>
      <c r="GY13" s="47"/>
      <c r="GZ13" s="47"/>
      <c r="HA13" s="47"/>
      <c r="HB13" s="47" t="n">
        <f aca="false">SUM(Gantt!HB13:HF13)*$H13*$F13*8</f>
        <v>0</v>
      </c>
      <c r="HC13" s="47"/>
      <c r="HD13" s="47"/>
      <c r="HE13" s="47"/>
      <c r="HF13" s="47"/>
      <c r="HG13" s="47" t="n">
        <f aca="false">SUM(Gantt!HG13:HK13)*$H13*$F13*8</f>
        <v>0</v>
      </c>
      <c r="HH13" s="47"/>
      <c r="HI13" s="47"/>
      <c r="HJ13" s="47"/>
      <c r="HK13" s="47"/>
      <c r="HL13" s="47" t="n">
        <f aca="false">SUM(Gantt!HL13:HP13)*$H13*$F13*8</f>
        <v>0</v>
      </c>
      <c r="HM13" s="47"/>
      <c r="HN13" s="47"/>
      <c r="HO13" s="47"/>
      <c r="HP13" s="47"/>
      <c r="HQ13" s="47" t="n">
        <f aca="false">SUM(Gantt!HQ13:HU13)*$H13*$F13*8</f>
        <v>0</v>
      </c>
      <c r="HR13" s="47"/>
      <c r="HS13" s="47"/>
      <c r="HT13" s="47"/>
      <c r="HU13" s="47"/>
      <c r="HV13" s="47" t="n">
        <f aca="false">SUM(Gantt!HV13:HZ13)*$H13*$F13*8</f>
        <v>0</v>
      </c>
      <c r="HW13" s="47"/>
      <c r="HX13" s="47"/>
      <c r="HY13" s="47"/>
      <c r="HZ13" s="47"/>
      <c r="IA13" s="47" t="n">
        <f aca="false">SUM(Gantt!IA13:IE13)*$H13*$F13*8</f>
        <v>0</v>
      </c>
      <c r="IB13" s="47"/>
      <c r="IC13" s="47"/>
      <c r="ID13" s="47"/>
      <c r="IE13" s="47"/>
      <c r="IF13" s="47" t="n">
        <f aca="false">SUM(Gantt!IF13:IJ13)*$H13*$F13*8</f>
        <v>0</v>
      </c>
      <c r="IG13" s="47"/>
      <c r="IH13" s="47"/>
      <c r="II13" s="47"/>
      <c r="IJ13" s="47"/>
      <c r="IK13" s="47" t="n">
        <f aca="false">SUM(Gantt!IK13:IO13)*$H13*$F13*8</f>
        <v>0</v>
      </c>
      <c r="IL13" s="47"/>
      <c r="IM13" s="47"/>
      <c r="IN13" s="47"/>
      <c r="IO13" s="47"/>
      <c r="IP13" s="48" t="n">
        <f aca="false">SUM(I13:IO13)</f>
        <v>0</v>
      </c>
    </row>
    <row r="14" customFormat="false" ht="10.5" hidden="false" customHeight="true" outlineLevel="0" collapsed="false">
      <c r="A14" s="38"/>
      <c r="B14" s="38" t="n">
        <f aca="false">Gantt!B14</f>
        <v>0</v>
      </c>
      <c r="C14" s="38" t="str">
        <f aca="false">Gantt!C14</f>
        <v>Develop interview forms</v>
      </c>
      <c r="D14" s="39"/>
      <c r="E14" s="45"/>
      <c r="F14" s="46" t="n">
        <v>30</v>
      </c>
      <c r="G14" s="39" t="n">
        <f aca="false">Gantt!G14</f>
        <v>5</v>
      </c>
      <c r="H14" s="39" t="n">
        <f aca="false">Gantt!H14</f>
        <v>2</v>
      </c>
      <c r="I14" s="25" t="n">
        <f aca="false">Gantt!I14</f>
        <v>80</v>
      </c>
      <c r="J14" s="47" t="n">
        <f aca="false">SUM(Gantt!J14:N14)*$H14*$F14*8</f>
        <v>0</v>
      </c>
      <c r="K14" s="47"/>
      <c r="L14" s="47"/>
      <c r="M14" s="47"/>
      <c r="N14" s="47"/>
      <c r="O14" s="47" t="n">
        <f aca="false">SUM(Gantt!O14:S14)*$H14*$F14*8</f>
        <v>0</v>
      </c>
      <c r="P14" s="47"/>
      <c r="Q14" s="47"/>
      <c r="R14" s="47"/>
      <c r="S14" s="47"/>
      <c r="T14" s="47" t="n">
        <f aca="false">SUM(Gantt!T14:X14)*$H14*$F14*8</f>
        <v>0</v>
      </c>
      <c r="U14" s="47"/>
      <c r="V14" s="47"/>
      <c r="W14" s="47"/>
      <c r="X14" s="47"/>
      <c r="Y14" s="47" t="n">
        <f aca="false">SUM(Gantt!Y14:AC14)*$H14*$F14*8</f>
        <v>2400</v>
      </c>
      <c r="Z14" s="47"/>
      <c r="AA14" s="47"/>
      <c r="AB14" s="47"/>
      <c r="AC14" s="47"/>
      <c r="AD14" s="47" t="n">
        <f aca="false">SUM(Gantt!AD14:AH14)*$H14*$F14*8</f>
        <v>0</v>
      </c>
      <c r="AE14" s="47"/>
      <c r="AF14" s="47"/>
      <c r="AG14" s="47"/>
      <c r="AH14" s="47"/>
      <c r="AI14" s="47" t="n">
        <f aca="false">SUM(Gantt!AI14:AM14)*$H14*$F14*8</f>
        <v>0</v>
      </c>
      <c r="AJ14" s="47"/>
      <c r="AK14" s="47"/>
      <c r="AL14" s="47"/>
      <c r="AM14" s="47"/>
      <c r="AN14" s="47" t="n">
        <f aca="false">SUM(Gantt!AN14:AR14)*$H14*$F14*8</f>
        <v>0</v>
      </c>
      <c r="AO14" s="47"/>
      <c r="AP14" s="47"/>
      <c r="AQ14" s="47"/>
      <c r="AR14" s="47"/>
      <c r="AS14" s="47" t="n">
        <f aca="false">SUM(Gantt!AS14:AW14)*$H14*$F14*8</f>
        <v>0</v>
      </c>
      <c r="AT14" s="47"/>
      <c r="AU14" s="47"/>
      <c r="AV14" s="47"/>
      <c r="AW14" s="47"/>
      <c r="AX14" s="47" t="n">
        <f aca="false">SUM(Gantt!AX14:BB14)*$H14*$F14*8</f>
        <v>0</v>
      </c>
      <c r="AY14" s="47"/>
      <c r="AZ14" s="47"/>
      <c r="BA14" s="47"/>
      <c r="BB14" s="47"/>
      <c r="BC14" s="47" t="n">
        <f aca="false">SUM(Gantt!BC14:BG14)*$H14*$F14*8</f>
        <v>0</v>
      </c>
      <c r="BD14" s="47"/>
      <c r="BE14" s="47"/>
      <c r="BF14" s="47"/>
      <c r="BG14" s="47"/>
      <c r="BH14" s="47" t="n">
        <f aca="false">SUM(Gantt!BH14:BL14)*$H14*$F14*8</f>
        <v>0</v>
      </c>
      <c r="BI14" s="47"/>
      <c r="BJ14" s="47"/>
      <c r="BK14" s="47"/>
      <c r="BL14" s="47"/>
      <c r="BM14" s="47" t="n">
        <f aca="false">SUM(Gantt!BM14:BQ14)*$H14*$F14*8</f>
        <v>0</v>
      </c>
      <c r="BN14" s="47"/>
      <c r="BO14" s="47"/>
      <c r="BP14" s="47"/>
      <c r="BQ14" s="47"/>
      <c r="BR14" s="47" t="n">
        <f aca="false">SUM(Gantt!BR14:BV14)*$H14*$F14*8</f>
        <v>0</v>
      </c>
      <c r="BS14" s="47"/>
      <c r="BT14" s="47"/>
      <c r="BU14" s="47"/>
      <c r="BV14" s="47"/>
      <c r="BW14" s="47" t="n">
        <f aca="false">SUM(Gantt!BW14:CA14)*$H14*$F14*8</f>
        <v>0</v>
      </c>
      <c r="BX14" s="47"/>
      <c r="BY14" s="47"/>
      <c r="BZ14" s="47"/>
      <c r="CA14" s="47"/>
      <c r="CB14" s="47" t="n">
        <f aca="false">SUM(Gantt!CB14:CF14)*$H14*$F14*8</f>
        <v>0</v>
      </c>
      <c r="CC14" s="47"/>
      <c r="CD14" s="47"/>
      <c r="CE14" s="47"/>
      <c r="CF14" s="47"/>
      <c r="CG14" s="47" t="n">
        <f aca="false">SUM(Gantt!CG14:CK14)*$H14*$F14*8</f>
        <v>0</v>
      </c>
      <c r="CH14" s="47"/>
      <c r="CI14" s="47"/>
      <c r="CJ14" s="47"/>
      <c r="CK14" s="47"/>
      <c r="CL14" s="47" t="n">
        <f aca="false">SUM(Gantt!CL14:CP14)*$H14*$F14*8</f>
        <v>0</v>
      </c>
      <c r="CM14" s="47"/>
      <c r="CN14" s="47"/>
      <c r="CO14" s="47"/>
      <c r="CP14" s="47"/>
      <c r="CQ14" s="47" t="n">
        <f aca="false">SUM(Gantt!CQ14:CU14)*$H14*$F14*8</f>
        <v>0</v>
      </c>
      <c r="CR14" s="47"/>
      <c r="CS14" s="47"/>
      <c r="CT14" s="47"/>
      <c r="CU14" s="47"/>
      <c r="CV14" s="47" t="n">
        <f aca="false">SUM(Gantt!CV14:CZ14)*$H14*$F14*8</f>
        <v>0</v>
      </c>
      <c r="CW14" s="47"/>
      <c r="CX14" s="47"/>
      <c r="CY14" s="47"/>
      <c r="CZ14" s="47"/>
      <c r="DA14" s="47" t="n">
        <f aca="false">SUM(Gantt!DA14:DE14)*$H14*$F14*8</f>
        <v>0</v>
      </c>
      <c r="DB14" s="47"/>
      <c r="DC14" s="47"/>
      <c r="DD14" s="47"/>
      <c r="DE14" s="47"/>
      <c r="DF14" s="47" t="n">
        <f aca="false">SUM(Gantt!DF14:DJ14)*$H14*$F14*8</f>
        <v>0</v>
      </c>
      <c r="DG14" s="47"/>
      <c r="DH14" s="47"/>
      <c r="DI14" s="47"/>
      <c r="DJ14" s="47"/>
      <c r="DK14" s="47" t="n">
        <f aca="false">SUM(Gantt!DK14:DO14)*$H14*$F14*8</f>
        <v>0</v>
      </c>
      <c r="DL14" s="47"/>
      <c r="DM14" s="47"/>
      <c r="DN14" s="47"/>
      <c r="DO14" s="47"/>
      <c r="DP14" s="47" t="n">
        <f aca="false">SUM(Gantt!DP14:DT14)*$H14*$F14*8</f>
        <v>0</v>
      </c>
      <c r="DQ14" s="47"/>
      <c r="DR14" s="47"/>
      <c r="DS14" s="47"/>
      <c r="DT14" s="47"/>
      <c r="DU14" s="47" t="n">
        <f aca="false">SUM(Gantt!DU14:DY14)*$H14*$F14*8</f>
        <v>0</v>
      </c>
      <c r="DV14" s="47"/>
      <c r="DW14" s="47"/>
      <c r="DX14" s="47"/>
      <c r="DY14" s="47"/>
      <c r="DZ14" s="47" t="n">
        <f aca="false">SUM(Gantt!DZ14:ED14)*$H14*$F14*8</f>
        <v>0</v>
      </c>
      <c r="EA14" s="47"/>
      <c r="EB14" s="47"/>
      <c r="EC14" s="47"/>
      <c r="ED14" s="47"/>
      <c r="EE14" s="47" t="n">
        <f aca="false">SUM(Gantt!EE14:EI14)*$H14*$F14*8</f>
        <v>0</v>
      </c>
      <c r="EF14" s="47"/>
      <c r="EG14" s="47"/>
      <c r="EH14" s="47"/>
      <c r="EI14" s="47"/>
      <c r="EJ14" s="47" t="n">
        <f aca="false">SUM(Gantt!EJ14:EN14)*$H14*$F14*8</f>
        <v>0</v>
      </c>
      <c r="EK14" s="47"/>
      <c r="EL14" s="47"/>
      <c r="EM14" s="47"/>
      <c r="EN14" s="47"/>
      <c r="EO14" s="47" t="n">
        <f aca="false">SUM(Gantt!EO14:ES14)*$H14*$F14*8</f>
        <v>0</v>
      </c>
      <c r="EP14" s="47"/>
      <c r="EQ14" s="47"/>
      <c r="ER14" s="47"/>
      <c r="ES14" s="47"/>
      <c r="ET14" s="47" t="n">
        <f aca="false">SUM(Gantt!ET14:EX14)*$H14*$F14*8</f>
        <v>0</v>
      </c>
      <c r="EU14" s="47"/>
      <c r="EV14" s="47"/>
      <c r="EW14" s="47"/>
      <c r="EX14" s="47"/>
      <c r="EY14" s="47" t="n">
        <f aca="false">SUM(Gantt!EY14:FC14)*$H14*$F14*8</f>
        <v>0</v>
      </c>
      <c r="EZ14" s="47"/>
      <c r="FA14" s="47"/>
      <c r="FB14" s="47"/>
      <c r="FC14" s="47"/>
      <c r="FD14" s="47" t="n">
        <f aca="false">SUM(Gantt!FD14:FH14)*$H14*$F14*8</f>
        <v>0</v>
      </c>
      <c r="FE14" s="47"/>
      <c r="FF14" s="47"/>
      <c r="FG14" s="47"/>
      <c r="FH14" s="47"/>
      <c r="FI14" s="47" t="n">
        <f aca="false">SUM(Gantt!FI14:FM14)*$H14*$F14*8</f>
        <v>0</v>
      </c>
      <c r="FJ14" s="47"/>
      <c r="FK14" s="47"/>
      <c r="FL14" s="47"/>
      <c r="FM14" s="47"/>
      <c r="FN14" s="47" t="n">
        <f aca="false">SUM(Gantt!FN14:FR14)*$H14*$F14*8</f>
        <v>0</v>
      </c>
      <c r="FO14" s="47"/>
      <c r="FP14" s="47"/>
      <c r="FQ14" s="47"/>
      <c r="FR14" s="47"/>
      <c r="FS14" s="47" t="n">
        <f aca="false">SUM(Gantt!FS14:FW14)*$H14*$F14*8</f>
        <v>0</v>
      </c>
      <c r="FT14" s="47"/>
      <c r="FU14" s="47"/>
      <c r="FV14" s="47"/>
      <c r="FW14" s="47"/>
      <c r="FX14" s="47" t="n">
        <f aca="false">SUM(Gantt!FX14:GB14)*$H14*$F14*8</f>
        <v>0</v>
      </c>
      <c r="FY14" s="47"/>
      <c r="FZ14" s="47"/>
      <c r="GA14" s="47"/>
      <c r="GB14" s="47"/>
      <c r="GC14" s="47" t="n">
        <f aca="false">SUM(Gantt!GC14:GG14)*$H14*$F14*8</f>
        <v>0</v>
      </c>
      <c r="GD14" s="47"/>
      <c r="GE14" s="47"/>
      <c r="GF14" s="47"/>
      <c r="GG14" s="47"/>
      <c r="GH14" s="47" t="n">
        <f aca="false">SUM(Gantt!GH14:GL14)*$H14*$F14*8</f>
        <v>0</v>
      </c>
      <c r="GI14" s="47"/>
      <c r="GJ14" s="47"/>
      <c r="GK14" s="47"/>
      <c r="GL14" s="47"/>
      <c r="GM14" s="47" t="n">
        <f aca="false">SUM(Gantt!GM14:GQ14)*$H14*$F14*8</f>
        <v>0</v>
      </c>
      <c r="GN14" s="47"/>
      <c r="GO14" s="47"/>
      <c r="GP14" s="47"/>
      <c r="GQ14" s="47"/>
      <c r="GR14" s="47" t="n">
        <f aca="false">SUM(Gantt!GR14:GV14)*$H14*$F14*8</f>
        <v>0</v>
      </c>
      <c r="GS14" s="47"/>
      <c r="GT14" s="47"/>
      <c r="GU14" s="47"/>
      <c r="GV14" s="47"/>
      <c r="GW14" s="47" t="n">
        <f aca="false">SUM(Gantt!GW14:HA14)*$H14*$F14*8</f>
        <v>0</v>
      </c>
      <c r="GX14" s="47"/>
      <c r="GY14" s="47"/>
      <c r="GZ14" s="47"/>
      <c r="HA14" s="47"/>
      <c r="HB14" s="47" t="n">
        <f aca="false">SUM(Gantt!HB14:HF14)*$H14*$F14*8</f>
        <v>0</v>
      </c>
      <c r="HC14" s="47"/>
      <c r="HD14" s="47"/>
      <c r="HE14" s="47"/>
      <c r="HF14" s="47"/>
      <c r="HG14" s="47" t="n">
        <f aca="false">SUM(Gantt!HG14:HK14)*$H14*$F14*8</f>
        <v>0</v>
      </c>
      <c r="HH14" s="47"/>
      <c r="HI14" s="47"/>
      <c r="HJ14" s="47"/>
      <c r="HK14" s="47"/>
      <c r="HL14" s="47" t="n">
        <f aca="false">SUM(Gantt!HL14:HP14)*$H14*$F14*8</f>
        <v>0</v>
      </c>
      <c r="HM14" s="47"/>
      <c r="HN14" s="47"/>
      <c r="HO14" s="47"/>
      <c r="HP14" s="47"/>
      <c r="HQ14" s="47" t="n">
        <f aca="false">SUM(Gantt!HQ14:HU14)*$H14*$F14*8</f>
        <v>0</v>
      </c>
      <c r="HR14" s="47"/>
      <c r="HS14" s="47"/>
      <c r="HT14" s="47"/>
      <c r="HU14" s="47"/>
      <c r="HV14" s="47" t="n">
        <f aca="false">SUM(Gantt!HV14:HZ14)*$H14*$F14*8</f>
        <v>0</v>
      </c>
      <c r="HW14" s="47"/>
      <c r="HX14" s="47"/>
      <c r="HY14" s="47"/>
      <c r="HZ14" s="47"/>
      <c r="IA14" s="47" t="n">
        <f aca="false">SUM(Gantt!IA14:IE14)*$H14*$F14*8</f>
        <v>0</v>
      </c>
      <c r="IB14" s="47"/>
      <c r="IC14" s="47"/>
      <c r="ID14" s="47"/>
      <c r="IE14" s="47"/>
      <c r="IF14" s="47" t="n">
        <f aca="false">SUM(Gantt!IF14:IJ14)*$H14*$F14*8</f>
        <v>0</v>
      </c>
      <c r="IG14" s="47"/>
      <c r="IH14" s="47"/>
      <c r="II14" s="47"/>
      <c r="IJ14" s="47"/>
      <c r="IK14" s="47" t="n">
        <f aca="false">SUM(Gantt!IK14:IO14)*$H14*$F14*8</f>
        <v>0</v>
      </c>
      <c r="IL14" s="47"/>
      <c r="IM14" s="47"/>
      <c r="IN14" s="47"/>
      <c r="IO14" s="47"/>
      <c r="IP14" s="48" t="n">
        <f aca="false">SUM(I14:IO14)</f>
        <v>2480</v>
      </c>
    </row>
    <row r="15" customFormat="false" ht="10.5" hidden="false" customHeight="true" outlineLevel="0" collapsed="false">
      <c r="A15" s="38"/>
      <c r="B15" s="38" t="n">
        <f aca="false">Gantt!B15</f>
        <v>0</v>
      </c>
      <c r="C15" s="38" t="str">
        <f aca="false">Gantt!C15</f>
        <v>Conduct interviews</v>
      </c>
      <c r="D15" s="39"/>
      <c r="E15" s="45"/>
      <c r="F15" s="46" t="n">
        <v>30</v>
      </c>
      <c r="G15" s="39" t="n">
        <f aca="false">Gantt!G15</f>
        <v>21</v>
      </c>
      <c r="H15" s="39" t="n">
        <f aca="false">Gantt!H15</f>
        <v>4</v>
      </c>
      <c r="I15" s="25" t="n">
        <f aca="false">Gantt!I15</f>
        <v>672</v>
      </c>
      <c r="J15" s="47" t="n">
        <f aca="false">SUM(Gantt!J15:N15)*$H15*$F15*8</f>
        <v>0</v>
      </c>
      <c r="K15" s="47"/>
      <c r="L15" s="47"/>
      <c r="M15" s="47"/>
      <c r="N15" s="47"/>
      <c r="O15" s="47" t="n">
        <f aca="false">SUM(Gantt!O15:S15)*$H15*$F15*8</f>
        <v>0</v>
      </c>
      <c r="P15" s="47"/>
      <c r="Q15" s="47"/>
      <c r="R15" s="47"/>
      <c r="S15" s="47"/>
      <c r="T15" s="47" t="n">
        <f aca="false">SUM(Gantt!T15:X15)*$H15*$F15*8</f>
        <v>0</v>
      </c>
      <c r="U15" s="47"/>
      <c r="V15" s="47"/>
      <c r="W15" s="47"/>
      <c r="X15" s="47"/>
      <c r="Y15" s="47" t="n">
        <f aca="false">SUM(Gantt!Y15:AC15)*$H15*$F15*8</f>
        <v>960</v>
      </c>
      <c r="Z15" s="47"/>
      <c r="AA15" s="47"/>
      <c r="AB15" s="47"/>
      <c r="AC15" s="47"/>
      <c r="AD15" s="47" t="n">
        <f aca="false">SUM(Gantt!AD15:AH15)*$H15*$F15*8</f>
        <v>4800</v>
      </c>
      <c r="AE15" s="47"/>
      <c r="AF15" s="47"/>
      <c r="AG15" s="47"/>
      <c r="AH15" s="47"/>
      <c r="AI15" s="47" t="n">
        <f aca="false">SUM(Gantt!AI15:AM15)*$H15*$F15*8</f>
        <v>4800</v>
      </c>
      <c r="AJ15" s="47"/>
      <c r="AK15" s="47"/>
      <c r="AL15" s="47"/>
      <c r="AM15" s="47"/>
      <c r="AN15" s="47" t="n">
        <f aca="false">SUM(Gantt!AN15:AR15)*$H15*$F15*8</f>
        <v>4800</v>
      </c>
      <c r="AO15" s="47"/>
      <c r="AP15" s="47"/>
      <c r="AQ15" s="47"/>
      <c r="AR15" s="47"/>
      <c r="AS15" s="47" t="n">
        <f aca="false">SUM(Gantt!AS15:AW15)*$H15*$F15*8</f>
        <v>4800</v>
      </c>
      <c r="AT15" s="47"/>
      <c r="AU15" s="47"/>
      <c r="AV15" s="47"/>
      <c r="AW15" s="47"/>
      <c r="AX15" s="47" t="n">
        <f aca="false">SUM(Gantt!AX15:BB15)*$H15*$F15*8</f>
        <v>0</v>
      </c>
      <c r="AY15" s="47"/>
      <c r="AZ15" s="47"/>
      <c r="BA15" s="47"/>
      <c r="BB15" s="47"/>
      <c r="BC15" s="47" t="n">
        <f aca="false">SUM(Gantt!BC15:BG15)*$H15*$F15*8</f>
        <v>0</v>
      </c>
      <c r="BD15" s="47"/>
      <c r="BE15" s="47"/>
      <c r="BF15" s="47"/>
      <c r="BG15" s="47"/>
      <c r="BH15" s="47" t="n">
        <f aca="false">SUM(Gantt!BH15:BL15)*$H15*$F15*8</f>
        <v>0</v>
      </c>
      <c r="BI15" s="47"/>
      <c r="BJ15" s="47"/>
      <c r="BK15" s="47"/>
      <c r="BL15" s="47"/>
      <c r="BM15" s="47" t="n">
        <f aca="false">SUM(Gantt!BM15:BQ15)*$H15*$F15*8</f>
        <v>0</v>
      </c>
      <c r="BN15" s="47"/>
      <c r="BO15" s="47"/>
      <c r="BP15" s="47"/>
      <c r="BQ15" s="47"/>
      <c r="BR15" s="47" t="n">
        <f aca="false">SUM(Gantt!BR15:BV15)*$H15*$F15*8</f>
        <v>0</v>
      </c>
      <c r="BS15" s="47"/>
      <c r="BT15" s="47"/>
      <c r="BU15" s="47"/>
      <c r="BV15" s="47"/>
      <c r="BW15" s="47" t="n">
        <f aca="false">SUM(Gantt!BW15:CA15)*$H15*$F15*8</f>
        <v>0</v>
      </c>
      <c r="BX15" s="47"/>
      <c r="BY15" s="47"/>
      <c r="BZ15" s="47"/>
      <c r="CA15" s="47"/>
      <c r="CB15" s="47" t="n">
        <f aca="false">SUM(Gantt!CB15:CF15)*$H15*$F15*8</f>
        <v>0</v>
      </c>
      <c r="CC15" s="47"/>
      <c r="CD15" s="47"/>
      <c r="CE15" s="47"/>
      <c r="CF15" s="47"/>
      <c r="CG15" s="47" t="n">
        <f aca="false">SUM(Gantt!CG15:CK15)*$H15*$F15*8</f>
        <v>0</v>
      </c>
      <c r="CH15" s="47"/>
      <c r="CI15" s="47"/>
      <c r="CJ15" s="47"/>
      <c r="CK15" s="47"/>
      <c r="CL15" s="47" t="n">
        <f aca="false">SUM(Gantt!CL15:CP15)*$H15*$F15*8</f>
        <v>0</v>
      </c>
      <c r="CM15" s="47"/>
      <c r="CN15" s="47"/>
      <c r="CO15" s="47"/>
      <c r="CP15" s="47"/>
      <c r="CQ15" s="47" t="n">
        <f aca="false">SUM(Gantt!CQ15:CU15)*$H15*$F15*8</f>
        <v>0</v>
      </c>
      <c r="CR15" s="47"/>
      <c r="CS15" s="47"/>
      <c r="CT15" s="47"/>
      <c r="CU15" s="47"/>
      <c r="CV15" s="47" t="n">
        <f aca="false">SUM(Gantt!CV15:CZ15)*$H15*$F15*8</f>
        <v>0</v>
      </c>
      <c r="CW15" s="47"/>
      <c r="CX15" s="47"/>
      <c r="CY15" s="47"/>
      <c r="CZ15" s="47"/>
      <c r="DA15" s="47" t="n">
        <f aca="false">SUM(Gantt!DA15:DE15)*$H15*$F15*8</f>
        <v>0</v>
      </c>
      <c r="DB15" s="47"/>
      <c r="DC15" s="47"/>
      <c r="DD15" s="47"/>
      <c r="DE15" s="47"/>
      <c r="DF15" s="47" t="n">
        <f aca="false">SUM(Gantt!DF15:DJ15)*$H15*$F15*8</f>
        <v>0</v>
      </c>
      <c r="DG15" s="47"/>
      <c r="DH15" s="47"/>
      <c r="DI15" s="47"/>
      <c r="DJ15" s="47"/>
      <c r="DK15" s="47" t="n">
        <f aca="false">SUM(Gantt!DK15:DO15)*$H15*$F15*8</f>
        <v>0</v>
      </c>
      <c r="DL15" s="47"/>
      <c r="DM15" s="47"/>
      <c r="DN15" s="47"/>
      <c r="DO15" s="47"/>
      <c r="DP15" s="47" t="n">
        <f aca="false">SUM(Gantt!DP15:DT15)*$H15*$F15*8</f>
        <v>0</v>
      </c>
      <c r="DQ15" s="47"/>
      <c r="DR15" s="47"/>
      <c r="DS15" s="47"/>
      <c r="DT15" s="47"/>
      <c r="DU15" s="47" t="n">
        <f aca="false">SUM(Gantt!DU15:DY15)*$H15*$F15*8</f>
        <v>0</v>
      </c>
      <c r="DV15" s="47"/>
      <c r="DW15" s="47"/>
      <c r="DX15" s="47"/>
      <c r="DY15" s="47"/>
      <c r="DZ15" s="47" t="n">
        <f aca="false">SUM(Gantt!DZ15:ED15)*$H15*$F15*8</f>
        <v>0</v>
      </c>
      <c r="EA15" s="47"/>
      <c r="EB15" s="47"/>
      <c r="EC15" s="47"/>
      <c r="ED15" s="47"/>
      <c r="EE15" s="47" t="n">
        <f aca="false">SUM(Gantt!EE15:EI15)*$H15*$F15*8</f>
        <v>0</v>
      </c>
      <c r="EF15" s="47"/>
      <c r="EG15" s="47"/>
      <c r="EH15" s="47"/>
      <c r="EI15" s="47"/>
      <c r="EJ15" s="47" t="n">
        <f aca="false">SUM(Gantt!EJ15:EN15)*$H15*$F15*8</f>
        <v>0</v>
      </c>
      <c r="EK15" s="47"/>
      <c r="EL15" s="47"/>
      <c r="EM15" s="47"/>
      <c r="EN15" s="47"/>
      <c r="EO15" s="47" t="n">
        <f aca="false">SUM(Gantt!EO15:ES15)*$H15*$F15*8</f>
        <v>0</v>
      </c>
      <c r="EP15" s="47"/>
      <c r="EQ15" s="47"/>
      <c r="ER15" s="47"/>
      <c r="ES15" s="47"/>
      <c r="ET15" s="47" t="n">
        <f aca="false">SUM(Gantt!ET15:EX15)*$H15*$F15*8</f>
        <v>0</v>
      </c>
      <c r="EU15" s="47"/>
      <c r="EV15" s="47"/>
      <c r="EW15" s="47"/>
      <c r="EX15" s="47"/>
      <c r="EY15" s="47" t="n">
        <f aca="false">SUM(Gantt!EY15:FC15)*$H15*$F15*8</f>
        <v>0</v>
      </c>
      <c r="EZ15" s="47"/>
      <c r="FA15" s="47"/>
      <c r="FB15" s="47"/>
      <c r="FC15" s="47"/>
      <c r="FD15" s="47" t="n">
        <f aca="false">SUM(Gantt!FD15:FH15)*$H15*$F15*8</f>
        <v>0</v>
      </c>
      <c r="FE15" s="47"/>
      <c r="FF15" s="47"/>
      <c r="FG15" s="47"/>
      <c r="FH15" s="47"/>
      <c r="FI15" s="47" t="n">
        <f aca="false">SUM(Gantt!FI15:FM15)*$H15*$F15*8</f>
        <v>0</v>
      </c>
      <c r="FJ15" s="47"/>
      <c r="FK15" s="47"/>
      <c r="FL15" s="47"/>
      <c r="FM15" s="47"/>
      <c r="FN15" s="47" t="n">
        <f aca="false">SUM(Gantt!FN15:FR15)*$H15*$F15*8</f>
        <v>0</v>
      </c>
      <c r="FO15" s="47"/>
      <c r="FP15" s="47"/>
      <c r="FQ15" s="47"/>
      <c r="FR15" s="47"/>
      <c r="FS15" s="47" t="n">
        <f aca="false">SUM(Gantt!FS15:FW15)*$H15*$F15*8</f>
        <v>0</v>
      </c>
      <c r="FT15" s="47"/>
      <c r="FU15" s="47"/>
      <c r="FV15" s="47"/>
      <c r="FW15" s="47"/>
      <c r="FX15" s="47" t="n">
        <f aca="false">SUM(Gantt!FX15:GB15)*$H15*$F15*8</f>
        <v>0</v>
      </c>
      <c r="FY15" s="47"/>
      <c r="FZ15" s="47"/>
      <c r="GA15" s="47"/>
      <c r="GB15" s="47"/>
      <c r="GC15" s="47" t="n">
        <f aca="false">SUM(Gantt!GC15:GG15)*$H15*$F15*8</f>
        <v>0</v>
      </c>
      <c r="GD15" s="47"/>
      <c r="GE15" s="47"/>
      <c r="GF15" s="47"/>
      <c r="GG15" s="47"/>
      <c r="GH15" s="47" t="n">
        <f aca="false">SUM(Gantt!GH15:GL15)*$H15*$F15*8</f>
        <v>0</v>
      </c>
      <c r="GI15" s="47"/>
      <c r="GJ15" s="47"/>
      <c r="GK15" s="47"/>
      <c r="GL15" s="47"/>
      <c r="GM15" s="47" t="n">
        <f aca="false">SUM(Gantt!GM15:GQ15)*$H15*$F15*8</f>
        <v>0</v>
      </c>
      <c r="GN15" s="47"/>
      <c r="GO15" s="47"/>
      <c r="GP15" s="47"/>
      <c r="GQ15" s="47"/>
      <c r="GR15" s="47" t="n">
        <f aca="false">SUM(Gantt!GR15:GV15)*$H15*$F15*8</f>
        <v>0</v>
      </c>
      <c r="GS15" s="47"/>
      <c r="GT15" s="47"/>
      <c r="GU15" s="47"/>
      <c r="GV15" s="47"/>
      <c r="GW15" s="47" t="n">
        <f aca="false">SUM(Gantt!GW15:HA15)*$H15*$F15*8</f>
        <v>0</v>
      </c>
      <c r="GX15" s="47"/>
      <c r="GY15" s="47"/>
      <c r="GZ15" s="47"/>
      <c r="HA15" s="47"/>
      <c r="HB15" s="47" t="n">
        <f aca="false">SUM(Gantt!HB15:HF15)*$H15*$F15*8</f>
        <v>0</v>
      </c>
      <c r="HC15" s="47"/>
      <c r="HD15" s="47"/>
      <c r="HE15" s="47"/>
      <c r="HF15" s="47"/>
      <c r="HG15" s="47" t="n">
        <f aca="false">SUM(Gantt!HG15:HK15)*$H15*$F15*8</f>
        <v>0</v>
      </c>
      <c r="HH15" s="47"/>
      <c r="HI15" s="47"/>
      <c r="HJ15" s="47"/>
      <c r="HK15" s="47"/>
      <c r="HL15" s="47" t="n">
        <f aca="false">SUM(Gantt!HL15:HP15)*$H15*$F15*8</f>
        <v>0</v>
      </c>
      <c r="HM15" s="47"/>
      <c r="HN15" s="47"/>
      <c r="HO15" s="47"/>
      <c r="HP15" s="47"/>
      <c r="HQ15" s="47" t="n">
        <f aca="false">SUM(Gantt!HQ15:HU15)*$H15*$F15*8</f>
        <v>0</v>
      </c>
      <c r="HR15" s="47"/>
      <c r="HS15" s="47"/>
      <c r="HT15" s="47"/>
      <c r="HU15" s="47"/>
      <c r="HV15" s="47" t="n">
        <f aca="false">SUM(Gantt!HV15:HZ15)*$H15*$F15*8</f>
        <v>0</v>
      </c>
      <c r="HW15" s="47"/>
      <c r="HX15" s="47"/>
      <c r="HY15" s="47"/>
      <c r="HZ15" s="47"/>
      <c r="IA15" s="47" t="n">
        <f aca="false">SUM(Gantt!IA15:IE15)*$H15*$F15*8</f>
        <v>0</v>
      </c>
      <c r="IB15" s="47"/>
      <c r="IC15" s="47"/>
      <c r="ID15" s="47"/>
      <c r="IE15" s="47"/>
      <c r="IF15" s="47" t="n">
        <f aca="false">SUM(Gantt!IF15:IJ15)*$H15*$F15*8</f>
        <v>0</v>
      </c>
      <c r="IG15" s="47"/>
      <c r="IH15" s="47"/>
      <c r="II15" s="47"/>
      <c r="IJ15" s="47"/>
      <c r="IK15" s="47" t="n">
        <f aca="false">SUM(Gantt!IK15:IO15)*$H15*$F15*8</f>
        <v>0</v>
      </c>
      <c r="IL15" s="47"/>
      <c r="IM15" s="47"/>
      <c r="IN15" s="47"/>
      <c r="IO15" s="47"/>
      <c r="IP15" s="48" t="n">
        <f aca="false">SUM(I15:IO15)</f>
        <v>20832</v>
      </c>
    </row>
    <row r="16" customFormat="false" ht="10.5" hidden="false" customHeight="true" outlineLevel="0" collapsed="false">
      <c r="A16" s="38"/>
      <c r="B16" s="38" t="n">
        <f aca="false">Gantt!B16</f>
        <v>0</v>
      </c>
      <c r="C16" s="38" t="str">
        <f aca="false">Gantt!C16</f>
        <v>Write prelim. requirements</v>
      </c>
      <c r="D16" s="39"/>
      <c r="E16" s="45"/>
      <c r="F16" s="46" t="n">
        <v>30</v>
      </c>
      <c r="G16" s="39" t="n">
        <f aca="false">Gantt!G16</f>
        <v>15</v>
      </c>
      <c r="H16" s="39" t="n">
        <f aca="false">Gantt!H16</f>
        <v>1</v>
      </c>
      <c r="I16" s="25" t="n">
        <f aca="false">Gantt!I16</f>
        <v>120</v>
      </c>
      <c r="J16" s="47" t="n">
        <f aca="false">SUM(Gantt!J16:N16)*$H16*$F16*8</f>
        <v>0</v>
      </c>
      <c r="K16" s="47"/>
      <c r="L16" s="47"/>
      <c r="M16" s="47"/>
      <c r="N16" s="47"/>
      <c r="O16" s="47" t="n">
        <f aca="false">SUM(Gantt!O16:S16)*$H16*$F16*8</f>
        <v>0</v>
      </c>
      <c r="P16" s="47"/>
      <c r="Q16" s="47"/>
      <c r="R16" s="47"/>
      <c r="S16" s="47"/>
      <c r="T16" s="47" t="n">
        <f aca="false">SUM(Gantt!T16:X16)*$H16*$F16*8</f>
        <v>0</v>
      </c>
      <c r="U16" s="47"/>
      <c r="V16" s="47"/>
      <c r="W16" s="47"/>
      <c r="X16" s="47"/>
      <c r="Y16" s="47" t="n">
        <f aca="false">SUM(Gantt!Y16:AC16)*$H16*$F16*8</f>
        <v>0</v>
      </c>
      <c r="Z16" s="47"/>
      <c r="AA16" s="47"/>
      <c r="AB16" s="47"/>
      <c r="AC16" s="47"/>
      <c r="AD16" s="47" t="n">
        <f aca="false">SUM(Gantt!AD16:AH16)*$H16*$F16*8</f>
        <v>0</v>
      </c>
      <c r="AE16" s="47"/>
      <c r="AF16" s="47"/>
      <c r="AG16" s="47"/>
      <c r="AH16" s="47"/>
      <c r="AI16" s="47" t="n">
        <f aca="false">SUM(Gantt!AI16:AM16)*$H16*$F16*8</f>
        <v>0</v>
      </c>
      <c r="AJ16" s="47"/>
      <c r="AK16" s="47"/>
      <c r="AL16" s="47"/>
      <c r="AM16" s="47"/>
      <c r="AN16" s="47" t="n">
        <f aca="false">SUM(Gantt!AN16:AR16)*$H16*$F16*8</f>
        <v>1200</v>
      </c>
      <c r="AO16" s="47"/>
      <c r="AP16" s="47"/>
      <c r="AQ16" s="47"/>
      <c r="AR16" s="47"/>
      <c r="AS16" s="47" t="n">
        <f aca="false">SUM(Gantt!AS16:AW16)*$H16*$F16*8</f>
        <v>1200</v>
      </c>
      <c r="AT16" s="47"/>
      <c r="AU16" s="47"/>
      <c r="AV16" s="47"/>
      <c r="AW16" s="47"/>
      <c r="AX16" s="47" t="n">
        <f aca="false">SUM(Gantt!AX16:BB16)*$H16*$F16*8</f>
        <v>1200</v>
      </c>
      <c r="AY16" s="47"/>
      <c r="AZ16" s="47"/>
      <c r="BA16" s="47"/>
      <c r="BB16" s="47"/>
      <c r="BC16" s="47" t="n">
        <f aca="false">SUM(Gantt!BC16:BG16)*$H16*$F16*8</f>
        <v>0</v>
      </c>
      <c r="BD16" s="47"/>
      <c r="BE16" s="47"/>
      <c r="BF16" s="47"/>
      <c r="BG16" s="47"/>
      <c r="BH16" s="47" t="n">
        <f aca="false">SUM(Gantt!BH16:BL16)*$H16*$F16*8</f>
        <v>0</v>
      </c>
      <c r="BI16" s="47"/>
      <c r="BJ16" s="47"/>
      <c r="BK16" s="47"/>
      <c r="BL16" s="47"/>
      <c r="BM16" s="47" t="n">
        <f aca="false">SUM(Gantt!BM16:BQ16)*$H16*$F16*8</f>
        <v>0</v>
      </c>
      <c r="BN16" s="47"/>
      <c r="BO16" s="47"/>
      <c r="BP16" s="47"/>
      <c r="BQ16" s="47"/>
      <c r="BR16" s="47" t="n">
        <f aca="false">SUM(Gantt!BR16:BV16)*$H16*$F16*8</f>
        <v>0</v>
      </c>
      <c r="BS16" s="47"/>
      <c r="BT16" s="47"/>
      <c r="BU16" s="47"/>
      <c r="BV16" s="47"/>
      <c r="BW16" s="47" t="n">
        <f aca="false">SUM(Gantt!BW16:CA16)*$H16*$F16*8</f>
        <v>0</v>
      </c>
      <c r="BX16" s="47"/>
      <c r="BY16" s="47"/>
      <c r="BZ16" s="47"/>
      <c r="CA16" s="47"/>
      <c r="CB16" s="47" t="n">
        <f aca="false">SUM(Gantt!CB16:CF16)*$H16*$F16*8</f>
        <v>0</v>
      </c>
      <c r="CC16" s="47"/>
      <c r="CD16" s="47"/>
      <c r="CE16" s="47"/>
      <c r="CF16" s="47"/>
      <c r="CG16" s="47" t="n">
        <f aca="false">SUM(Gantt!CG16:CK16)*$H16*$F16*8</f>
        <v>0</v>
      </c>
      <c r="CH16" s="47"/>
      <c r="CI16" s="47"/>
      <c r="CJ16" s="47"/>
      <c r="CK16" s="47"/>
      <c r="CL16" s="47" t="n">
        <f aca="false">SUM(Gantt!CL16:CP16)*$H16*$F16*8</f>
        <v>0</v>
      </c>
      <c r="CM16" s="47"/>
      <c r="CN16" s="47"/>
      <c r="CO16" s="47"/>
      <c r="CP16" s="47"/>
      <c r="CQ16" s="47" t="n">
        <f aca="false">SUM(Gantt!CQ16:CU16)*$H16*$F16*8</f>
        <v>0</v>
      </c>
      <c r="CR16" s="47"/>
      <c r="CS16" s="47"/>
      <c r="CT16" s="47"/>
      <c r="CU16" s="47"/>
      <c r="CV16" s="47" t="n">
        <f aca="false">SUM(Gantt!CV16:CZ16)*$H16*$F16*8</f>
        <v>0</v>
      </c>
      <c r="CW16" s="47"/>
      <c r="CX16" s="47"/>
      <c r="CY16" s="47"/>
      <c r="CZ16" s="47"/>
      <c r="DA16" s="47" t="n">
        <f aca="false">SUM(Gantt!DA16:DE16)*$H16*$F16*8</f>
        <v>0</v>
      </c>
      <c r="DB16" s="47"/>
      <c r="DC16" s="47"/>
      <c r="DD16" s="47"/>
      <c r="DE16" s="47"/>
      <c r="DF16" s="47" t="n">
        <f aca="false">SUM(Gantt!DF16:DJ16)*$H16*$F16*8</f>
        <v>0</v>
      </c>
      <c r="DG16" s="47"/>
      <c r="DH16" s="47"/>
      <c r="DI16" s="47"/>
      <c r="DJ16" s="47"/>
      <c r="DK16" s="47" t="n">
        <f aca="false">SUM(Gantt!DK16:DO16)*$H16*$F16*8</f>
        <v>0</v>
      </c>
      <c r="DL16" s="47"/>
      <c r="DM16" s="47"/>
      <c r="DN16" s="47"/>
      <c r="DO16" s="47"/>
      <c r="DP16" s="47" t="n">
        <f aca="false">SUM(Gantt!DP16:DT16)*$H16*$F16*8</f>
        <v>0</v>
      </c>
      <c r="DQ16" s="47"/>
      <c r="DR16" s="47"/>
      <c r="DS16" s="47"/>
      <c r="DT16" s="47"/>
      <c r="DU16" s="47" t="n">
        <f aca="false">SUM(Gantt!DU16:DY16)*$H16*$F16*8</f>
        <v>0</v>
      </c>
      <c r="DV16" s="47"/>
      <c r="DW16" s="47"/>
      <c r="DX16" s="47"/>
      <c r="DY16" s="47"/>
      <c r="DZ16" s="47" t="n">
        <f aca="false">SUM(Gantt!DZ16:ED16)*$H16*$F16*8</f>
        <v>0</v>
      </c>
      <c r="EA16" s="47"/>
      <c r="EB16" s="47"/>
      <c r="EC16" s="47"/>
      <c r="ED16" s="47"/>
      <c r="EE16" s="47" t="n">
        <f aca="false">SUM(Gantt!EE16:EI16)*$H16*$F16*8</f>
        <v>0</v>
      </c>
      <c r="EF16" s="47"/>
      <c r="EG16" s="47"/>
      <c r="EH16" s="47"/>
      <c r="EI16" s="47"/>
      <c r="EJ16" s="47" t="n">
        <f aca="false">SUM(Gantt!EJ16:EN16)*$H16*$F16*8</f>
        <v>0</v>
      </c>
      <c r="EK16" s="47"/>
      <c r="EL16" s="47"/>
      <c r="EM16" s="47"/>
      <c r="EN16" s="47"/>
      <c r="EO16" s="47" t="n">
        <f aca="false">SUM(Gantt!EO16:ES16)*$H16*$F16*8</f>
        <v>0</v>
      </c>
      <c r="EP16" s="47"/>
      <c r="EQ16" s="47"/>
      <c r="ER16" s="47"/>
      <c r="ES16" s="47"/>
      <c r="ET16" s="47" t="n">
        <f aca="false">SUM(Gantt!ET16:EX16)*$H16*$F16*8</f>
        <v>0</v>
      </c>
      <c r="EU16" s="47"/>
      <c r="EV16" s="47"/>
      <c r="EW16" s="47"/>
      <c r="EX16" s="47"/>
      <c r="EY16" s="47" t="n">
        <f aca="false">SUM(Gantt!EY16:FC16)*$H16*$F16*8</f>
        <v>0</v>
      </c>
      <c r="EZ16" s="47"/>
      <c r="FA16" s="47"/>
      <c r="FB16" s="47"/>
      <c r="FC16" s="47"/>
      <c r="FD16" s="47" t="n">
        <f aca="false">SUM(Gantt!FD16:FH16)*$H16*$F16*8</f>
        <v>0</v>
      </c>
      <c r="FE16" s="47"/>
      <c r="FF16" s="47"/>
      <c r="FG16" s="47"/>
      <c r="FH16" s="47"/>
      <c r="FI16" s="47" t="n">
        <f aca="false">SUM(Gantt!FI16:FM16)*$H16*$F16*8</f>
        <v>0</v>
      </c>
      <c r="FJ16" s="47"/>
      <c r="FK16" s="47"/>
      <c r="FL16" s="47"/>
      <c r="FM16" s="47"/>
      <c r="FN16" s="47" t="n">
        <f aca="false">SUM(Gantt!FN16:FR16)*$H16*$F16*8</f>
        <v>0</v>
      </c>
      <c r="FO16" s="47"/>
      <c r="FP16" s="47"/>
      <c r="FQ16" s="47"/>
      <c r="FR16" s="47"/>
      <c r="FS16" s="47" t="n">
        <f aca="false">SUM(Gantt!FS16:FW16)*$H16*$F16*8</f>
        <v>0</v>
      </c>
      <c r="FT16" s="47"/>
      <c r="FU16" s="47"/>
      <c r="FV16" s="47"/>
      <c r="FW16" s="47"/>
      <c r="FX16" s="47" t="n">
        <f aca="false">SUM(Gantt!FX16:GB16)*$H16*$F16*8</f>
        <v>0</v>
      </c>
      <c r="FY16" s="47"/>
      <c r="FZ16" s="47"/>
      <c r="GA16" s="47"/>
      <c r="GB16" s="47"/>
      <c r="GC16" s="47" t="n">
        <f aca="false">SUM(Gantt!GC16:GG16)*$H16*$F16*8</f>
        <v>0</v>
      </c>
      <c r="GD16" s="47"/>
      <c r="GE16" s="47"/>
      <c r="GF16" s="47"/>
      <c r="GG16" s="47"/>
      <c r="GH16" s="47" t="n">
        <f aca="false">SUM(Gantt!GH16:GL16)*$H16*$F16*8</f>
        <v>0</v>
      </c>
      <c r="GI16" s="47"/>
      <c r="GJ16" s="47"/>
      <c r="GK16" s="47"/>
      <c r="GL16" s="47"/>
      <c r="GM16" s="47" t="n">
        <f aca="false">SUM(Gantt!GM16:GQ16)*$H16*$F16*8</f>
        <v>0</v>
      </c>
      <c r="GN16" s="47"/>
      <c r="GO16" s="47"/>
      <c r="GP16" s="47"/>
      <c r="GQ16" s="47"/>
      <c r="GR16" s="47" t="n">
        <f aca="false">SUM(Gantt!GR16:GV16)*$H16*$F16*8</f>
        <v>0</v>
      </c>
      <c r="GS16" s="47"/>
      <c r="GT16" s="47"/>
      <c r="GU16" s="47"/>
      <c r="GV16" s="47"/>
      <c r="GW16" s="47" t="n">
        <f aca="false">SUM(Gantt!GW16:HA16)*$H16*$F16*8</f>
        <v>0</v>
      </c>
      <c r="GX16" s="47"/>
      <c r="GY16" s="47"/>
      <c r="GZ16" s="47"/>
      <c r="HA16" s="47"/>
      <c r="HB16" s="47" t="n">
        <f aca="false">SUM(Gantt!HB16:HF16)*$H16*$F16*8</f>
        <v>0</v>
      </c>
      <c r="HC16" s="47"/>
      <c r="HD16" s="47"/>
      <c r="HE16" s="47"/>
      <c r="HF16" s="47"/>
      <c r="HG16" s="47" t="n">
        <f aca="false">SUM(Gantt!HG16:HK16)*$H16*$F16*8</f>
        <v>0</v>
      </c>
      <c r="HH16" s="47"/>
      <c r="HI16" s="47"/>
      <c r="HJ16" s="47"/>
      <c r="HK16" s="47"/>
      <c r="HL16" s="47" t="n">
        <f aca="false">SUM(Gantt!HL16:HP16)*$H16*$F16*8</f>
        <v>0</v>
      </c>
      <c r="HM16" s="47"/>
      <c r="HN16" s="47"/>
      <c r="HO16" s="47"/>
      <c r="HP16" s="47"/>
      <c r="HQ16" s="47" t="n">
        <f aca="false">SUM(Gantt!HQ16:HU16)*$H16*$F16*8</f>
        <v>0</v>
      </c>
      <c r="HR16" s="47"/>
      <c r="HS16" s="47"/>
      <c r="HT16" s="47"/>
      <c r="HU16" s="47"/>
      <c r="HV16" s="47" t="n">
        <f aca="false">SUM(Gantt!HV16:HZ16)*$H16*$F16*8</f>
        <v>0</v>
      </c>
      <c r="HW16" s="47"/>
      <c r="HX16" s="47"/>
      <c r="HY16" s="47"/>
      <c r="HZ16" s="47"/>
      <c r="IA16" s="47" t="n">
        <f aca="false">SUM(Gantt!IA16:IE16)*$H16*$F16*8</f>
        <v>0</v>
      </c>
      <c r="IB16" s="47"/>
      <c r="IC16" s="47"/>
      <c r="ID16" s="47"/>
      <c r="IE16" s="47"/>
      <c r="IF16" s="47" t="n">
        <f aca="false">SUM(Gantt!IF16:IJ16)*$H16*$F16*8</f>
        <v>0</v>
      </c>
      <c r="IG16" s="47"/>
      <c r="IH16" s="47"/>
      <c r="II16" s="47"/>
      <c r="IJ16" s="47"/>
      <c r="IK16" s="47" t="n">
        <f aca="false">SUM(Gantt!IK16:IO16)*$H16*$F16*8</f>
        <v>0</v>
      </c>
      <c r="IL16" s="47"/>
      <c r="IM16" s="47"/>
      <c r="IN16" s="47"/>
      <c r="IO16" s="47"/>
      <c r="IP16" s="48" t="n">
        <f aca="false">SUM(I16:IO16)</f>
        <v>3720</v>
      </c>
    </row>
    <row r="17" customFormat="false" ht="10.5" hidden="false" customHeight="true" outlineLevel="0" collapsed="false">
      <c r="A17" s="38"/>
      <c r="B17" s="38" t="n">
        <f aca="false">Gantt!B17</f>
        <v>0</v>
      </c>
      <c r="C17" s="38" t="str">
        <f aca="false">Gantt!C17</f>
        <v>Conduct walk-thru</v>
      </c>
      <c r="D17" s="39"/>
      <c r="E17" s="45"/>
      <c r="F17" s="46" t="n">
        <v>30</v>
      </c>
      <c r="G17" s="39" t="n">
        <f aca="false">Gantt!G17</f>
        <v>2</v>
      </c>
      <c r="H17" s="39" t="n">
        <f aca="false">Gantt!H17</f>
        <v>8</v>
      </c>
      <c r="I17" s="25" t="n">
        <f aca="false">Gantt!I17</f>
        <v>128</v>
      </c>
      <c r="J17" s="47" t="n">
        <f aca="false">SUM(Gantt!J17:N17)*$H17*$F17*8</f>
        <v>0</v>
      </c>
      <c r="K17" s="47"/>
      <c r="L17" s="47"/>
      <c r="M17" s="47"/>
      <c r="N17" s="47"/>
      <c r="O17" s="47" t="n">
        <f aca="false">SUM(Gantt!O17:S17)*$H17*$F17*8</f>
        <v>0</v>
      </c>
      <c r="P17" s="47"/>
      <c r="Q17" s="47"/>
      <c r="R17" s="47"/>
      <c r="S17" s="47"/>
      <c r="T17" s="47" t="n">
        <f aca="false">SUM(Gantt!T17:X17)*$H17*$F17*8</f>
        <v>0</v>
      </c>
      <c r="U17" s="47"/>
      <c r="V17" s="47"/>
      <c r="W17" s="47"/>
      <c r="X17" s="47"/>
      <c r="Y17" s="47" t="n">
        <f aca="false">SUM(Gantt!Y17:AC17)*$H17*$F17*8</f>
        <v>0</v>
      </c>
      <c r="Z17" s="47"/>
      <c r="AA17" s="47"/>
      <c r="AB17" s="47"/>
      <c r="AC17" s="47"/>
      <c r="AD17" s="47" t="n">
        <f aca="false">SUM(Gantt!AD17:AH17)*$H17*$F17*8</f>
        <v>0</v>
      </c>
      <c r="AE17" s="47"/>
      <c r="AF17" s="47"/>
      <c r="AG17" s="47"/>
      <c r="AH17" s="47"/>
      <c r="AI17" s="47" t="n">
        <f aca="false">SUM(Gantt!AI17:AM17)*$H17*$F17*8</f>
        <v>0</v>
      </c>
      <c r="AJ17" s="47"/>
      <c r="AK17" s="47"/>
      <c r="AL17" s="47"/>
      <c r="AM17" s="47"/>
      <c r="AN17" s="47" t="n">
        <f aca="false">SUM(Gantt!AN17:AR17)*$H17*$F17*8</f>
        <v>0</v>
      </c>
      <c r="AO17" s="47"/>
      <c r="AP17" s="47"/>
      <c r="AQ17" s="47"/>
      <c r="AR17" s="47"/>
      <c r="AS17" s="47" t="n">
        <f aca="false">SUM(Gantt!AS17:AW17)*$H17*$F17*8</f>
        <v>0</v>
      </c>
      <c r="AT17" s="47"/>
      <c r="AU17" s="47"/>
      <c r="AV17" s="47"/>
      <c r="AW17" s="47"/>
      <c r="AX17" s="47" t="n">
        <f aca="false">SUM(Gantt!AX17:BB17)*$H17*$F17*8</f>
        <v>0</v>
      </c>
      <c r="AY17" s="47"/>
      <c r="AZ17" s="47"/>
      <c r="BA17" s="47"/>
      <c r="BB17" s="47"/>
      <c r="BC17" s="47" t="n">
        <f aca="false">SUM(Gantt!BC17:BG17)*$H17*$F17*8</f>
        <v>3840</v>
      </c>
      <c r="BD17" s="47"/>
      <c r="BE17" s="47"/>
      <c r="BF17" s="47"/>
      <c r="BG17" s="47"/>
      <c r="BH17" s="47" t="n">
        <f aca="false">SUM(Gantt!BH17:BL17)*$H17*$F17*8</f>
        <v>0</v>
      </c>
      <c r="BI17" s="47"/>
      <c r="BJ17" s="47"/>
      <c r="BK17" s="47"/>
      <c r="BL17" s="47"/>
      <c r="BM17" s="47" t="n">
        <f aca="false">SUM(Gantt!BM17:BQ17)*$H17*$F17*8</f>
        <v>0</v>
      </c>
      <c r="BN17" s="47"/>
      <c r="BO17" s="47"/>
      <c r="BP17" s="47"/>
      <c r="BQ17" s="47"/>
      <c r="BR17" s="47" t="n">
        <f aca="false">SUM(Gantt!BR17:BV17)*$H17*$F17*8</f>
        <v>0</v>
      </c>
      <c r="BS17" s="47"/>
      <c r="BT17" s="47"/>
      <c r="BU17" s="47"/>
      <c r="BV17" s="47"/>
      <c r="BW17" s="47" t="n">
        <f aca="false">SUM(Gantt!BW17:CA17)*$H17*$F17*8</f>
        <v>0</v>
      </c>
      <c r="BX17" s="47"/>
      <c r="BY17" s="47"/>
      <c r="BZ17" s="47"/>
      <c r="CA17" s="47"/>
      <c r="CB17" s="47" t="n">
        <f aca="false">SUM(Gantt!CB17:CF17)*$H17*$F17*8</f>
        <v>0</v>
      </c>
      <c r="CC17" s="47"/>
      <c r="CD17" s="47"/>
      <c r="CE17" s="47"/>
      <c r="CF17" s="47"/>
      <c r="CG17" s="47" t="n">
        <f aca="false">SUM(Gantt!CG17:CK17)*$H17*$F17*8</f>
        <v>0</v>
      </c>
      <c r="CH17" s="47"/>
      <c r="CI17" s="47"/>
      <c r="CJ17" s="47"/>
      <c r="CK17" s="47"/>
      <c r="CL17" s="47" t="n">
        <f aca="false">SUM(Gantt!CL17:CP17)*$H17*$F17*8</f>
        <v>0</v>
      </c>
      <c r="CM17" s="47"/>
      <c r="CN17" s="47"/>
      <c r="CO17" s="47"/>
      <c r="CP17" s="47"/>
      <c r="CQ17" s="47" t="n">
        <f aca="false">SUM(Gantt!CQ17:CU17)*$H17*$F17*8</f>
        <v>0</v>
      </c>
      <c r="CR17" s="47"/>
      <c r="CS17" s="47"/>
      <c r="CT17" s="47"/>
      <c r="CU17" s="47"/>
      <c r="CV17" s="47" t="n">
        <f aca="false">SUM(Gantt!CV17:CZ17)*$H17*$F17*8</f>
        <v>0</v>
      </c>
      <c r="CW17" s="47"/>
      <c r="CX17" s="47"/>
      <c r="CY17" s="47"/>
      <c r="CZ17" s="47"/>
      <c r="DA17" s="47" t="n">
        <f aca="false">SUM(Gantt!DA17:DE17)*$H17*$F17*8</f>
        <v>0</v>
      </c>
      <c r="DB17" s="47"/>
      <c r="DC17" s="47"/>
      <c r="DD17" s="47"/>
      <c r="DE17" s="47"/>
      <c r="DF17" s="47" t="n">
        <f aca="false">SUM(Gantt!DF17:DJ17)*$H17*$F17*8</f>
        <v>0</v>
      </c>
      <c r="DG17" s="47"/>
      <c r="DH17" s="47"/>
      <c r="DI17" s="47"/>
      <c r="DJ17" s="47"/>
      <c r="DK17" s="47" t="n">
        <f aca="false">SUM(Gantt!DK17:DO17)*$H17*$F17*8</f>
        <v>0</v>
      </c>
      <c r="DL17" s="47"/>
      <c r="DM17" s="47"/>
      <c r="DN17" s="47"/>
      <c r="DO17" s="47"/>
      <c r="DP17" s="47" t="n">
        <f aca="false">SUM(Gantt!DP17:DT17)*$H17*$F17*8</f>
        <v>0</v>
      </c>
      <c r="DQ17" s="47"/>
      <c r="DR17" s="47"/>
      <c r="DS17" s="47"/>
      <c r="DT17" s="47"/>
      <c r="DU17" s="47" t="n">
        <f aca="false">SUM(Gantt!DU17:DY17)*$H17*$F17*8</f>
        <v>0</v>
      </c>
      <c r="DV17" s="47"/>
      <c r="DW17" s="47"/>
      <c r="DX17" s="47"/>
      <c r="DY17" s="47"/>
      <c r="DZ17" s="47" t="n">
        <f aca="false">SUM(Gantt!DZ17:ED17)*$H17*$F17*8</f>
        <v>0</v>
      </c>
      <c r="EA17" s="47"/>
      <c r="EB17" s="47"/>
      <c r="EC17" s="47"/>
      <c r="ED17" s="47"/>
      <c r="EE17" s="47" t="n">
        <f aca="false">SUM(Gantt!EE17:EI17)*$H17*$F17*8</f>
        <v>0</v>
      </c>
      <c r="EF17" s="47"/>
      <c r="EG17" s="47"/>
      <c r="EH17" s="47"/>
      <c r="EI17" s="47"/>
      <c r="EJ17" s="47" t="n">
        <f aca="false">SUM(Gantt!EJ17:EN17)*$H17*$F17*8</f>
        <v>0</v>
      </c>
      <c r="EK17" s="47"/>
      <c r="EL17" s="47"/>
      <c r="EM17" s="47"/>
      <c r="EN17" s="47"/>
      <c r="EO17" s="47" t="n">
        <f aca="false">SUM(Gantt!EO17:ES17)*$H17*$F17*8</f>
        <v>0</v>
      </c>
      <c r="EP17" s="47"/>
      <c r="EQ17" s="47"/>
      <c r="ER17" s="47"/>
      <c r="ES17" s="47"/>
      <c r="ET17" s="47" t="n">
        <f aca="false">SUM(Gantt!ET17:EX17)*$H17*$F17*8</f>
        <v>0</v>
      </c>
      <c r="EU17" s="47"/>
      <c r="EV17" s="47"/>
      <c r="EW17" s="47"/>
      <c r="EX17" s="47"/>
      <c r="EY17" s="47" t="n">
        <f aca="false">SUM(Gantt!EY17:FC17)*$H17*$F17*8</f>
        <v>0</v>
      </c>
      <c r="EZ17" s="47"/>
      <c r="FA17" s="47"/>
      <c r="FB17" s="47"/>
      <c r="FC17" s="47"/>
      <c r="FD17" s="47" t="n">
        <f aca="false">SUM(Gantt!FD17:FH17)*$H17*$F17*8</f>
        <v>0</v>
      </c>
      <c r="FE17" s="47"/>
      <c r="FF17" s="47"/>
      <c r="FG17" s="47"/>
      <c r="FH17" s="47"/>
      <c r="FI17" s="47" t="n">
        <f aca="false">SUM(Gantt!FI17:FM17)*$H17*$F17*8</f>
        <v>0</v>
      </c>
      <c r="FJ17" s="47"/>
      <c r="FK17" s="47"/>
      <c r="FL17" s="47"/>
      <c r="FM17" s="47"/>
      <c r="FN17" s="47" t="n">
        <f aca="false">SUM(Gantt!FN17:FR17)*$H17*$F17*8</f>
        <v>0</v>
      </c>
      <c r="FO17" s="47"/>
      <c r="FP17" s="47"/>
      <c r="FQ17" s="47"/>
      <c r="FR17" s="47"/>
      <c r="FS17" s="47" t="n">
        <f aca="false">SUM(Gantt!FS17:FW17)*$H17*$F17*8</f>
        <v>0</v>
      </c>
      <c r="FT17" s="47"/>
      <c r="FU17" s="47"/>
      <c r="FV17" s="47"/>
      <c r="FW17" s="47"/>
      <c r="FX17" s="47" t="n">
        <f aca="false">SUM(Gantt!FX17:GB17)*$H17*$F17*8</f>
        <v>0</v>
      </c>
      <c r="FY17" s="47"/>
      <c r="FZ17" s="47"/>
      <c r="GA17" s="47"/>
      <c r="GB17" s="47"/>
      <c r="GC17" s="47" t="n">
        <f aca="false">SUM(Gantt!GC17:GG17)*$H17*$F17*8</f>
        <v>0</v>
      </c>
      <c r="GD17" s="47"/>
      <c r="GE17" s="47"/>
      <c r="GF17" s="47"/>
      <c r="GG17" s="47"/>
      <c r="GH17" s="47" t="n">
        <f aca="false">SUM(Gantt!GH17:GL17)*$H17*$F17*8</f>
        <v>0</v>
      </c>
      <c r="GI17" s="47"/>
      <c r="GJ17" s="47"/>
      <c r="GK17" s="47"/>
      <c r="GL17" s="47"/>
      <c r="GM17" s="47" t="n">
        <f aca="false">SUM(Gantt!GM17:GQ17)*$H17*$F17*8</f>
        <v>0</v>
      </c>
      <c r="GN17" s="47"/>
      <c r="GO17" s="47"/>
      <c r="GP17" s="47"/>
      <c r="GQ17" s="47"/>
      <c r="GR17" s="47" t="n">
        <f aca="false">SUM(Gantt!GR17:GV17)*$H17*$F17*8</f>
        <v>0</v>
      </c>
      <c r="GS17" s="47"/>
      <c r="GT17" s="47"/>
      <c r="GU17" s="47"/>
      <c r="GV17" s="47"/>
      <c r="GW17" s="47" t="n">
        <f aca="false">SUM(Gantt!GW17:HA17)*$H17*$F17*8</f>
        <v>0</v>
      </c>
      <c r="GX17" s="47"/>
      <c r="GY17" s="47"/>
      <c r="GZ17" s="47"/>
      <c r="HA17" s="47"/>
      <c r="HB17" s="47" t="n">
        <f aca="false">SUM(Gantt!HB17:HF17)*$H17*$F17*8</f>
        <v>0</v>
      </c>
      <c r="HC17" s="47"/>
      <c r="HD17" s="47"/>
      <c r="HE17" s="47"/>
      <c r="HF17" s="47"/>
      <c r="HG17" s="47" t="n">
        <f aca="false">SUM(Gantt!HG17:HK17)*$H17*$F17*8</f>
        <v>0</v>
      </c>
      <c r="HH17" s="47"/>
      <c r="HI17" s="47"/>
      <c r="HJ17" s="47"/>
      <c r="HK17" s="47"/>
      <c r="HL17" s="47" t="n">
        <f aca="false">SUM(Gantt!HL17:HP17)*$H17*$F17*8</f>
        <v>0</v>
      </c>
      <c r="HM17" s="47"/>
      <c r="HN17" s="47"/>
      <c r="HO17" s="47"/>
      <c r="HP17" s="47"/>
      <c r="HQ17" s="47" t="n">
        <f aca="false">SUM(Gantt!HQ17:HU17)*$H17*$F17*8</f>
        <v>0</v>
      </c>
      <c r="HR17" s="47"/>
      <c r="HS17" s="47"/>
      <c r="HT17" s="47"/>
      <c r="HU17" s="47"/>
      <c r="HV17" s="47" t="n">
        <f aca="false">SUM(Gantt!HV17:HZ17)*$H17*$F17*8</f>
        <v>0</v>
      </c>
      <c r="HW17" s="47"/>
      <c r="HX17" s="47"/>
      <c r="HY17" s="47"/>
      <c r="HZ17" s="47"/>
      <c r="IA17" s="47" t="n">
        <f aca="false">SUM(Gantt!IA17:IE17)*$H17*$F17*8</f>
        <v>0</v>
      </c>
      <c r="IB17" s="47"/>
      <c r="IC17" s="47"/>
      <c r="ID17" s="47"/>
      <c r="IE17" s="47"/>
      <c r="IF17" s="47" t="n">
        <f aca="false">SUM(Gantt!IF17:IJ17)*$H17*$F17*8</f>
        <v>0</v>
      </c>
      <c r="IG17" s="47"/>
      <c r="IH17" s="47"/>
      <c r="II17" s="47"/>
      <c r="IJ17" s="47"/>
      <c r="IK17" s="47" t="n">
        <f aca="false">SUM(Gantt!IK17:IO17)*$H17*$F17*8</f>
        <v>0</v>
      </c>
      <c r="IL17" s="47"/>
      <c r="IM17" s="47"/>
      <c r="IN17" s="47"/>
      <c r="IO17" s="47"/>
      <c r="IP17" s="48" t="n">
        <f aca="false">SUM(I17:IO17)</f>
        <v>3968</v>
      </c>
    </row>
    <row r="18" customFormat="false" ht="10.5" hidden="false" customHeight="true" outlineLevel="0" collapsed="false">
      <c r="A18" s="38"/>
      <c r="B18" s="38" t="n">
        <f aca="false">Gantt!B18</f>
        <v>0</v>
      </c>
      <c r="C18" s="38" t="str">
        <f aca="false">Gantt!C18</f>
        <v>Update requirements doc.</v>
      </c>
      <c r="D18" s="39"/>
      <c r="E18" s="45"/>
      <c r="F18" s="46" t="n">
        <v>30</v>
      </c>
      <c r="G18" s="39" t="n">
        <f aca="false">Gantt!G18</f>
        <v>4</v>
      </c>
      <c r="H18" s="39" t="n">
        <f aca="false">Gantt!H18</f>
        <v>2</v>
      </c>
      <c r="I18" s="25" t="n">
        <f aca="false">Gantt!I18</f>
        <v>64</v>
      </c>
      <c r="J18" s="47" t="n">
        <f aca="false">SUM(Gantt!J18:N18)*$H18*$F18*8</f>
        <v>0</v>
      </c>
      <c r="K18" s="47"/>
      <c r="L18" s="47"/>
      <c r="M18" s="47"/>
      <c r="N18" s="47"/>
      <c r="O18" s="47" t="n">
        <f aca="false">SUM(Gantt!O18:S18)*$H18*$F18*8</f>
        <v>0</v>
      </c>
      <c r="P18" s="47"/>
      <c r="Q18" s="47"/>
      <c r="R18" s="47"/>
      <c r="S18" s="47"/>
      <c r="T18" s="47" t="n">
        <f aca="false">SUM(Gantt!T18:X18)*$H18*$F18*8</f>
        <v>0</v>
      </c>
      <c r="U18" s="47"/>
      <c r="V18" s="47"/>
      <c r="W18" s="47"/>
      <c r="X18" s="47"/>
      <c r="Y18" s="47" t="n">
        <f aca="false">SUM(Gantt!Y18:AC18)*$H18*$F18*8</f>
        <v>0</v>
      </c>
      <c r="Z18" s="47"/>
      <c r="AA18" s="47"/>
      <c r="AB18" s="47"/>
      <c r="AC18" s="47"/>
      <c r="AD18" s="47" t="n">
        <f aca="false">SUM(Gantt!AD18:AH18)*$H18*$F18*8</f>
        <v>0</v>
      </c>
      <c r="AE18" s="47"/>
      <c r="AF18" s="47"/>
      <c r="AG18" s="47"/>
      <c r="AH18" s="47"/>
      <c r="AI18" s="47" t="n">
        <f aca="false">SUM(Gantt!AI18:AM18)*$H18*$F18*8</f>
        <v>0</v>
      </c>
      <c r="AJ18" s="47"/>
      <c r="AK18" s="47"/>
      <c r="AL18" s="47"/>
      <c r="AM18" s="47"/>
      <c r="AN18" s="47" t="n">
        <f aca="false">SUM(Gantt!AN18:AR18)*$H18*$F18*8</f>
        <v>0</v>
      </c>
      <c r="AO18" s="47"/>
      <c r="AP18" s="47"/>
      <c r="AQ18" s="47"/>
      <c r="AR18" s="47"/>
      <c r="AS18" s="47" t="n">
        <f aca="false">SUM(Gantt!AS18:AW18)*$H18*$F18*8</f>
        <v>0</v>
      </c>
      <c r="AT18" s="47"/>
      <c r="AU18" s="47"/>
      <c r="AV18" s="47"/>
      <c r="AW18" s="47"/>
      <c r="AX18" s="47" t="n">
        <f aca="false">SUM(Gantt!AX18:BB18)*$H18*$F18*8</f>
        <v>0</v>
      </c>
      <c r="AY18" s="47"/>
      <c r="AZ18" s="47"/>
      <c r="BA18" s="47"/>
      <c r="BB18" s="47"/>
      <c r="BC18" s="47" t="n">
        <f aca="false">SUM(Gantt!BC18:BG18)*$H18*$F18*8</f>
        <v>960</v>
      </c>
      <c r="BD18" s="47"/>
      <c r="BE18" s="47"/>
      <c r="BF18" s="47"/>
      <c r="BG18" s="47"/>
      <c r="BH18" s="47" t="n">
        <f aca="false">SUM(Gantt!BH18:BL18)*$H18*$F18*8</f>
        <v>960</v>
      </c>
      <c r="BI18" s="47"/>
      <c r="BJ18" s="47"/>
      <c r="BK18" s="47"/>
      <c r="BL18" s="47"/>
      <c r="BM18" s="47" t="n">
        <f aca="false">SUM(Gantt!BM18:BQ18)*$H18*$F18*8</f>
        <v>0</v>
      </c>
      <c r="BN18" s="47"/>
      <c r="BO18" s="47"/>
      <c r="BP18" s="47"/>
      <c r="BQ18" s="47"/>
      <c r="BR18" s="47" t="n">
        <f aca="false">SUM(Gantt!BR18:BV18)*$H18*$F18*8</f>
        <v>0</v>
      </c>
      <c r="BS18" s="47"/>
      <c r="BT18" s="47"/>
      <c r="BU18" s="47"/>
      <c r="BV18" s="47"/>
      <c r="BW18" s="47" t="n">
        <f aca="false">SUM(Gantt!BW18:CA18)*$H18*$F18*8</f>
        <v>0</v>
      </c>
      <c r="BX18" s="47"/>
      <c r="BY18" s="47"/>
      <c r="BZ18" s="47"/>
      <c r="CA18" s="47"/>
      <c r="CB18" s="47" t="n">
        <f aca="false">SUM(Gantt!CB18:CF18)*$H18*$F18*8</f>
        <v>0</v>
      </c>
      <c r="CC18" s="47"/>
      <c r="CD18" s="47"/>
      <c r="CE18" s="47"/>
      <c r="CF18" s="47"/>
      <c r="CG18" s="47" t="n">
        <f aca="false">SUM(Gantt!CG18:CK18)*$H18*$F18*8</f>
        <v>0</v>
      </c>
      <c r="CH18" s="47"/>
      <c r="CI18" s="47"/>
      <c r="CJ18" s="47"/>
      <c r="CK18" s="47"/>
      <c r="CL18" s="47" t="n">
        <f aca="false">SUM(Gantt!CL18:CP18)*$H18*$F18*8</f>
        <v>0</v>
      </c>
      <c r="CM18" s="47"/>
      <c r="CN18" s="47"/>
      <c r="CO18" s="47"/>
      <c r="CP18" s="47"/>
      <c r="CQ18" s="47" t="n">
        <f aca="false">SUM(Gantt!CQ18:CU18)*$H18*$F18*8</f>
        <v>0</v>
      </c>
      <c r="CR18" s="47"/>
      <c r="CS18" s="47"/>
      <c r="CT18" s="47"/>
      <c r="CU18" s="47"/>
      <c r="CV18" s="47" t="n">
        <f aca="false">SUM(Gantt!CV18:CZ18)*$H18*$F18*8</f>
        <v>0</v>
      </c>
      <c r="CW18" s="47"/>
      <c r="CX18" s="47"/>
      <c r="CY18" s="47"/>
      <c r="CZ18" s="47"/>
      <c r="DA18" s="47" t="n">
        <f aca="false">SUM(Gantt!DA18:DE18)*$H18*$F18*8</f>
        <v>0</v>
      </c>
      <c r="DB18" s="47"/>
      <c r="DC18" s="47"/>
      <c r="DD18" s="47"/>
      <c r="DE18" s="47"/>
      <c r="DF18" s="47" t="n">
        <f aca="false">SUM(Gantt!DF18:DJ18)*$H18*$F18*8</f>
        <v>0</v>
      </c>
      <c r="DG18" s="47"/>
      <c r="DH18" s="47"/>
      <c r="DI18" s="47"/>
      <c r="DJ18" s="47"/>
      <c r="DK18" s="47" t="n">
        <f aca="false">SUM(Gantt!DK18:DO18)*$H18*$F18*8</f>
        <v>0</v>
      </c>
      <c r="DL18" s="47"/>
      <c r="DM18" s="47"/>
      <c r="DN18" s="47"/>
      <c r="DO18" s="47"/>
      <c r="DP18" s="47" t="n">
        <f aca="false">SUM(Gantt!DP18:DT18)*$H18*$F18*8</f>
        <v>0</v>
      </c>
      <c r="DQ18" s="47"/>
      <c r="DR18" s="47"/>
      <c r="DS18" s="47"/>
      <c r="DT18" s="47"/>
      <c r="DU18" s="47" t="n">
        <f aca="false">SUM(Gantt!DU18:DY18)*$H18*$F18*8</f>
        <v>0</v>
      </c>
      <c r="DV18" s="47"/>
      <c r="DW18" s="47"/>
      <c r="DX18" s="47"/>
      <c r="DY18" s="47"/>
      <c r="DZ18" s="47" t="n">
        <f aca="false">SUM(Gantt!DZ18:ED18)*$H18*$F18*8</f>
        <v>0</v>
      </c>
      <c r="EA18" s="47"/>
      <c r="EB18" s="47"/>
      <c r="EC18" s="47"/>
      <c r="ED18" s="47"/>
      <c r="EE18" s="47" t="n">
        <f aca="false">SUM(Gantt!EE18:EI18)*$H18*$F18*8</f>
        <v>0</v>
      </c>
      <c r="EF18" s="47"/>
      <c r="EG18" s="47"/>
      <c r="EH18" s="47"/>
      <c r="EI18" s="47"/>
      <c r="EJ18" s="47" t="n">
        <f aca="false">SUM(Gantt!EJ18:EN18)*$H18*$F18*8</f>
        <v>0</v>
      </c>
      <c r="EK18" s="47"/>
      <c r="EL18" s="47"/>
      <c r="EM18" s="47"/>
      <c r="EN18" s="47"/>
      <c r="EO18" s="47" t="n">
        <f aca="false">SUM(Gantt!EO18:ES18)*$H18*$F18*8</f>
        <v>0</v>
      </c>
      <c r="EP18" s="47"/>
      <c r="EQ18" s="47"/>
      <c r="ER18" s="47"/>
      <c r="ES18" s="47"/>
      <c r="ET18" s="47" t="n">
        <f aca="false">SUM(Gantt!ET18:EX18)*$H18*$F18*8</f>
        <v>0</v>
      </c>
      <c r="EU18" s="47"/>
      <c r="EV18" s="47"/>
      <c r="EW18" s="47"/>
      <c r="EX18" s="47"/>
      <c r="EY18" s="47" t="n">
        <f aca="false">SUM(Gantt!EY18:FC18)*$H18*$F18*8</f>
        <v>0</v>
      </c>
      <c r="EZ18" s="47"/>
      <c r="FA18" s="47"/>
      <c r="FB18" s="47"/>
      <c r="FC18" s="47"/>
      <c r="FD18" s="47" t="n">
        <f aca="false">SUM(Gantt!FD18:FH18)*$H18*$F18*8</f>
        <v>0</v>
      </c>
      <c r="FE18" s="47"/>
      <c r="FF18" s="47"/>
      <c r="FG18" s="47"/>
      <c r="FH18" s="47"/>
      <c r="FI18" s="47" t="n">
        <f aca="false">SUM(Gantt!FI18:FM18)*$H18*$F18*8</f>
        <v>0</v>
      </c>
      <c r="FJ18" s="47"/>
      <c r="FK18" s="47"/>
      <c r="FL18" s="47"/>
      <c r="FM18" s="47"/>
      <c r="FN18" s="47" t="n">
        <f aca="false">SUM(Gantt!FN18:FR18)*$H18*$F18*8</f>
        <v>0</v>
      </c>
      <c r="FO18" s="47"/>
      <c r="FP18" s="47"/>
      <c r="FQ18" s="47"/>
      <c r="FR18" s="47"/>
      <c r="FS18" s="47" t="n">
        <f aca="false">SUM(Gantt!FS18:FW18)*$H18*$F18*8</f>
        <v>0</v>
      </c>
      <c r="FT18" s="47"/>
      <c r="FU18" s="47"/>
      <c r="FV18" s="47"/>
      <c r="FW18" s="47"/>
      <c r="FX18" s="47" t="n">
        <f aca="false">SUM(Gantt!FX18:GB18)*$H18*$F18*8</f>
        <v>0</v>
      </c>
      <c r="FY18" s="47"/>
      <c r="FZ18" s="47"/>
      <c r="GA18" s="47"/>
      <c r="GB18" s="47"/>
      <c r="GC18" s="47" t="n">
        <f aca="false">SUM(Gantt!GC18:GG18)*$H18*$F18*8</f>
        <v>0</v>
      </c>
      <c r="GD18" s="47"/>
      <c r="GE18" s="47"/>
      <c r="GF18" s="47"/>
      <c r="GG18" s="47"/>
      <c r="GH18" s="47" t="n">
        <f aca="false">SUM(Gantt!GH18:GL18)*$H18*$F18*8</f>
        <v>0</v>
      </c>
      <c r="GI18" s="47"/>
      <c r="GJ18" s="47"/>
      <c r="GK18" s="47"/>
      <c r="GL18" s="47"/>
      <c r="GM18" s="47" t="n">
        <f aca="false">SUM(Gantt!GM18:GQ18)*$H18*$F18*8</f>
        <v>0</v>
      </c>
      <c r="GN18" s="47"/>
      <c r="GO18" s="47"/>
      <c r="GP18" s="47"/>
      <c r="GQ18" s="47"/>
      <c r="GR18" s="47" t="n">
        <f aca="false">SUM(Gantt!GR18:GV18)*$H18*$F18*8</f>
        <v>0</v>
      </c>
      <c r="GS18" s="47"/>
      <c r="GT18" s="47"/>
      <c r="GU18" s="47"/>
      <c r="GV18" s="47"/>
      <c r="GW18" s="47" t="n">
        <f aca="false">SUM(Gantt!GW18:HA18)*$H18*$F18*8</f>
        <v>0</v>
      </c>
      <c r="GX18" s="47"/>
      <c r="GY18" s="47"/>
      <c r="GZ18" s="47"/>
      <c r="HA18" s="47"/>
      <c r="HB18" s="47" t="n">
        <f aca="false">SUM(Gantt!HB18:HF18)*$H18*$F18*8</f>
        <v>0</v>
      </c>
      <c r="HC18" s="47"/>
      <c r="HD18" s="47"/>
      <c r="HE18" s="47"/>
      <c r="HF18" s="47"/>
      <c r="HG18" s="47" t="n">
        <f aca="false">SUM(Gantt!HG18:HK18)*$H18*$F18*8</f>
        <v>0</v>
      </c>
      <c r="HH18" s="47"/>
      <c r="HI18" s="47"/>
      <c r="HJ18" s="47"/>
      <c r="HK18" s="47"/>
      <c r="HL18" s="47" t="n">
        <f aca="false">SUM(Gantt!HL18:HP18)*$H18*$F18*8</f>
        <v>0</v>
      </c>
      <c r="HM18" s="47"/>
      <c r="HN18" s="47"/>
      <c r="HO18" s="47"/>
      <c r="HP18" s="47"/>
      <c r="HQ18" s="47" t="n">
        <f aca="false">SUM(Gantt!HQ18:HU18)*$H18*$F18*8</f>
        <v>0</v>
      </c>
      <c r="HR18" s="47"/>
      <c r="HS18" s="47"/>
      <c r="HT18" s="47"/>
      <c r="HU18" s="47"/>
      <c r="HV18" s="47" t="n">
        <f aca="false">SUM(Gantt!HV18:HZ18)*$H18*$F18*8</f>
        <v>0</v>
      </c>
      <c r="HW18" s="47"/>
      <c r="HX18" s="47"/>
      <c r="HY18" s="47"/>
      <c r="HZ18" s="47"/>
      <c r="IA18" s="47" t="n">
        <f aca="false">SUM(Gantt!IA18:IE18)*$H18*$F18*8</f>
        <v>0</v>
      </c>
      <c r="IB18" s="47"/>
      <c r="IC18" s="47"/>
      <c r="ID18" s="47"/>
      <c r="IE18" s="47"/>
      <c r="IF18" s="47" t="n">
        <f aca="false">SUM(Gantt!IF18:IJ18)*$H18*$F18*8</f>
        <v>0</v>
      </c>
      <c r="IG18" s="47"/>
      <c r="IH18" s="47"/>
      <c r="II18" s="47"/>
      <c r="IJ18" s="47"/>
      <c r="IK18" s="47" t="n">
        <f aca="false">SUM(Gantt!IK18:IO18)*$H18*$F18*8</f>
        <v>0</v>
      </c>
      <c r="IL18" s="47"/>
      <c r="IM18" s="47"/>
      <c r="IN18" s="47"/>
      <c r="IO18" s="47"/>
      <c r="IP18" s="48" t="n">
        <f aca="false">SUM(I18:IO18)</f>
        <v>1984</v>
      </c>
    </row>
    <row r="19" customFormat="false" ht="10.5" hidden="false" customHeight="true" outlineLevel="0" collapsed="false">
      <c r="A19" s="38" t="str">
        <f aca="false">Gantt!A19</f>
        <v>1.2.2</v>
      </c>
      <c r="B19" s="38" t="str">
        <f aca="false">Gantt!B19</f>
        <v>Establish requirements baseline</v>
      </c>
      <c r="C19" s="38"/>
      <c r="D19" s="39"/>
      <c r="E19" s="45"/>
      <c r="F19" s="46" t="n">
        <v>30</v>
      </c>
      <c r="G19" s="39" t="n">
        <f aca="false">Gantt!G19</f>
        <v>0</v>
      </c>
      <c r="H19" s="39" t="n">
        <f aca="false">Gantt!H19</f>
        <v>0</v>
      </c>
      <c r="I19" s="25" t="n">
        <f aca="false">Gantt!I19</f>
        <v>0</v>
      </c>
      <c r="J19" s="47" t="n">
        <f aca="false">SUM(Gantt!J19:N19)*$H19*$F19*8</f>
        <v>0</v>
      </c>
      <c r="K19" s="47"/>
      <c r="L19" s="47"/>
      <c r="M19" s="47"/>
      <c r="N19" s="47"/>
      <c r="O19" s="47" t="n">
        <f aca="false">SUM(Gantt!O19:S19)*$H19*$F19*8</f>
        <v>0</v>
      </c>
      <c r="P19" s="47"/>
      <c r="Q19" s="47"/>
      <c r="R19" s="47"/>
      <c r="S19" s="47"/>
      <c r="T19" s="47" t="n">
        <f aca="false">SUM(Gantt!T19:X19)*$H19*$F19*8</f>
        <v>0</v>
      </c>
      <c r="U19" s="47"/>
      <c r="V19" s="47"/>
      <c r="W19" s="47"/>
      <c r="X19" s="47"/>
      <c r="Y19" s="47" t="n">
        <f aca="false">SUM(Gantt!Y19:AC19)*$H19*$F19*8</f>
        <v>0</v>
      </c>
      <c r="Z19" s="47"/>
      <c r="AA19" s="47"/>
      <c r="AB19" s="47"/>
      <c r="AC19" s="47"/>
      <c r="AD19" s="47" t="n">
        <f aca="false">SUM(Gantt!AD19:AH19)*$H19*$F19*8</f>
        <v>0</v>
      </c>
      <c r="AE19" s="47"/>
      <c r="AF19" s="47"/>
      <c r="AG19" s="47"/>
      <c r="AH19" s="47"/>
      <c r="AI19" s="47" t="n">
        <f aca="false">SUM(Gantt!AI19:AM19)*$H19*$F19*8</f>
        <v>0</v>
      </c>
      <c r="AJ19" s="47"/>
      <c r="AK19" s="47"/>
      <c r="AL19" s="47"/>
      <c r="AM19" s="47"/>
      <c r="AN19" s="47" t="n">
        <f aca="false">SUM(Gantt!AN19:AR19)*$H19*$F19*8</f>
        <v>0</v>
      </c>
      <c r="AO19" s="47"/>
      <c r="AP19" s="47"/>
      <c r="AQ19" s="47"/>
      <c r="AR19" s="47"/>
      <c r="AS19" s="47" t="n">
        <f aca="false">SUM(Gantt!AS19:AW19)*$H19*$F19*8</f>
        <v>0</v>
      </c>
      <c r="AT19" s="47"/>
      <c r="AU19" s="47"/>
      <c r="AV19" s="47"/>
      <c r="AW19" s="47"/>
      <c r="AX19" s="47" t="n">
        <f aca="false">SUM(Gantt!AX19:BB19)*$H19*$F19*8</f>
        <v>0</v>
      </c>
      <c r="AY19" s="47"/>
      <c r="AZ19" s="47"/>
      <c r="BA19" s="47"/>
      <c r="BB19" s="47"/>
      <c r="BC19" s="47" t="n">
        <f aca="false">SUM(Gantt!BC19:BG19)*$H19*$F19*8</f>
        <v>0</v>
      </c>
      <c r="BD19" s="47"/>
      <c r="BE19" s="47"/>
      <c r="BF19" s="47"/>
      <c r="BG19" s="47"/>
      <c r="BH19" s="47" t="n">
        <f aca="false">SUM(Gantt!BH19:BL19)*$H19*$F19*8</f>
        <v>0</v>
      </c>
      <c r="BI19" s="47"/>
      <c r="BJ19" s="47"/>
      <c r="BK19" s="47"/>
      <c r="BL19" s="47"/>
      <c r="BM19" s="47" t="n">
        <f aca="false">SUM(Gantt!BM19:BQ19)*$H19*$F19*8</f>
        <v>0</v>
      </c>
      <c r="BN19" s="47"/>
      <c r="BO19" s="47"/>
      <c r="BP19" s="47"/>
      <c r="BQ19" s="47"/>
      <c r="BR19" s="47" t="n">
        <f aca="false">SUM(Gantt!BR19:BV19)*$H19*$F19*8</f>
        <v>0</v>
      </c>
      <c r="BS19" s="47"/>
      <c r="BT19" s="47"/>
      <c r="BU19" s="47"/>
      <c r="BV19" s="47"/>
      <c r="BW19" s="47" t="n">
        <f aca="false">SUM(Gantt!BW19:CA19)*$H19*$F19*8</f>
        <v>0</v>
      </c>
      <c r="BX19" s="47"/>
      <c r="BY19" s="47"/>
      <c r="BZ19" s="47"/>
      <c r="CA19" s="47"/>
      <c r="CB19" s="47" t="n">
        <f aca="false">SUM(Gantt!CB19:CF19)*$H19*$F19*8</f>
        <v>0</v>
      </c>
      <c r="CC19" s="47"/>
      <c r="CD19" s="47"/>
      <c r="CE19" s="47"/>
      <c r="CF19" s="47"/>
      <c r="CG19" s="47" t="n">
        <f aca="false">SUM(Gantt!CG19:CK19)*$H19*$F19*8</f>
        <v>0</v>
      </c>
      <c r="CH19" s="47"/>
      <c r="CI19" s="47"/>
      <c r="CJ19" s="47"/>
      <c r="CK19" s="47"/>
      <c r="CL19" s="47" t="n">
        <f aca="false">SUM(Gantt!CL19:CP19)*$H19*$F19*8</f>
        <v>0</v>
      </c>
      <c r="CM19" s="47"/>
      <c r="CN19" s="47"/>
      <c r="CO19" s="47"/>
      <c r="CP19" s="47"/>
      <c r="CQ19" s="47" t="n">
        <f aca="false">SUM(Gantt!CQ19:CU19)*$H19*$F19*8</f>
        <v>0</v>
      </c>
      <c r="CR19" s="47"/>
      <c r="CS19" s="47"/>
      <c r="CT19" s="47"/>
      <c r="CU19" s="47"/>
      <c r="CV19" s="47" t="n">
        <f aca="false">SUM(Gantt!CV19:CZ19)*$H19*$F19*8</f>
        <v>0</v>
      </c>
      <c r="CW19" s="47"/>
      <c r="CX19" s="47"/>
      <c r="CY19" s="47"/>
      <c r="CZ19" s="47"/>
      <c r="DA19" s="47" t="n">
        <f aca="false">SUM(Gantt!DA19:DE19)*$H19*$F19*8</f>
        <v>0</v>
      </c>
      <c r="DB19" s="47"/>
      <c r="DC19" s="47"/>
      <c r="DD19" s="47"/>
      <c r="DE19" s="47"/>
      <c r="DF19" s="47" t="n">
        <f aca="false">SUM(Gantt!DF19:DJ19)*$H19*$F19*8</f>
        <v>0</v>
      </c>
      <c r="DG19" s="47"/>
      <c r="DH19" s="47"/>
      <c r="DI19" s="47"/>
      <c r="DJ19" s="47"/>
      <c r="DK19" s="47" t="n">
        <f aca="false">SUM(Gantt!DK19:DO19)*$H19*$F19*8</f>
        <v>0</v>
      </c>
      <c r="DL19" s="47"/>
      <c r="DM19" s="47"/>
      <c r="DN19" s="47"/>
      <c r="DO19" s="47"/>
      <c r="DP19" s="47" t="n">
        <f aca="false">SUM(Gantt!DP19:DT19)*$H19*$F19*8</f>
        <v>0</v>
      </c>
      <c r="DQ19" s="47"/>
      <c r="DR19" s="47"/>
      <c r="DS19" s="47"/>
      <c r="DT19" s="47"/>
      <c r="DU19" s="47" t="n">
        <f aca="false">SUM(Gantt!DU19:DY19)*$H19*$F19*8</f>
        <v>0</v>
      </c>
      <c r="DV19" s="47"/>
      <c r="DW19" s="47"/>
      <c r="DX19" s="47"/>
      <c r="DY19" s="47"/>
      <c r="DZ19" s="47" t="n">
        <f aca="false">SUM(Gantt!DZ19:ED19)*$H19*$F19*8</f>
        <v>0</v>
      </c>
      <c r="EA19" s="47"/>
      <c r="EB19" s="47"/>
      <c r="EC19" s="47"/>
      <c r="ED19" s="47"/>
      <c r="EE19" s="47" t="n">
        <f aca="false">SUM(Gantt!EE19:EI19)*$H19*$F19*8</f>
        <v>0</v>
      </c>
      <c r="EF19" s="47"/>
      <c r="EG19" s="47"/>
      <c r="EH19" s="47"/>
      <c r="EI19" s="47"/>
      <c r="EJ19" s="47" t="n">
        <f aca="false">SUM(Gantt!EJ19:EN19)*$H19*$F19*8</f>
        <v>0</v>
      </c>
      <c r="EK19" s="47"/>
      <c r="EL19" s="47"/>
      <c r="EM19" s="47"/>
      <c r="EN19" s="47"/>
      <c r="EO19" s="47" t="n">
        <f aca="false">SUM(Gantt!EO19:ES19)*$H19*$F19*8</f>
        <v>0</v>
      </c>
      <c r="EP19" s="47"/>
      <c r="EQ19" s="47"/>
      <c r="ER19" s="47"/>
      <c r="ES19" s="47"/>
      <c r="ET19" s="47" t="n">
        <f aca="false">SUM(Gantt!ET19:EX19)*$H19*$F19*8</f>
        <v>0</v>
      </c>
      <c r="EU19" s="47"/>
      <c r="EV19" s="47"/>
      <c r="EW19" s="47"/>
      <c r="EX19" s="47"/>
      <c r="EY19" s="47" t="n">
        <f aca="false">SUM(Gantt!EY19:FC19)*$H19*$F19*8</f>
        <v>0</v>
      </c>
      <c r="EZ19" s="47"/>
      <c r="FA19" s="47"/>
      <c r="FB19" s="47"/>
      <c r="FC19" s="47"/>
      <c r="FD19" s="47" t="n">
        <f aca="false">SUM(Gantt!FD19:FH19)*$H19*$F19*8</f>
        <v>0</v>
      </c>
      <c r="FE19" s="47"/>
      <c r="FF19" s="47"/>
      <c r="FG19" s="47"/>
      <c r="FH19" s="47"/>
      <c r="FI19" s="47" t="n">
        <f aca="false">SUM(Gantt!FI19:FM19)*$H19*$F19*8</f>
        <v>0</v>
      </c>
      <c r="FJ19" s="47"/>
      <c r="FK19" s="47"/>
      <c r="FL19" s="47"/>
      <c r="FM19" s="47"/>
      <c r="FN19" s="47" t="n">
        <f aca="false">SUM(Gantt!FN19:FR19)*$H19*$F19*8</f>
        <v>0</v>
      </c>
      <c r="FO19" s="47"/>
      <c r="FP19" s="47"/>
      <c r="FQ19" s="47"/>
      <c r="FR19" s="47"/>
      <c r="FS19" s="47" t="n">
        <f aca="false">SUM(Gantt!FS19:FW19)*$H19*$F19*8</f>
        <v>0</v>
      </c>
      <c r="FT19" s="47"/>
      <c r="FU19" s="47"/>
      <c r="FV19" s="47"/>
      <c r="FW19" s="47"/>
      <c r="FX19" s="47" t="n">
        <f aca="false">SUM(Gantt!FX19:GB19)*$H19*$F19*8</f>
        <v>0</v>
      </c>
      <c r="FY19" s="47"/>
      <c r="FZ19" s="47"/>
      <c r="GA19" s="47"/>
      <c r="GB19" s="47"/>
      <c r="GC19" s="47" t="n">
        <f aca="false">SUM(Gantt!GC19:GG19)*$H19*$F19*8</f>
        <v>0</v>
      </c>
      <c r="GD19" s="47"/>
      <c r="GE19" s="47"/>
      <c r="GF19" s="47"/>
      <c r="GG19" s="47"/>
      <c r="GH19" s="47" t="n">
        <f aca="false">SUM(Gantt!GH19:GL19)*$H19*$F19*8</f>
        <v>0</v>
      </c>
      <c r="GI19" s="47"/>
      <c r="GJ19" s="47"/>
      <c r="GK19" s="47"/>
      <c r="GL19" s="47"/>
      <c r="GM19" s="47" t="n">
        <f aca="false">SUM(Gantt!GM19:GQ19)*$H19*$F19*8</f>
        <v>0</v>
      </c>
      <c r="GN19" s="47"/>
      <c r="GO19" s="47"/>
      <c r="GP19" s="47"/>
      <c r="GQ19" s="47"/>
      <c r="GR19" s="47" t="n">
        <f aca="false">SUM(Gantt!GR19:GV19)*$H19*$F19*8</f>
        <v>0</v>
      </c>
      <c r="GS19" s="47"/>
      <c r="GT19" s="47"/>
      <c r="GU19" s="47"/>
      <c r="GV19" s="47"/>
      <c r="GW19" s="47" t="n">
        <f aca="false">SUM(Gantt!GW19:HA19)*$H19*$F19*8</f>
        <v>0</v>
      </c>
      <c r="GX19" s="47"/>
      <c r="GY19" s="47"/>
      <c r="GZ19" s="47"/>
      <c r="HA19" s="47"/>
      <c r="HB19" s="47" t="n">
        <f aca="false">SUM(Gantt!HB19:HF19)*$H19*$F19*8</f>
        <v>0</v>
      </c>
      <c r="HC19" s="47"/>
      <c r="HD19" s="47"/>
      <c r="HE19" s="47"/>
      <c r="HF19" s="47"/>
      <c r="HG19" s="47" t="n">
        <f aca="false">SUM(Gantt!HG19:HK19)*$H19*$F19*8</f>
        <v>0</v>
      </c>
      <c r="HH19" s="47"/>
      <c r="HI19" s="47"/>
      <c r="HJ19" s="47"/>
      <c r="HK19" s="47"/>
      <c r="HL19" s="47" t="n">
        <f aca="false">SUM(Gantt!HL19:HP19)*$H19*$F19*8</f>
        <v>0</v>
      </c>
      <c r="HM19" s="47"/>
      <c r="HN19" s="47"/>
      <c r="HO19" s="47"/>
      <c r="HP19" s="47"/>
      <c r="HQ19" s="47" t="n">
        <f aca="false">SUM(Gantt!HQ19:HU19)*$H19*$F19*8</f>
        <v>0</v>
      </c>
      <c r="HR19" s="47"/>
      <c r="HS19" s="47"/>
      <c r="HT19" s="47"/>
      <c r="HU19" s="47"/>
      <c r="HV19" s="47" t="n">
        <f aca="false">SUM(Gantt!HV19:HZ19)*$H19*$F19*8</f>
        <v>0</v>
      </c>
      <c r="HW19" s="47"/>
      <c r="HX19" s="47"/>
      <c r="HY19" s="47"/>
      <c r="HZ19" s="47"/>
      <c r="IA19" s="47" t="n">
        <f aca="false">SUM(Gantt!IA19:IE19)*$H19*$F19*8</f>
        <v>0</v>
      </c>
      <c r="IB19" s="47"/>
      <c r="IC19" s="47"/>
      <c r="ID19" s="47"/>
      <c r="IE19" s="47"/>
      <c r="IF19" s="47" t="n">
        <f aca="false">SUM(Gantt!IF19:IJ19)*$H19*$F19*8</f>
        <v>0</v>
      </c>
      <c r="IG19" s="47"/>
      <c r="IH19" s="47"/>
      <c r="II19" s="47"/>
      <c r="IJ19" s="47"/>
      <c r="IK19" s="47" t="n">
        <f aca="false">SUM(Gantt!IK19:IO19)*$H19*$F19*8</f>
        <v>0</v>
      </c>
      <c r="IL19" s="47"/>
      <c r="IM19" s="47"/>
      <c r="IN19" s="47"/>
      <c r="IO19" s="47"/>
      <c r="IP19" s="48" t="n">
        <f aca="false">SUM(I19:IO19)</f>
        <v>0</v>
      </c>
    </row>
    <row r="20" customFormat="false" ht="10.5" hidden="false" customHeight="true" outlineLevel="0" collapsed="false">
      <c r="A20" s="38"/>
      <c r="B20" s="38" t="n">
        <f aca="false">Gantt!B20</f>
        <v>0</v>
      </c>
      <c r="C20" s="38" t="str">
        <f aca="false">Gantt!C20</f>
        <v>Publish draft req. doc.</v>
      </c>
      <c r="D20" s="39"/>
      <c r="E20" s="45"/>
      <c r="F20" s="46" t="n">
        <v>30</v>
      </c>
      <c r="G20" s="39" t="n">
        <f aca="false">Gantt!G20</f>
        <v>1</v>
      </c>
      <c r="H20" s="39" t="n">
        <f aca="false">Gantt!H20</f>
        <v>1</v>
      </c>
      <c r="I20" s="25" t="n">
        <f aca="false">Gantt!I20</f>
        <v>8</v>
      </c>
      <c r="J20" s="47" t="n">
        <f aca="false">SUM(Gantt!J20:N20)*$H20*$F20*8</f>
        <v>0</v>
      </c>
      <c r="K20" s="47"/>
      <c r="L20" s="47"/>
      <c r="M20" s="47"/>
      <c r="N20" s="47"/>
      <c r="O20" s="47" t="n">
        <f aca="false">SUM(Gantt!O20:S20)*$H20*$F20*8</f>
        <v>0</v>
      </c>
      <c r="P20" s="47"/>
      <c r="Q20" s="47"/>
      <c r="R20" s="47"/>
      <c r="S20" s="47"/>
      <c r="T20" s="47" t="n">
        <f aca="false">SUM(Gantt!T20:X20)*$H20*$F20*8</f>
        <v>0</v>
      </c>
      <c r="U20" s="47"/>
      <c r="V20" s="47"/>
      <c r="W20" s="47"/>
      <c r="X20" s="47"/>
      <c r="Y20" s="47" t="n">
        <f aca="false">SUM(Gantt!Y20:AC20)*$H20*$F20*8</f>
        <v>0</v>
      </c>
      <c r="Z20" s="47"/>
      <c r="AA20" s="47"/>
      <c r="AB20" s="47"/>
      <c r="AC20" s="47"/>
      <c r="AD20" s="47" t="n">
        <f aca="false">SUM(Gantt!AD20:AH20)*$H20*$F20*8</f>
        <v>0</v>
      </c>
      <c r="AE20" s="47"/>
      <c r="AF20" s="47"/>
      <c r="AG20" s="47"/>
      <c r="AH20" s="47"/>
      <c r="AI20" s="47" t="n">
        <f aca="false">SUM(Gantt!AI20:AM20)*$H20*$F20*8</f>
        <v>0</v>
      </c>
      <c r="AJ20" s="47"/>
      <c r="AK20" s="47"/>
      <c r="AL20" s="47"/>
      <c r="AM20" s="47"/>
      <c r="AN20" s="47" t="n">
        <f aca="false">SUM(Gantt!AN20:AR20)*$H20*$F20*8</f>
        <v>0</v>
      </c>
      <c r="AO20" s="47"/>
      <c r="AP20" s="47"/>
      <c r="AQ20" s="47"/>
      <c r="AR20" s="47"/>
      <c r="AS20" s="47" t="n">
        <f aca="false">SUM(Gantt!AS20:AW20)*$H20*$F20*8</f>
        <v>0</v>
      </c>
      <c r="AT20" s="47"/>
      <c r="AU20" s="47"/>
      <c r="AV20" s="47"/>
      <c r="AW20" s="47"/>
      <c r="AX20" s="47" t="n">
        <f aca="false">SUM(Gantt!AX20:BB20)*$H20*$F20*8</f>
        <v>0</v>
      </c>
      <c r="AY20" s="47"/>
      <c r="AZ20" s="47"/>
      <c r="BA20" s="47"/>
      <c r="BB20" s="47"/>
      <c r="BC20" s="47" t="n">
        <f aca="false">SUM(Gantt!BC20:BG20)*$H20*$F20*8</f>
        <v>0</v>
      </c>
      <c r="BD20" s="47"/>
      <c r="BE20" s="47"/>
      <c r="BF20" s="47"/>
      <c r="BG20" s="47"/>
      <c r="BH20" s="47" t="n">
        <f aca="false">SUM(Gantt!BH20:BL20)*$H20*$F20*8</f>
        <v>240</v>
      </c>
      <c r="BI20" s="47"/>
      <c r="BJ20" s="47"/>
      <c r="BK20" s="47"/>
      <c r="BL20" s="47"/>
      <c r="BM20" s="47" t="n">
        <f aca="false">SUM(Gantt!BM20:BQ20)*$H20*$F20*8</f>
        <v>0</v>
      </c>
      <c r="BN20" s="47"/>
      <c r="BO20" s="47"/>
      <c r="BP20" s="47"/>
      <c r="BQ20" s="47"/>
      <c r="BR20" s="47" t="n">
        <f aca="false">SUM(Gantt!BR20:BV20)*$H20*$F20*8</f>
        <v>0</v>
      </c>
      <c r="BS20" s="47"/>
      <c r="BT20" s="47"/>
      <c r="BU20" s="47"/>
      <c r="BV20" s="47"/>
      <c r="BW20" s="47" t="n">
        <f aca="false">SUM(Gantt!BW20:CA20)*$H20*$F20*8</f>
        <v>0</v>
      </c>
      <c r="BX20" s="47"/>
      <c r="BY20" s="47"/>
      <c r="BZ20" s="47"/>
      <c r="CA20" s="47"/>
      <c r="CB20" s="47" t="n">
        <f aca="false">SUM(Gantt!CB20:CF20)*$H20*$F20*8</f>
        <v>0</v>
      </c>
      <c r="CC20" s="47"/>
      <c r="CD20" s="47"/>
      <c r="CE20" s="47"/>
      <c r="CF20" s="47"/>
      <c r="CG20" s="47" t="n">
        <f aca="false">SUM(Gantt!CG20:CK20)*$H20*$F20*8</f>
        <v>0</v>
      </c>
      <c r="CH20" s="47"/>
      <c r="CI20" s="47"/>
      <c r="CJ20" s="47"/>
      <c r="CK20" s="47"/>
      <c r="CL20" s="47" t="n">
        <f aca="false">SUM(Gantt!CL20:CP20)*$H20*$F20*8</f>
        <v>0</v>
      </c>
      <c r="CM20" s="47"/>
      <c r="CN20" s="47"/>
      <c r="CO20" s="47"/>
      <c r="CP20" s="47"/>
      <c r="CQ20" s="47" t="n">
        <f aca="false">SUM(Gantt!CQ20:CU20)*$H20*$F20*8</f>
        <v>0</v>
      </c>
      <c r="CR20" s="47"/>
      <c r="CS20" s="47"/>
      <c r="CT20" s="47"/>
      <c r="CU20" s="47"/>
      <c r="CV20" s="47" t="n">
        <f aca="false">SUM(Gantt!CV20:CZ20)*$H20*$F20*8</f>
        <v>0</v>
      </c>
      <c r="CW20" s="47"/>
      <c r="CX20" s="47"/>
      <c r="CY20" s="47"/>
      <c r="CZ20" s="47"/>
      <c r="DA20" s="47" t="n">
        <f aca="false">SUM(Gantt!DA20:DE20)*$H20*$F20*8</f>
        <v>0</v>
      </c>
      <c r="DB20" s="47"/>
      <c r="DC20" s="47"/>
      <c r="DD20" s="47"/>
      <c r="DE20" s="47"/>
      <c r="DF20" s="47" t="n">
        <f aca="false">SUM(Gantt!DF20:DJ20)*$H20*$F20*8</f>
        <v>0</v>
      </c>
      <c r="DG20" s="47"/>
      <c r="DH20" s="47"/>
      <c r="DI20" s="47"/>
      <c r="DJ20" s="47"/>
      <c r="DK20" s="47" t="n">
        <f aca="false">SUM(Gantt!DK20:DO20)*$H20*$F20*8</f>
        <v>0</v>
      </c>
      <c r="DL20" s="47"/>
      <c r="DM20" s="47"/>
      <c r="DN20" s="47"/>
      <c r="DO20" s="47"/>
      <c r="DP20" s="47" t="n">
        <f aca="false">SUM(Gantt!DP20:DT20)*$H20*$F20*8</f>
        <v>0</v>
      </c>
      <c r="DQ20" s="47"/>
      <c r="DR20" s="47"/>
      <c r="DS20" s="47"/>
      <c r="DT20" s="47"/>
      <c r="DU20" s="47" t="n">
        <f aca="false">SUM(Gantt!DU20:DY20)*$H20*$F20*8</f>
        <v>0</v>
      </c>
      <c r="DV20" s="47"/>
      <c r="DW20" s="47"/>
      <c r="DX20" s="47"/>
      <c r="DY20" s="47"/>
      <c r="DZ20" s="47" t="n">
        <f aca="false">SUM(Gantt!DZ20:ED20)*$H20*$F20*8</f>
        <v>0</v>
      </c>
      <c r="EA20" s="47"/>
      <c r="EB20" s="47"/>
      <c r="EC20" s="47"/>
      <c r="ED20" s="47"/>
      <c r="EE20" s="47" t="n">
        <f aca="false">SUM(Gantt!EE20:EI20)*$H20*$F20*8</f>
        <v>0</v>
      </c>
      <c r="EF20" s="47"/>
      <c r="EG20" s="47"/>
      <c r="EH20" s="47"/>
      <c r="EI20" s="47"/>
      <c r="EJ20" s="47" t="n">
        <f aca="false">SUM(Gantt!EJ20:EN20)*$H20*$F20*8</f>
        <v>0</v>
      </c>
      <c r="EK20" s="47"/>
      <c r="EL20" s="47"/>
      <c r="EM20" s="47"/>
      <c r="EN20" s="47"/>
      <c r="EO20" s="47" t="n">
        <f aca="false">SUM(Gantt!EO20:ES20)*$H20*$F20*8</f>
        <v>0</v>
      </c>
      <c r="EP20" s="47"/>
      <c r="EQ20" s="47"/>
      <c r="ER20" s="47"/>
      <c r="ES20" s="47"/>
      <c r="ET20" s="47" t="n">
        <f aca="false">SUM(Gantt!ET20:EX20)*$H20*$F20*8</f>
        <v>0</v>
      </c>
      <c r="EU20" s="47"/>
      <c r="EV20" s="47"/>
      <c r="EW20" s="47"/>
      <c r="EX20" s="47"/>
      <c r="EY20" s="47" t="n">
        <f aca="false">SUM(Gantt!EY20:FC20)*$H20*$F20*8</f>
        <v>0</v>
      </c>
      <c r="EZ20" s="47"/>
      <c r="FA20" s="47"/>
      <c r="FB20" s="47"/>
      <c r="FC20" s="47"/>
      <c r="FD20" s="47" t="n">
        <f aca="false">SUM(Gantt!FD20:FH20)*$H20*$F20*8</f>
        <v>0</v>
      </c>
      <c r="FE20" s="47"/>
      <c r="FF20" s="47"/>
      <c r="FG20" s="47"/>
      <c r="FH20" s="47"/>
      <c r="FI20" s="47" t="n">
        <f aca="false">SUM(Gantt!FI20:FM20)*$H20*$F20*8</f>
        <v>0</v>
      </c>
      <c r="FJ20" s="47"/>
      <c r="FK20" s="47"/>
      <c r="FL20" s="47"/>
      <c r="FM20" s="47"/>
      <c r="FN20" s="47" t="n">
        <f aca="false">SUM(Gantt!FN20:FR20)*$H20*$F20*8</f>
        <v>0</v>
      </c>
      <c r="FO20" s="47"/>
      <c r="FP20" s="47"/>
      <c r="FQ20" s="47"/>
      <c r="FR20" s="47"/>
      <c r="FS20" s="47" t="n">
        <f aca="false">SUM(Gantt!FS20:FW20)*$H20*$F20*8</f>
        <v>0</v>
      </c>
      <c r="FT20" s="47"/>
      <c r="FU20" s="47"/>
      <c r="FV20" s="47"/>
      <c r="FW20" s="47"/>
      <c r="FX20" s="47" t="n">
        <f aca="false">SUM(Gantt!FX20:GB20)*$H20*$F20*8</f>
        <v>0</v>
      </c>
      <c r="FY20" s="47"/>
      <c r="FZ20" s="47"/>
      <c r="GA20" s="47"/>
      <c r="GB20" s="47"/>
      <c r="GC20" s="47" t="n">
        <f aca="false">SUM(Gantt!GC20:GG20)*$H20*$F20*8</f>
        <v>0</v>
      </c>
      <c r="GD20" s="47"/>
      <c r="GE20" s="47"/>
      <c r="GF20" s="47"/>
      <c r="GG20" s="47"/>
      <c r="GH20" s="47" t="n">
        <f aca="false">SUM(Gantt!GH20:GL20)*$H20*$F20*8</f>
        <v>0</v>
      </c>
      <c r="GI20" s="47"/>
      <c r="GJ20" s="47"/>
      <c r="GK20" s="47"/>
      <c r="GL20" s="47"/>
      <c r="GM20" s="47" t="n">
        <f aca="false">SUM(Gantt!GM20:GQ20)*$H20*$F20*8</f>
        <v>0</v>
      </c>
      <c r="GN20" s="47"/>
      <c r="GO20" s="47"/>
      <c r="GP20" s="47"/>
      <c r="GQ20" s="47"/>
      <c r="GR20" s="47" t="n">
        <f aca="false">SUM(Gantt!GR20:GV20)*$H20*$F20*8</f>
        <v>0</v>
      </c>
      <c r="GS20" s="47"/>
      <c r="GT20" s="47"/>
      <c r="GU20" s="47"/>
      <c r="GV20" s="47"/>
      <c r="GW20" s="47" t="n">
        <f aca="false">SUM(Gantt!GW20:HA20)*$H20*$F20*8</f>
        <v>0</v>
      </c>
      <c r="GX20" s="47"/>
      <c r="GY20" s="47"/>
      <c r="GZ20" s="47"/>
      <c r="HA20" s="47"/>
      <c r="HB20" s="47" t="n">
        <f aca="false">SUM(Gantt!HB20:HF20)*$H20*$F20*8</f>
        <v>0</v>
      </c>
      <c r="HC20" s="47"/>
      <c r="HD20" s="47"/>
      <c r="HE20" s="47"/>
      <c r="HF20" s="47"/>
      <c r="HG20" s="47" t="n">
        <f aca="false">SUM(Gantt!HG20:HK20)*$H20*$F20*8</f>
        <v>0</v>
      </c>
      <c r="HH20" s="47"/>
      <c r="HI20" s="47"/>
      <c r="HJ20" s="47"/>
      <c r="HK20" s="47"/>
      <c r="HL20" s="47" t="n">
        <f aca="false">SUM(Gantt!HL20:HP20)*$H20*$F20*8</f>
        <v>0</v>
      </c>
      <c r="HM20" s="47"/>
      <c r="HN20" s="47"/>
      <c r="HO20" s="47"/>
      <c r="HP20" s="47"/>
      <c r="HQ20" s="47" t="n">
        <f aca="false">SUM(Gantt!HQ20:HU20)*$H20*$F20*8</f>
        <v>0</v>
      </c>
      <c r="HR20" s="47"/>
      <c r="HS20" s="47"/>
      <c r="HT20" s="47"/>
      <c r="HU20" s="47"/>
      <c r="HV20" s="47" t="n">
        <f aca="false">SUM(Gantt!HV20:HZ20)*$H20*$F20*8</f>
        <v>0</v>
      </c>
      <c r="HW20" s="47"/>
      <c r="HX20" s="47"/>
      <c r="HY20" s="47"/>
      <c r="HZ20" s="47"/>
      <c r="IA20" s="47" t="n">
        <f aca="false">SUM(Gantt!IA20:IE20)*$H20*$F20*8</f>
        <v>0</v>
      </c>
      <c r="IB20" s="47"/>
      <c r="IC20" s="47"/>
      <c r="ID20" s="47"/>
      <c r="IE20" s="47"/>
      <c r="IF20" s="47" t="n">
        <f aca="false">SUM(Gantt!IF20:IJ20)*$H20*$F20*8</f>
        <v>0</v>
      </c>
      <c r="IG20" s="47"/>
      <c r="IH20" s="47"/>
      <c r="II20" s="47"/>
      <c r="IJ20" s="47"/>
      <c r="IK20" s="47" t="n">
        <f aca="false">SUM(Gantt!IK20:IO20)*$H20*$F20*8</f>
        <v>0</v>
      </c>
      <c r="IL20" s="47"/>
      <c r="IM20" s="47"/>
      <c r="IN20" s="47"/>
      <c r="IO20" s="47"/>
      <c r="IP20" s="48" t="n">
        <f aca="false">SUM(I20:IO20)</f>
        <v>248</v>
      </c>
    </row>
    <row r="21" customFormat="false" ht="10.5" hidden="false" customHeight="true" outlineLevel="0" collapsed="false">
      <c r="A21" s="38"/>
      <c r="B21" s="38" t="n">
        <f aca="false">Gantt!B21</f>
        <v>0</v>
      </c>
      <c r="C21" s="38" t="str">
        <f aca="false">Gantt!C21</f>
        <v>Conduct req. review mtg.</v>
      </c>
      <c r="D21" s="39"/>
      <c r="E21" s="45"/>
      <c r="F21" s="46" t="n">
        <v>30</v>
      </c>
      <c r="G21" s="39" t="n">
        <f aca="false">Gantt!G21</f>
        <v>2</v>
      </c>
      <c r="H21" s="39" t="n">
        <f aca="false">Gantt!H21</f>
        <v>8</v>
      </c>
      <c r="I21" s="25" t="n">
        <f aca="false">Gantt!I21</f>
        <v>128</v>
      </c>
      <c r="J21" s="47" t="n">
        <f aca="false">SUM(Gantt!J21:N21)*$H21*$F21*8</f>
        <v>0</v>
      </c>
      <c r="K21" s="47"/>
      <c r="L21" s="47"/>
      <c r="M21" s="47"/>
      <c r="N21" s="47"/>
      <c r="O21" s="47" t="n">
        <f aca="false">SUM(Gantt!O21:S21)*$H21*$F21*8</f>
        <v>0</v>
      </c>
      <c r="P21" s="47"/>
      <c r="Q21" s="47"/>
      <c r="R21" s="47"/>
      <c r="S21" s="47"/>
      <c r="T21" s="47" t="n">
        <f aca="false">SUM(Gantt!T21:X21)*$H21*$F21*8</f>
        <v>0</v>
      </c>
      <c r="U21" s="47"/>
      <c r="V21" s="47"/>
      <c r="W21" s="47"/>
      <c r="X21" s="47"/>
      <c r="Y21" s="47" t="n">
        <f aca="false">SUM(Gantt!Y21:AC21)*$H21*$F21*8</f>
        <v>0</v>
      </c>
      <c r="Z21" s="47"/>
      <c r="AA21" s="47"/>
      <c r="AB21" s="47"/>
      <c r="AC21" s="47"/>
      <c r="AD21" s="47" t="n">
        <f aca="false">SUM(Gantt!AD21:AH21)*$H21*$F21*8</f>
        <v>0</v>
      </c>
      <c r="AE21" s="47"/>
      <c r="AF21" s="47"/>
      <c r="AG21" s="47"/>
      <c r="AH21" s="47"/>
      <c r="AI21" s="47" t="n">
        <f aca="false">SUM(Gantt!AI21:AM21)*$H21*$F21*8</f>
        <v>0</v>
      </c>
      <c r="AJ21" s="47"/>
      <c r="AK21" s="47"/>
      <c r="AL21" s="47"/>
      <c r="AM21" s="47"/>
      <c r="AN21" s="47" t="n">
        <f aca="false">SUM(Gantt!AN21:AR21)*$H21*$F21*8</f>
        <v>0</v>
      </c>
      <c r="AO21" s="47"/>
      <c r="AP21" s="47"/>
      <c r="AQ21" s="47"/>
      <c r="AR21" s="47"/>
      <c r="AS21" s="47" t="n">
        <f aca="false">SUM(Gantt!AS21:AW21)*$H21*$F21*8</f>
        <v>0</v>
      </c>
      <c r="AT21" s="47"/>
      <c r="AU21" s="47"/>
      <c r="AV21" s="47"/>
      <c r="AW21" s="47"/>
      <c r="AX21" s="47" t="n">
        <f aca="false">SUM(Gantt!AX21:BB21)*$H21*$F21*8</f>
        <v>0</v>
      </c>
      <c r="AY21" s="47"/>
      <c r="AZ21" s="47"/>
      <c r="BA21" s="47"/>
      <c r="BB21" s="47"/>
      <c r="BC21" s="47" t="n">
        <f aca="false">SUM(Gantt!BC21:BG21)*$H21*$F21*8</f>
        <v>0</v>
      </c>
      <c r="BD21" s="47"/>
      <c r="BE21" s="47"/>
      <c r="BF21" s="47"/>
      <c r="BG21" s="47"/>
      <c r="BH21" s="47" t="n">
        <f aca="false">SUM(Gantt!BH21:BL21)*$H21*$F21*8</f>
        <v>0</v>
      </c>
      <c r="BI21" s="47"/>
      <c r="BJ21" s="47"/>
      <c r="BK21" s="47"/>
      <c r="BL21" s="47"/>
      <c r="BM21" s="47" t="n">
        <f aca="false">SUM(Gantt!BM21:BQ21)*$H21*$F21*8</f>
        <v>3840</v>
      </c>
      <c r="BN21" s="47"/>
      <c r="BO21" s="47"/>
      <c r="BP21" s="47"/>
      <c r="BQ21" s="47"/>
      <c r="BR21" s="47" t="n">
        <f aca="false">SUM(Gantt!BR21:BV21)*$H21*$F21*8</f>
        <v>0</v>
      </c>
      <c r="BS21" s="47"/>
      <c r="BT21" s="47"/>
      <c r="BU21" s="47"/>
      <c r="BV21" s="47"/>
      <c r="BW21" s="47" t="n">
        <f aca="false">SUM(Gantt!BW21:CA21)*$H21*$F21*8</f>
        <v>0</v>
      </c>
      <c r="BX21" s="47"/>
      <c r="BY21" s="47"/>
      <c r="BZ21" s="47"/>
      <c r="CA21" s="47"/>
      <c r="CB21" s="47" t="n">
        <f aca="false">SUM(Gantt!CB21:CF21)*$H21*$F21*8</f>
        <v>0</v>
      </c>
      <c r="CC21" s="47"/>
      <c r="CD21" s="47"/>
      <c r="CE21" s="47"/>
      <c r="CF21" s="47"/>
      <c r="CG21" s="47" t="n">
        <f aca="false">SUM(Gantt!CG21:CK21)*$H21*$F21*8</f>
        <v>0</v>
      </c>
      <c r="CH21" s="47"/>
      <c r="CI21" s="47"/>
      <c r="CJ21" s="47"/>
      <c r="CK21" s="47"/>
      <c r="CL21" s="47" t="n">
        <f aca="false">SUM(Gantt!CL21:CP21)*$H21*$F21*8</f>
        <v>0</v>
      </c>
      <c r="CM21" s="47"/>
      <c r="CN21" s="47"/>
      <c r="CO21" s="47"/>
      <c r="CP21" s="47"/>
      <c r="CQ21" s="47" t="n">
        <f aca="false">SUM(Gantt!CQ21:CU21)*$H21*$F21*8</f>
        <v>0</v>
      </c>
      <c r="CR21" s="47"/>
      <c r="CS21" s="47"/>
      <c r="CT21" s="47"/>
      <c r="CU21" s="47"/>
      <c r="CV21" s="47" t="n">
        <f aca="false">SUM(Gantt!CV21:CZ21)*$H21*$F21*8</f>
        <v>0</v>
      </c>
      <c r="CW21" s="47"/>
      <c r="CX21" s="47"/>
      <c r="CY21" s="47"/>
      <c r="CZ21" s="47"/>
      <c r="DA21" s="47" t="n">
        <f aca="false">SUM(Gantt!DA21:DE21)*$H21*$F21*8</f>
        <v>0</v>
      </c>
      <c r="DB21" s="47"/>
      <c r="DC21" s="47"/>
      <c r="DD21" s="47"/>
      <c r="DE21" s="47"/>
      <c r="DF21" s="47" t="n">
        <f aca="false">SUM(Gantt!DF21:DJ21)*$H21*$F21*8</f>
        <v>0</v>
      </c>
      <c r="DG21" s="47"/>
      <c r="DH21" s="47"/>
      <c r="DI21" s="47"/>
      <c r="DJ21" s="47"/>
      <c r="DK21" s="47" t="n">
        <f aca="false">SUM(Gantt!DK21:DO21)*$H21*$F21*8</f>
        <v>0</v>
      </c>
      <c r="DL21" s="47"/>
      <c r="DM21" s="47"/>
      <c r="DN21" s="47"/>
      <c r="DO21" s="47"/>
      <c r="DP21" s="47" t="n">
        <f aca="false">SUM(Gantt!DP21:DT21)*$H21*$F21*8</f>
        <v>0</v>
      </c>
      <c r="DQ21" s="47"/>
      <c r="DR21" s="47"/>
      <c r="DS21" s="47"/>
      <c r="DT21" s="47"/>
      <c r="DU21" s="47" t="n">
        <f aca="false">SUM(Gantt!DU21:DY21)*$H21*$F21*8</f>
        <v>0</v>
      </c>
      <c r="DV21" s="47"/>
      <c r="DW21" s="47"/>
      <c r="DX21" s="47"/>
      <c r="DY21" s="47"/>
      <c r="DZ21" s="47" t="n">
        <f aca="false">SUM(Gantt!DZ21:ED21)*$H21*$F21*8</f>
        <v>0</v>
      </c>
      <c r="EA21" s="47"/>
      <c r="EB21" s="47"/>
      <c r="EC21" s="47"/>
      <c r="ED21" s="47"/>
      <c r="EE21" s="47" t="n">
        <f aca="false">SUM(Gantt!EE21:EI21)*$H21*$F21*8</f>
        <v>0</v>
      </c>
      <c r="EF21" s="47"/>
      <c r="EG21" s="47"/>
      <c r="EH21" s="47"/>
      <c r="EI21" s="47"/>
      <c r="EJ21" s="47" t="n">
        <f aca="false">SUM(Gantt!EJ21:EN21)*$H21*$F21*8</f>
        <v>0</v>
      </c>
      <c r="EK21" s="47"/>
      <c r="EL21" s="47"/>
      <c r="EM21" s="47"/>
      <c r="EN21" s="47"/>
      <c r="EO21" s="47" t="n">
        <f aca="false">SUM(Gantt!EO21:ES21)*$H21*$F21*8</f>
        <v>0</v>
      </c>
      <c r="EP21" s="47"/>
      <c r="EQ21" s="47"/>
      <c r="ER21" s="47"/>
      <c r="ES21" s="47"/>
      <c r="ET21" s="47" t="n">
        <f aca="false">SUM(Gantt!ET21:EX21)*$H21*$F21*8</f>
        <v>0</v>
      </c>
      <c r="EU21" s="47"/>
      <c r="EV21" s="47"/>
      <c r="EW21" s="47"/>
      <c r="EX21" s="47"/>
      <c r="EY21" s="47" t="n">
        <f aca="false">SUM(Gantt!EY21:FC21)*$H21*$F21*8</f>
        <v>0</v>
      </c>
      <c r="EZ21" s="47"/>
      <c r="FA21" s="47"/>
      <c r="FB21" s="47"/>
      <c r="FC21" s="47"/>
      <c r="FD21" s="47" t="n">
        <f aca="false">SUM(Gantt!FD21:FH21)*$H21*$F21*8</f>
        <v>0</v>
      </c>
      <c r="FE21" s="47"/>
      <c r="FF21" s="47"/>
      <c r="FG21" s="47"/>
      <c r="FH21" s="47"/>
      <c r="FI21" s="47" t="n">
        <f aca="false">SUM(Gantt!FI21:FM21)*$H21*$F21*8</f>
        <v>0</v>
      </c>
      <c r="FJ21" s="47"/>
      <c r="FK21" s="47"/>
      <c r="FL21" s="47"/>
      <c r="FM21" s="47"/>
      <c r="FN21" s="47" t="n">
        <f aca="false">SUM(Gantt!FN21:FR21)*$H21*$F21*8</f>
        <v>0</v>
      </c>
      <c r="FO21" s="47"/>
      <c r="FP21" s="47"/>
      <c r="FQ21" s="47"/>
      <c r="FR21" s="47"/>
      <c r="FS21" s="47" t="n">
        <f aca="false">SUM(Gantt!FS21:FW21)*$H21*$F21*8</f>
        <v>0</v>
      </c>
      <c r="FT21" s="47"/>
      <c r="FU21" s="47"/>
      <c r="FV21" s="47"/>
      <c r="FW21" s="47"/>
      <c r="FX21" s="47" t="n">
        <f aca="false">SUM(Gantt!FX21:GB21)*$H21*$F21*8</f>
        <v>0</v>
      </c>
      <c r="FY21" s="47"/>
      <c r="FZ21" s="47"/>
      <c r="GA21" s="47"/>
      <c r="GB21" s="47"/>
      <c r="GC21" s="47" t="n">
        <f aca="false">SUM(Gantt!GC21:GG21)*$H21*$F21*8</f>
        <v>0</v>
      </c>
      <c r="GD21" s="47"/>
      <c r="GE21" s="47"/>
      <c r="GF21" s="47"/>
      <c r="GG21" s="47"/>
      <c r="GH21" s="47" t="n">
        <f aca="false">SUM(Gantt!GH21:GL21)*$H21*$F21*8</f>
        <v>0</v>
      </c>
      <c r="GI21" s="47"/>
      <c r="GJ21" s="47"/>
      <c r="GK21" s="47"/>
      <c r="GL21" s="47"/>
      <c r="GM21" s="47" t="n">
        <f aca="false">SUM(Gantt!GM21:GQ21)*$H21*$F21*8</f>
        <v>0</v>
      </c>
      <c r="GN21" s="47"/>
      <c r="GO21" s="47"/>
      <c r="GP21" s="47"/>
      <c r="GQ21" s="47"/>
      <c r="GR21" s="47" t="n">
        <f aca="false">SUM(Gantt!GR21:GV21)*$H21*$F21*8</f>
        <v>0</v>
      </c>
      <c r="GS21" s="47"/>
      <c r="GT21" s="47"/>
      <c r="GU21" s="47"/>
      <c r="GV21" s="47"/>
      <c r="GW21" s="47" t="n">
        <f aca="false">SUM(Gantt!GW21:HA21)*$H21*$F21*8</f>
        <v>0</v>
      </c>
      <c r="GX21" s="47"/>
      <c r="GY21" s="47"/>
      <c r="GZ21" s="47"/>
      <c r="HA21" s="47"/>
      <c r="HB21" s="47" t="n">
        <f aca="false">SUM(Gantt!HB21:HF21)*$H21*$F21*8</f>
        <v>0</v>
      </c>
      <c r="HC21" s="47"/>
      <c r="HD21" s="47"/>
      <c r="HE21" s="47"/>
      <c r="HF21" s="47"/>
      <c r="HG21" s="47" t="n">
        <f aca="false">SUM(Gantt!HG21:HK21)*$H21*$F21*8</f>
        <v>0</v>
      </c>
      <c r="HH21" s="47"/>
      <c r="HI21" s="47"/>
      <c r="HJ21" s="47"/>
      <c r="HK21" s="47"/>
      <c r="HL21" s="47" t="n">
        <f aca="false">SUM(Gantt!HL21:HP21)*$H21*$F21*8</f>
        <v>0</v>
      </c>
      <c r="HM21" s="47"/>
      <c r="HN21" s="47"/>
      <c r="HO21" s="47"/>
      <c r="HP21" s="47"/>
      <c r="HQ21" s="47" t="n">
        <f aca="false">SUM(Gantt!HQ21:HU21)*$H21*$F21*8</f>
        <v>0</v>
      </c>
      <c r="HR21" s="47"/>
      <c r="HS21" s="47"/>
      <c r="HT21" s="47"/>
      <c r="HU21" s="47"/>
      <c r="HV21" s="47" t="n">
        <f aca="false">SUM(Gantt!HV21:HZ21)*$H21*$F21*8</f>
        <v>0</v>
      </c>
      <c r="HW21" s="47"/>
      <c r="HX21" s="47"/>
      <c r="HY21" s="47"/>
      <c r="HZ21" s="47"/>
      <c r="IA21" s="47" t="n">
        <f aca="false">SUM(Gantt!IA21:IE21)*$H21*$F21*8</f>
        <v>0</v>
      </c>
      <c r="IB21" s="47"/>
      <c r="IC21" s="47"/>
      <c r="ID21" s="47"/>
      <c r="IE21" s="47"/>
      <c r="IF21" s="47" t="n">
        <f aca="false">SUM(Gantt!IF21:IJ21)*$H21*$F21*8</f>
        <v>0</v>
      </c>
      <c r="IG21" s="47"/>
      <c r="IH21" s="47"/>
      <c r="II21" s="47"/>
      <c r="IJ21" s="47"/>
      <c r="IK21" s="47" t="n">
        <f aca="false">SUM(Gantt!IK21:IO21)*$H21*$F21*8</f>
        <v>0</v>
      </c>
      <c r="IL21" s="47"/>
      <c r="IM21" s="47"/>
      <c r="IN21" s="47"/>
      <c r="IO21" s="47"/>
      <c r="IP21" s="48" t="n">
        <f aca="false">SUM(I21:IO21)</f>
        <v>3968</v>
      </c>
    </row>
    <row r="22" customFormat="false" ht="10.5" hidden="false" customHeight="true" outlineLevel="0" collapsed="false">
      <c r="A22" s="38"/>
      <c r="B22" s="38" t="n">
        <f aca="false">Gantt!B22</f>
        <v>0</v>
      </c>
      <c r="C22" s="38" t="str">
        <f aca="false">Gantt!C22</f>
        <v>Incorporate comments</v>
      </c>
      <c r="D22" s="39"/>
      <c r="E22" s="45"/>
      <c r="F22" s="46" t="n">
        <v>30</v>
      </c>
      <c r="G22" s="39" t="n">
        <f aca="false">Gantt!G22</f>
        <v>5</v>
      </c>
      <c r="H22" s="39" t="n">
        <f aca="false">Gantt!H22</f>
        <v>2</v>
      </c>
      <c r="I22" s="25" t="n">
        <f aca="false">Gantt!I22</f>
        <v>80</v>
      </c>
      <c r="J22" s="47" t="n">
        <f aca="false">SUM(Gantt!J22:N22)*$H22*$F22*8</f>
        <v>0</v>
      </c>
      <c r="K22" s="47"/>
      <c r="L22" s="47"/>
      <c r="M22" s="47"/>
      <c r="N22" s="47"/>
      <c r="O22" s="47" t="n">
        <f aca="false">SUM(Gantt!O22:S22)*$H22*$F22*8</f>
        <v>0</v>
      </c>
      <c r="P22" s="47"/>
      <c r="Q22" s="47"/>
      <c r="R22" s="47"/>
      <c r="S22" s="47"/>
      <c r="T22" s="47" t="n">
        <f aca="false">SUM(Gantt!T22:X22)*$H22*$F22*8</f>
        <v>0</v>
      </c>
      <c r="U22" s="47"/>
      <c r="V22" s="47"/>
      <c r="W22" s="47"/>
      <c r="X22" s="47"/>
      <c r="Y22" s="47" t="n">
        <f aca="false">SUM(Gantt!Y22:AC22)*$H22*$F22*8</f>
        <v>0</v>
      </c>
      <c r="Z22" s="47"/>
      <c r="AA22" s="47"/>
      <c r="AB22" s="47"/>
      <c r="AC22" s="47"/>
      <c r="AD22" s="47" t="n">
        <f aca="false">SUM(Gantt!AD22:AH22)*$H22*$F22*8</f>
        <v>0</v>
      </c>
      <c r="AE22" s="47"/>
      <c r="AF22" s="47"/>
      <c r="AG22" s="47"/>
      <c r="AH22" s="47"/>
      <c r="AI22" s="47" t="n">
        <f aca="false">SUM(Gantt!AI22:AM22)*$H22*$F22*8</f>
        <v>0</v>
      </c>
      <c r="AJ22" s="47"/>
      <c r="AK22" s="47"/>
      <c r="AL22" s="47"/>
      <c r="AM22" s="47"/>
      <c r="AN22" s="47" t="n">
        <f aca="false">SUM(Gantt!AN22:AR22)*$H22*$F22*8</f>
        <v>0</v>
      </c>
      <c r="AO22" s="47"/>
      <c r="AP22" s="47"/>
      <c r="AQ22" s="47"/>
      <c r="AR22" s="47"/>
      <c r="AS22" s="47" t="n">
        <f aca="false">SUM(Gantt!AS22:AW22)*$H22*$F22*8</f>
        <v>0</v>
      </c>
      <c r="AT22" s="47"/>
      <c r="AU22" s="47"/>
      <c r="AV22" s="47"/>
      <c r="AW22" s="47"/>
      <c r="AX22" s="47" t="n">
        <f aca="false">SUM(Gantt!AX22:BB22)*$H22*$F22*8</f>
        <v>0</v>
      </c>
      <c r="AY22" s="47"/>
      <c r="AZ22" s="47"/>
      <c r="BA22" s="47"/>
      <c r="BB22" s="47"/>
      <c r="BC22" s="47" t="n">
        <f aca="false">SUM(Gantt!BC22:BG22)*$H22*$F22*8</f>
        <v>0</v>
      </c>
      <c r="BD22" s="47"/>
      <c r="BE22" s="47"/>
      <c r="BF22" s="47"/>
      <c r="BG22" s="47"/>
      <c r="BH22" s="47" t="n">
        <f aca="false">SUM(Gantt!BH22:BL22)*$H22*$F22*8</f>
        <v>0</v>
      </c>
      <c r="BI22" s="47"/>
      <c r="BJ22" s="47"/>
      <c r="BK22" s="47"/>
      <c r="BL22" s="47"/>
      <c r="BM22" s="47" t="n">
        <f aca="false">SUM(Gantt!BM22:BQ22)*$H22*$F22*8</f>
        <v>0</v>
      </c>
      <c r="BN22" s="47"/>
      <c r="BO22" s="47"/>
      <c r="BP22" s="47"/>
      <c r="BQ22" s="47"/>
      <c r="BR22" s="47" t="n">
        <f aca="false">SUM(Gantt!BR22:BV22)*$H22*$F22*8</f>
        <v>2400</v>
      </c>
      <c r="BS22" s="47"/>
      <c r="BT22" s="47"/>
      <c r="BU22" s="47"/>
      <c r="BV22" s="47"/>
      <c r="BW22" s="47" t="n">
        <f aca="false">SUM(Gantt!BW22:CA22)*$H22*$F22*8</f>
        <v>0</v>
      </c>
      <c r="BX22" s="47"/>
      <c r="BY22" s="47"/>
      <c r="BZ22" s="47"/>
      <c r="CA22" s="47"/>
      <c r="CB22" s="47" t="n">
        <f aca="false">SUM(Gantt!CB22:CF22)*$H22*$F22*8</f>
        <v>0</v>
      </c>
      <c r="CC22" s="47"/>
      <c r="CD22" s="47"/>
      <c r="CE22" s="47"/>
      <c r="CF22" s="47"/>
      <c r="CG22" s="47" t="n">
        <f aca="false">SUM(Gantt!CG22:CK22)*$H22*$F22*8</f>
        <v>0</v>
      </c>
      <c r="CH22" s="47"/>
      <c r="CI22" s="47"/>
      <c r="CJ22" s="47"/>
      <c r="CK22" s="47"/>
      <c r="CL22" s="47" t="n">
        <f aca="false">SUM(Gantt!CL22:CP22)*$H22*$F22*8</f>
        <v>0</v>
      </c>
      <c r="CM22" s="47"/>
      <c r="CN22" s="47"/>
      <c r="CO22" s="47"/>
      <c r="CP22" s="47"/>
      <c r="CQ22" s="47" t="n">
        <f aca="false">SUM(Gantt!CQ22:CU22)*$H22*$F22*8</f>
        <v>0</v>
      </c>
      <c r="CR22" s="47"/>
      <c r="CS22" s="47"/>
      <c r="CT22" s="47"/>
      <c r="CU22" s="47"/>
      <c r="CV22" s="47" t="n">
        <f aca="false">SUM(Gantt!CV22:CZ22)*$H22*$F22*8</f>
        <v>0</v>
      </c>
      <c r="CW22" s="47"/>
      <c r="CX22" s="47"/>
      <c r="CY22" s="47"/>
      <c r="CZ22" s="47"/>
      <c r="DA22" s="47" t="n">
        <f aca="false">SUM(Gantt!DA22:DE22)*$H22*$F22*8</f>
        <v>0</v>
      </c>
      <c r="DB22" s="47"/>
      <c r="DC22" s="47"/>
      <c r="DD22" s="47"/>
      <c r="DE22" s="47"/>
      <c r="DF22" s="47" t="n">
        <f aca="false">SUM(Gantt!DF22:DJ22)*$H22*$F22*8</f>
        <v>0</v>
      </c>
      <c r="DG22" s="47"/>
      <c r="DH22" s="47"/>
      <c r="DI22" s="47"/>
      <c r="DJ22" s="47"/>
      <c r="DK22" s="47" t="n">
        <f aca="false">SUM(Gantt!DK22:DO22)*$H22*$F22*8</f>
        <v>0</v>
      </c>
      <c r="DL22" s="47"/>
      <c r="DM22" s="47"/>
      <c r="DN22" s="47"/>
      <c r="DO22" s="47"/>
      <c r="DP22" s="47" t="n">
        <f aca="false">SUM(Gantt!DP22:DT22)*$H22*$F22*8</f>
        <v>0</v>
      </c>
      <c r="DQ22" s="47"/>
      <c r="DR22" s="47"/>
      <c r="DS22" s="47"/>
      <c r="DT22" s="47"/>
      <c r="DU22" s="47" t="n">
        <f aca="false">SUM(Gantt!DU22:DY22)*$H22*$F22*8</f>
        <v>0</v>
      </c>
      <c r="DV22" s="47"/>
      <c r="DW22" s="47"/>
      <c r="DX22" s="47"/>
      <c r="DY22" s="47"/>
      <c r="DZ22" s="47" t="n">
        <f aca="false">SUM(Gantt!DZ22:ED22)*$H22*$F22*8</f>
        <v>0</v>
      </c>
      <c r="EA22" s="47"/>
      <c r="EB22" s="47"/>
      <c r="EC22" s="47"/>
      <c r="ED22" s="47"/>
      <c r="EE22" s="47" t="n">
        <f aca="false">SUM(Gantt!EE22:EI22)*$H22*$F22*8</f>
        <v>0</v>
      </c>
      <c r="EF22" s="47"/>
      <c r="EG22" s="47"/>
      <c r="EH22" s="47"/>
      <c r="EI22" s="47"/>
      <c r="EJ22" s="47" t="n">
        <f aca="false">SUM(Gantt!EJ22:EN22)*$H22*$F22*8</f>
        <v>0</v>
      </c>
      <c r="EK22" s="47"/>
      <c r="EL22" s="47"/>
      <c r="EM22" s="47"/>
      <c r="EN22" s="47"/>
      <c r="EO22" s="47" t="n">
        <f aca="false">SUM(Gantt!EO22:ES22)*$H22*$F22*8</f>
        <v>0</v>
      </c>
      <c r="EP22" s="47"/>
      <c r="EQ22" s="47"/>
      <c r="ER22" s="47"/>
      <c r="ES22" s="47"/>
      <c r="ET22" s="47" t="n">
        <f aca="false">SUM(Gantt!ET22:EX22)*$H22*$F22*8</f>
        <v>0</v>
      </c>
      <c r="EU22" s="47"/>
      <c r="EV22" s="47"/>
      <c r="EW22" s="47"/>
      <c r="EX22" s="47"/>
      <c r="EY22" s="47" t="n">
        <f aca="false">SUM(Gantt!EY22:FC22)*$H22*$F22*8</f>
        <v>0</v>
      </c>
      <c r="EZ22" s="47"/>
      <c r="FA22" s="47"/>
      <c r="FB22" s="47"/>
      <c r="FC22" s="47"/>
      <c r="FD22" s="47" t="n">
        <f aca="false">SUM(Gantt!FD22:FH22)*$H22*$F22*8</f>
        <v>0</v>
      </c>
      <c r="FE22" s="47"/>
      <c r="FF22" s="47"/>
      <c r="FG22" s="47"/>
      <c r="FH22" s="47"/>
      <c r="FI22" s="47" t="n">
        <f aca="false">SUM(Gantt!FI22:FM22)*$H22*$F22*8</f>
        <v>0</v>
      </c>
      <c r="FJ22" s="47"/>
      <c r="FK22" s="47"/>
      <c r="FL22" s="47"/>
      <c r="FM22" s="47"/>
      <c r="FN22" s="47" t="n">
        <f aca="false">SUM(Gantt!FN22:FR22)*$H22*$F22*8</f>
        <v>0</v>
      </c>
      <c r="FO22" s="47"/>
      <c r="FP22" s="47"/>
      <c r="FQ22" s="47"/>
      <c r="FR22" s="47"/>
      <c r="FS22" s="47" t="n">
        <f aca="false">SUM(Gantt!FS22:FW22)*$H22*$F22*8</f>
        <v>0</v>
      </c>
      <c r="FT22" s="47"/>
      <c r="FU22" s="47"/>
      <c r="FV22" s="47"/>
      <c r="FW22" s="47"/>
      <c r="FX22" s="47" t="n">
        <f aca="false">SUM(Gantt!FX22:GB22)*$H22*$F22*8</f>
        <v>0</v>
      </c>
      <c r="FY22" s="47"/>
      <c r="FZ22" s="47"/>
      <c r="GA22" s="47"/>
      <c r="GB22" s="47"/>
      <c r="GC22" s="47" t="n">
        <f aca="false">SUM(Gantt!GC22:GG22)*$H22*$F22*8</f>
        <v>0</v>
      </c>
      <c r="GD22" s="47"/>
      <c r="GE22" s="47"/>
      <c r="GF22" s="47"/>
      <c r="GG22" s="47"/>
      <c r="GH22" s="47" t="n">
        <f aca="false">SUM(Gantt!GH22:GL22)*$H22*$F22*8</f>
        <v>0</v>
      </c>
      <c r="GI22" s="47"/>
      <c r="GJ22" s="47"/>
      <c r="GK22" s="47"/>
      <c r="GL22" s="47"/>
      <c r="GM22" s="47" t="n">
        <f aca="false">SUM(Gantt!GM22:GQ22)*$H22*$F22*8</f>
        <v>0</v>
      </c>
      <c r="GN22" s="47"/>
      <c r="GO22" s="47"/>
      <c r="GP22" s="47"/>
      <c r="GQ22" s="47"/>
      <c r="GR22" s="47" t="n">
        <f aca="false">SUM(Gantt!GR22:GV22)*$H22*$F22*8</f>
        <v>0</v>
      </c>
      <c r="GS22" s="47"/>
      <c r="GT22" s="47"/>
      <c r="GU22" s="47"/>
      <c r="GV22" s="47"/>
      <c r="GW22" s="47" t="n">
        <f aca="false">SUM(Gantt!GW22:HA22)*$H22*$F22*8</f>
        <v>0</v>
      </c>
      <c r="GX22" s="47"/>
      <c r="GY22" s="47"/>
      <c r="GZ22" s="47"/>
      <c r="HA22" s="47"/>
      <c r="HB22" s="47" t="n">
        <f aca="false">SUM(Gantt!HB22:HF22)*$H22*$F22*8</f>
        <v>0</v>
      </c>
      <c r="HC22" s="47"/>
      <c r="HD22" s="47"/>
      <c r="HE22" s="47"/>
      <c r="HF22" s="47"/>
      <c r="HG22" s="47" t="n">
        <f aca="false">SUM(Gantt!HG22:HK22)*$H22*$F22*8</f>
        <v>0</v>
      </c>
      <c r="HH22" s="47"/>
      <c r="HI22" s="47"/>
      <c r="HJ22" s="47"/>
      <c r="HK22" s="47"/>
      <c r="HL22" s="47" t="n">
        <f aca="false">SUM(Gantt!HL22:HP22)*$H22*$F22*8</f>
        <v>0</v>
      </c>
      <c r="HM22" s="47"/>
      <c r="HN22" s="47"/>
      <c r="HO22" s="47"/>
      <c r="HP22" s="47"/>
      <c r="HQ22" s="47" t="n">
        <f aca="false">SUM(Gantt!HQ22:HU22)*$H22*$F22*8</f>
        <v>0</v>
      </c>
      <c r="HR22" s="47"/>
      <c r="HS22" s="47"/>
      <c r="HT22" s="47"/>
      <c r="HU22" s="47"/>
      <c r="HV22" s="47" t="n">
        <f aca="false">SUM(Gantt!HV22:HZ22)*$H22*$F22*8</f>
        <v>0</v>
      </c>
      <c r="HW22" s="47"/>
      <c r="HX22" s="47"/>
      <c r="HY22" s="47"/>
      <c r="HZ22" s="47"/>
      <c r="IA22" s="47" t="n">
        <f aca="false">SUM(Gantt!IA22:IE22)*$H22*$F22*8</f>
        <v>0</v>
      </c>
      <c r="IB22" s="47"/>
      <c r="IC22" s="47"/>
      <c r="ID22" s="47"/>
      <c r="IE22" s="47"/>
      <c r="IF22" s="47" t="n">
        <f aca="false">SUM(Gantt!IF22:IJ22)*$H22*$F22*8</f>
        <v>0</v>
      </c>
      <c r="IG22" s="47"/>
      <c r="IH22" s="47"/>
      <c r="II22" s="47"/>
      <c r="IJ22" s="47"/>
      <c r="IK22" s="47" t="n">
        <f aca="false">SUM(Gantt!IK22:IO22)*$H22*$F22*8</f>
        <v>0</v>
      </c>
      <c r="IL22" s="47"/>
      <c r="IM22" s="47"/>
      <c r="IN22" s="47"/>
      <c r="IO22" s="47"/>
      <c r="IP22" s="48" t="n">
        <f aca="false">SUM(I22:IO22)</f>
        <v>2480</v>
      </c>
    </row>
    <row r="23" customFormat="false" ht="10.5" hidden="false" customHeight="true" outlineLevel="0" collapsed="false">
      <c r="A23" s="38"/>
      <c r="B23" s="38" t="n">
        <f aca="false">Gantt!B23</f>
        <v>0</v>
      </c>
      <c r="C23" s="38" t="str">
        <f aca="false">Gantt!C23</f>
        <v>Send document for signatures</v>
      </c>
      <c r="D23" s="39"/>
      <c r="E23" s="45"/>
      <c r="F23" s="46" t="n">
        <v>30</v>
      </c>
      <c r="G23" s="39" t="n">
        <f aca="false">Gantt!G23</f>
        <v>2</v>
      </c>
      <c r="H23" s="39" t="n">
        <f aca="false">Gantt!H23</f>
        <v>1</v>
      </c>
      <c r="I23" s="25" t="n">
        <f aca="false">Gantt!I23</f>
        <v>16</v>
      </c>
      <c r="J23" s="47" t="n">
        <f aca="false">SUM(Gantt!J23:N23)*$H23*$F23*8</f>
        <v>0</v>
      </c>
      <c r="K23" s="47"/>
      <c r="L23" s="47"/>
      <c r="M23" s="47"/>
      <c r="N23" s="47"/>
      <c r="O23" s="47" t="n">
        <f aca="false">SUM(Gantt!O23:S23)*$H23*$F23*8</f>
        <v>0</v>
      </c>
      <c r="P23" s="47"/>
      <c r="Q23" s="47"/>
      <c r="R23" s="47"/>
      <c r="S23" s="47"/>
      <c r="T23" s="47" t="n">
        <f aca="false">SUM(Gantt!T23:X23)*$H23*$F23*8</f>
        <v>0</v>
      </c>
      <c r="U23" s="47"/>
      <c r="V23" s="47"/>
      <c r="W23" s="47"/>
      <c r="X23" s="47"/>
      <c r="Y23" s="47" t="n">
        <f aca="false">SUM(Gantt!Y23:AC23)*$H23*$F23*8</f>
        <v>0</v>
      </c>
      <c r="Z23" s="47"/>
      <c r="AA23" s="47"/>
      <c r="AB23" s="47"/>
      <c r="AC23" s="47"/>
      <c r="AD23" s="47" t="n">
        <f aca="false">SUM(Gantt!AD23:AH23)*$H23*$F23*8</f>
        <v>0</v>
      </c>
      <c r="AE23" s="47"/>
      <c r="AF23" s="47"/>
      <c r="AG23" s="47"/>
      <c r="AH23" s="47"/>
      <c r="AI23" s="47" t="n">
        <f aca="false">SUM(Gantt!AI23:AM23)*$H23*$F23*8</f>
        <v>0</v>
      </c>
      <c r="AJ23" s="47"/>
      <c r="AK23" s="47"/>
      <c r="AL23" s="47"/>
      <c r="AM23" s="47"/>
      <c r="AN23" s="47" t="n">
        <f aca="false">SUM(Gantt!AN23:AR23)*$H23*$F23*8</f>
        <v>0</v>
      </c>
      <c r="AO23" s="47"/>
      <c r="AP23" s="47"/>
      <c r="AQ23" s="47"/>
      <c r="AR23" s="47"/>
      <c r="AS23" s="47" t="n">
        <f aca="false">SUM(Gantt!AS23:AW23)*$H23*$F23*8</f>
        <v>0</v>
      </c>
      <c r="AT23" s="47"/>
      <c r="AU23" s="47"/>
      <c r="AV23" s="47"/>
      <c r="AW23" s="47"/>
      <c r="AX23" s="47" t="n">
        <f aca="false">SUM(Gantt!AX23:BB23)*$H23*$F23*8</f>
        <v>0</v>
      </c>
      <c r="AY23" s="47"/>
      <c r="AZ23" s="47"/>
      <c r="BA23" s="47"/>
      <c r="BB23" s="47"/>
      <c r="BC23" s="47" t="n">
        <f aca="false">SUM(Gantt!BC23:BG23)*$H23*$F23*8</f>
        <v>0</v>
      </c>
      <c r="BD23" s="47"/>
      <c r="BE23" s="47"/>
      <c r="BF23" s="47"/>
      <c r="BG23" s="47"/>
      <c r="BH23" s="47" t="n">
        <f aca="false">SUM(Gantt!BH23:BL23)*$H23*$F23*8</f>
        <v>0</v>
      </c>
      <c r="BI23" s="47"/>
      <c r="BJ23" s="47"/>
      <c r="BK23" s="47"/>
      <c r="BL23" s="47"/>
      <c r="BM23" s="47" t="n">
        <f aca="false">SUM(Gantt!BM23:BQ23)*$H23*$F23*8</f>
        <v>0</v>
      </c>
      <c r="BN23" s="47"/>
      <c r="BO23" s="47"/>
      <c r="BP23" s="47"/>
      <c r="BQ23" s="47"/>
      <c r="BR23" s="47" t="n">
        <f aca="false">SUM(Gantt!BR23:BV23)*$H23*$F23*8</f>
        <v>0</v>
      </c>
      <c r="BS23" s="47"/>
      <c r="BT23" s="47"/>
      <c r="BU23" s="47"/>
      <c r="BV23" s="47"/>
      <c r="BW23" s="47" t="n">
        <f aca="false">SUM(Gantt!BW23:CA23)*$H23*$F23*8</f>
        <v>480</v>
      </c>
      <c r="BX23" s="47"/>
      <c r="BY23" s="47"/>
      <c r="BZ23" s="47"/>
      <c r="CA23" s="47"/>
      <c r="CB23" s="47" t="n">
        <f aca="false">SUM(Gantt!CB23:CF23)*$H23*$F23*8</f>
        <v>0</v>
      </c>
      <c r="CC23" s="47"/>
      <c r="CD23" s="47"/>
      <c r="CE23" s="47"/>
      <c r="CF23" s="47"/>
      <c r="CG23" s="47" t="n">
        <f aca="false">SUM(Gantt!CG23:CK23)*$H23*$F23*8</f>
        <v>0</v>
      </c>
      <c r="CH23" s="47"/>
      <c r="CI23" s="47"/>
      <c r="CJ23" s="47"/>
      <c r="CK23" s="47"/>
      <c r="CL23" s="47" t="n">
        <f aca="false">SUM(Gantt!CL23:CP23)*$H23*$F23*8</f>
        <v>0</v>
      </c>
      <c r="CM23" s="47"/>
      <c r="CN23" s="47"/>
      <c r="CO23" s="47"/>
      <c r="CP23" s="47"/>
      <c r="CQ23" s="47" t="n">
        <f aca="false">SUM(Gantt!CQ23:CU23)*$H23*$F23*8</f>
        <v>0</v>
      </c>
      <c r="CR23" s="47"/>
      <c r="CS23" s="47"/>
      <c r="CT23" s="47"/>
      <c r="CU23" s="47"/>
      <c r="CV23" s="47" t="n">
        <f aca="false">SUM(Gantt!CV23:CZ23)*$H23*$F23*8</f>
        <v>0</v>
      </c>
      <c r="CW23" s="47"/>
      <c r="CX23" s="47"/>
      <c r="CY23" s="47"/>
      <c r="CZ23" s="47"/>
      <c r="DA23" s="47" t="n">
        <f aca="false">SUM(Gantt!DA23:DE23)*$H23*$F23*8</f>
        <v>0</v>
      </c>
      <c r="DB23" s="47"/>
      <c r="DC23" s="47"/>
      <c r="DD23" s="47"/>
      <c r="DE23" s="47"/>
      <c r="DF23" s="47" t="n">
        <f aca="false">SUM(Gantt!DF23:DJ23)*$H23*$F23*8</f>
        <v>0</v>
      </c>
      <c r="DG23" s="47"/>
      <c r="DH23" s="47"/>
      <c r="DI23" s="47"/>
      <c r="DJ23" s="47"/>
      <c r="DK23" s="47" t="n">
        <f aca="false">SUM(Gantt!DK23:DO23)*$H23*$F23*8</f>
        <v>0</v>
      </c>
      <c r="DL23" s="47"/>
      <c r="DM23" s="47"/>
      <c r="DN23" s="47"/>
      <c r="DO23" s="47"/>
      <c r="DP23" s="47" t="n">
        <f aca="false">SUM(Gantt!DP23:DT23)*$H23*$F23*8</f>
        <v>0</v>
      </c>
      <c r="DQ23" s="47"/>
      <c r="DR23" s="47"/>
      <c r="DS23" s="47"/>
      <c r="DT23" s="47"/>
      <c r="DU23" s="47" t="n">
        <f aca="false">SUM(Gantt!DU23:DY23)*$H23*$F23*8</f>
        <v>0</v>
      </c>
      <c r="DV23" s="47"/>
      <c r="DW23" s="47"/>
      <c r="DX23" s="47"/>
      <c r="DY23" s="47"/>
      <c r="DZ23" s="47" t="n">
        <f aca="false">SUM(Gantt!DZ23:ED23)*$H23*$F23*8</f>
        <v>0</v>
      </c>
      <c r="EA23" s="47"/>
      <c r="EB23" s="47"/>
      <c r="EC23" s="47"/>
      <c r="ED23" s="47"/>
      <c r="EE23" s="47" t="n">
        <f aca="false">SUM(Gantt!EE23:EI23)*$H23*$F23*8</f>
        <v>0</v>
      </c>
      <c r="EF23" s="47"/>
      <c r="EG23" s="47"/>
      <c r="EH23" s="47"/>
      <c r="EI23" s="47"/>
      <c r="EJ23" s="47" t="n">
        <f aca="false">SUM(Gantt!EJ23:EN23)*$H23*$F23*8</f>
        <v>0</v>
      </c>
      <c r="EK23" s="47"/>
      <c r="EL23" s="47"/>
      <c r="EM23" s="47"/>
      <c r="EN23" s="47"/>
      <c r="EO23" s="47" t="n">
        <f aca="false">SUM(Gantt!EO23:ES23)*$H23*$F23*8</f>
        <v>0</v>
      </c>
      <c r="EP23" s="47"/>
      <c r="EQ23" s="47"/>
      <c r="ER23" s="47"/>
      <c r="ES23" s="47"/>
      <c r="ET23" s="47" t="n">
        <f aca="false">SUM(Gantt!ET23:EX23)*$H23*$F23*8</f>
        <v>0</v>
      </c>
      <c r="EU23" s="47"/>
      <c r="EV23" s="47"/>
      <c r="EW23" s="47"/>
      <c r="EX23" s="47"/>
      <c r="EY23" s="47" t="n">
        <f aca="false">SUM(Gantt!EY23:FC23)*$H23*$F23*8</f>
        <v>0</v>
      </c>
      <c r="EZ23" s="47"/>
      <c r="FA23" s="47"/>
      <c r="FB23" s="47"/>
      <c r="FC23" s="47"/>
      <c r="FD23" s="47" t="n">
        <f aca="false">SUM(Gantt!FD23:FH23)*$H23*$F23*8</f>
        <v>0</v>
      </c>
      <c r="FE23" s="47"/>
      <c r="FF23" s="47"/>
      <c r="FG23" s="47"/>
      <c r="FH23" s="47"/>
      <c r="FI23" s="47" t="n">
        <f aca="false">SUM(Gantt!FI23:FM23)*$H23*$F23*8</f>
        <v>0</v>
      </c>
      <c r="FJ23" s="47"/>
      <c r="FK23" s="47"/>
      <c r="FL23" s="47"/>
      <c r="FM23" s="47"/>
      <c r="FN23" s="47" t="n">
        <f aca="false">SUM(Gantt!FN23:FR23)*$H23*$F23*8</f>
        <v>0</v>
      </c>
      <c r="FO23" s="47"/>
      <c r="FP23" s="47"/>
      <c r="FQ23" s="47"/>
      <c r="FR23" s="47"/>
      <c r="FS23" s="47" t="n">
        <f aca="false">SUM(Gantt!FS23:FW23)*$H23*$F23*8</f>
        <v>0</v>
      </c>
      <c r="FT23" s="47"/>
      <c r="FU23" s="47"/>
      <c r="FV23" s="47"/>
      <c r="FW23" s="47"/>
      <c r="FX23" s="47" t="n">
        <f aca="false">SUM(Gantt!FX23:GB23)*$H23*$F23*8</f>
        <v>0</v>
      </c>
      <c r="FY23" s="47"/>
      <c r="FZ23" s="47"/>
      <c r="GA23" s="47"/>
      <c r="GB23" s="47"/>
      <c r="GC23" s="47" t="n">
        <f aca="false">SUM(Gantt!GC23:GG23)*$H23*$F23*8</f>
        <v>0</v>
      </c>
      <c r="GD23" s="47"/>
      <c r="GE23" s="47"/>
      <c r="GF23" s="47"/>
      <c r="GG23" s="47"/>
      <c r="GH23" s="47" t="n">
        <f aca="false">SUM(Gantt!GH23:GL23)*$H23*$F23*8</f>
        <v>0</v>
      </c>
      <c r="GI23" s="47"/>
      <c r="GJ23" s="47"/>
      <c r="GK23" s="47"/>
      <c r="GL23" s="47"/>
      <c r="GM23" s="47" t="n">
        <f aca="false">SUM(Gantt!GM23:GQ23)*$H23*$F23*8</f>
        <v>0</v>
      </c>
      <c r="GN23" s="47"/>
      <c r="GO23" s="47"/>
      <c r="GP23" s="47"/>
      <c r="GQ23" s="47"/>
      <c r="GR23" s="47" t="n">
        <f aca="false">SUM(Gantt!GR23:GV23)*$H23*$F23*8</f>
        <v>0</v>
      </c>
      <c r="GS23" s="47"/>
      <c r="GT23" s="47"/>
      <c r="GU23" s="47"/>
      <c r="GV23" s="47"/>
      <c r="GW23" s="47" t="n">
        <f aca="false">SUM(Gantt!GW23:HA23)*$H23*$F23*8</f>
        <v>0</v>
      </c>
      <c r="GX23" s="47"/>
      <c r="GY23" s="47"/>
      <c r="GZ23" s="47"/>
      <c r="HA23" s="47"/>
      <c r="HB23" s="47" t="n">
        <f aca="false">SUM(Gantt!HB23:HF23)*$H23*$F23*8</f>
        <v>0</v>
      </c>
      <c r="HC23" s="47"/>
      <c r="HD23" s="47"/>
      <c r="HE23" s="47"/>
      <c r="HF23" s="47"/>
      <c r="HG23" s="47" t="n">
        <f aca="false">SUM(Gantt!HG23:HK23)*$H23*$F23*8</f>
        <v>0</v>
      </c>
      <c r="HH23" s="47"/>
      <c r="HI23" s="47"/>
      <c r="HJ23" s="47"/>
      <c r="HK23" s="47"/>
      <c r="HL23" s="47" t="n">
        <f aca="false">SUM(Gantt!HL23:HP23)*$H23*$F23*8</f>
        <v>0</v>
      </c>
      <c r="HM23" s="47"/>
      <c r="HN23" s="47"/>
      <c r="HO23" s="47"/>
      <c r="HP23" s="47"/>
      <c r="HQ23" s="47" t="n">
        <f aca="false">SUM(Gantt!HQ23:HU23)*$H23*$F23*8</f>
        <v>0</v>
      </c>
      <c r="HR23" s="47"/>
      <c r="HS23" s="47"/>
      <c r="HT23" s="47"/>
      <c r="HU23" s="47"/>
      <c r="HV23" s="47" t="n">
        <f aca="false">SUM(Gantt!HV23:HZ23)*$H23*$F23*8</f>
        <v>0</v>
      </c>
      <c r="HW23" s="47"/>
      <c r="HX23" s="47"/>
      <c r="HY23" s="47"/>
      <c r="HZ23" s="47"/>
      <c r="IA23" s="47" t="n">
        <f aca="false">SUM(Gantt!IA23:IE23)*$H23*$F23*8</f>
        <v>0</v>
      </c>
      <c r="IB23" s="47"/>
      <c r="IC23" s="47"/>
      <c r="ID23" s="47"/>
      <c r="IE23" s="47"/>
      <c r="IF23" s="47" t="n">
        <f aca="false">SUM(Gantt!IF23:IJ23)*$H23*$F23*8</f>
        <v>0</v>
      </c>
      <c r="IG23" s="47"/>
      <c r="IH23" s="47"/>
      <c r="II23" s="47"/>
      <c r="IJ23" s="47"/>
      <c r="IK23" s="47" t="n">
        <f aca="false">SUM(Gantt!IK23:IO23)*$H23*$F23*8</f>
        <v>0</v>
      </c>
      <c r="IL23" s="47"/>
      <c r="IM23" s="47"/>
      <c r="IN23" s="47"/>
      <c r="IO23" s="47"/>
      <c r="IP23" s="48" t="n">
        <f aca="false">SUM(I23:IO23)</f>
        <v>496</v>
      </c>
    </row>
    <row r="24" customFormat="false" ht="10.5" hidden="false" customHeight="true" outlineLevel="0" collapsed="false">
      <c r="A24" s="38"/>
      <c r="B24" s="38" t="n">
        <f aca="false">Gantt!B24</f>
        <v>0</v>
      </c>
      <c r="C24" s="38" t="str">
        <f aca="false">Gantt!C24</f>
        <v>Establish formal baseline</v>
      </c>
      <c r="D24" s="39"/>
      <c r="E24" s="45"/>
      <c r="F24" s="46" t="n">
        <v>30</v>
      </c>
      <c r="G24" s="39" t="n">
        <f aca="false">Gantt!G24</f>
        <v>1</v>
      </c>
      <c r="H24" s="39" t="n">
        <f aca="false">Gantt!H24</f>
        <v>0.1</v>
      </c>
      <c r="I24" s="25" t="n">
        <f aca="false">Gantt!I24</f>
        <v>0.8</v>
      </c>
      <c r="J24" s="47" t="n">
        <f aca="false">SUM(Gantt!J24:N24)*$H24*$F24*8</f>
        <v>0</v>
      </c>
      <c r="K24" s="47"/>
      <c r="L24" s="47"/>
      <c r="M24" s="47"/>
      <c r="N24" s="47"/>
      <c r="O24" s="47" t="n">
        <f aca="false">SUM(Gantt!O24:S24)*$H24*$F24*8</f>
        <v>0</v>
      </c>
      <c r="P24" s="47"/>
      <c r="Q24" s="47"/>
      <c r="R24" s="47"/>
      <c r="S24" s="47"/>
      <c r="T24" s="47" t="n">
        <f aca="false">SUM(Gantt!T24:X24)*$H24*$F24*8</f>
        <v>0</v>
      </c>
      <c r="U24" s="47"/>
      <c r="V24" s="47"/>
      <c r="W24" s="47"/>
      <c r="X24" s="47"/>
      <c r="Y24" s="47" t="n">
        <f aca="false">SUM(Gantt!Y24:AC24)*$H24*$F24*8</f>
        <v>0</v>
      </c>
      <c r="Z24" s="47"/>
      <c r="AA24" s="47"/>
      <c r="AB24" s="47"/>
      <c r="AC24" s="47"/>
      <c r="AD24" s="47" t="n">
        <f aca="false">SUM(Gantt!AD24:AH24)*$H24*$F24*8</f>
        <v>0</v>
      </c>
      <c r="AE24" s="47"/>
      <c r="AF24" s="47"/>
      <c r="AG24" s="47"/>
      <c r="AH24" s="47"/>
      <c r="AI24" s="47" t="n">
        <f aca="false">SUM(Gantt!AI24:AM24)*$H24*$F24*8</f>
        <v>0</v>
      </c>
      <c r="AJ24" s="47"/>
      <c r="AK24" s="47"/>
      <c r="AL24" s="47"/>
      <c r="AM24" s="47"/>
      <c r="AN24" s="47" t="n">
        <f aca="false">SUM(Gantt!AN24:AR24)*$H24*$F24*8</f>
        <v>0</v>
      </c>
      <c r="AO24" s="47"/>
      <c r="AP24" s="47"/>
      <c r="AQ24" s="47"/>
      <c r="AR24" s="47"/>
      <c r="AS24" s="47" t="n">
        <f aca="false">SUM(Gantt!AS24:AW24)*$H24*$F24*8</f>
        <v>0</v>
      </c>
      <c r="AT24" s="47"/>
      <c r="AU24" s="47"/>
      <c r="AV24" s="47"/>
      <c r="AW24" s="47"/>
      <c r="AX24" s="47" t="n">
        <f aca="false">SUM(Gantt!AX24:BB24)*$H24*$F24*8</f>
        <v>0</v>
      </c>
      <c r="AY24" s="47"/>
      <c r="AZ24" s="47"/>
      <c r="BA24" s="47"/>
      <c r="BB24" s="47"/>
      <c r="BC24" s="47" t="n">
        <f aca="false">SUM(Gantt!BC24:BG24)*$H24*$F24*8</f>
        <v>0</v>
      </c>
      <c r="BD24" s="47"/>
      <c r="BE24" s="47"/>
      <c r="BF24" s="47"/>
      <c r="BG24" s="47"/>
      <c r="BH24" s="47" t="n">
        <f aca="false">SUM(Gantt!BH24:BL24)*$H24*$F24*8</f>
        <v>0</v>
      </c>
      <c r="BI24" s="47"/>
      <c r="BJ24" s="47"/>
      <c r="BK24" s="47"/>
      <c r="BL24" s="47"/>
      <c r="BM24" s="47" t="n">
        <f aca="false">SUM(Gantt!BM24:BQ24)*$H24*$F24*8</f>
        <v>0</v>
      </c>
      <c r="BN24" s="47"/>
      <c r="BO24" s="47"/>
      <c r="BP24" s="47"/>
      <c r="BQ24" s="47"/>
      <c r="BR24" s="47" t="n">
        <f aca="false">SUM(Gantt!BR24:BV24)*$H24*$F24*8</f>
        <v>0</v>
      </c>
      <c r="BS24" s="47"/>
      <c r="BT24" s="47"/>
      <c r="BU24" s="47"/>
      <c r="BV24" s="47"/>
      <c r="BW24" s="47" t="n">
        <f aca="false">SUM(Gantt!BW24:CA24)*$H24*$F24*8</f>
        <v>24</v>
      </c>
      <c r="BX24" s="47"/>
      <c r="BY24" s="47"/>
      <c r="BZ24" s="47"/>
      <c r="CA24" s="47"/>
      <c r="CB24" s="47" t="n">
        <f aca="false">SUM(Gantt!CB24:CF24)*$H24*$F24*8</f>
        <v>0</v>
      </c>
      <c r="CC24" s="47"/>
      <c r="CD24" s="47"/>
      <c r="CE24" s="47"/>
      <c r="CF24" s="47"/>
      <c r="CG24" s="47" t="n">
        <f aca="false">SUM(Gantt!CG24:CK24)*$H24*$F24*8</f>
        <v>0</v>
      </c>
      <c r="CH24" s="47"/>
      <c r="CI24" s="47"/>
      <c r="CJ24" s="47"/>
      <c r="CK24" s="47"/>
      <c r="CL24" s="47" t="n">
        <f aca="false">SUM(Gantt!CL24:CP24)*$H24*$F24*8</f>
        <v>0</v>
      </c>
      <c r="CM24" s="47"/>
      <c r="CN24" s="47"/>
      <c r="CO24" s="47"/>
      <c r="CP24" s="47"/>
      <c r="CQ24" s="47" t="n">
        <f aca="false">SUM(Gantt!CQ24:CU24)*$H24*$F24*8</f>
        <v>0</v>
      </c>
      <c r="CR24" s="47"/>
      <c r="CS24" s="47"/>
      <c r="CT24" s="47"/>
      <c r="CU24" s="47"/>
      <c r="CV24" s="47" t="n">
        <f aca="false">SUM(Gantt!CV24:CZ24)*$H24*$F24*8</f>
        <v>0</v>
      </c>
      <c r="CW24" s="47"/>
      <c r="CX24" s="47"/>
      <c r="CY24" s="47"/>
      <c r="CZ24" s="47"/>
      <c r="DA24" s="47" t="n">
        <f aca="false">SUM(Gantt!DA24:DE24)*$H24*$F24*8</f>
        <v>0</v>
      </c>
      <c r="DB24" s="47"/>
      <c r="DC24" s="47"/>
      <c r="DD24" s="47"/>
      <c r="DE24" s="47"/>
      <c r="DF24" s="47" t="n">
        <f aca="false">SUM(Gantt!DF24:DJ24)*$H24*$F24*8</f>
        <v>0</v>
      </c>
      <c r="DG24" s="47"/>
      <c r="DH24" s="47"/>
      <c r="DI24" s="47"/>
      <c r="DJ24" s="47"/>
      <c r="DK24" s="47" t="n">
        <f aca="false">SUM(Gantt!DK24:DO24)*$H24*$F24*8</f>
        <v>0</v>
      </c>
      <c r="DL24" s="47"/>
      <c r="DM24" s="47"/>
      <c r="DN24" s="47"/>
      <c r="DO24" s="47"/>
      <c r="DP24" s="47" t="n">
        <f aca="false">SUM(Gantt!DP24:DT24)*$H24*$F24*8</f>
        <v>0</v>
      </c>
      <c r="DQ24" s="47"/>
      <c r="DR24" s="47"/>
      <c r="DS24" s="47"/>
      <c r="DT24" s="47"/>
      <c r="DU24" s="47" t="n">
        <f aca="false">SUM(Gantt!DU24:DY24)*$H24*$F24*8</f>
        <v>0</v>
      </c>
      <c r="DV24" s="47"/>
      <c r="DW24" s="47"/>
      <c r="DX24" s="47"/>
      <c r="DY24" s="47"/>
      <c r="DZ24" s="47" t="n">
        <f aca="false">SUM(Gantt!DZ24:ED24)*$H24*$F24*8</f>
        <v>0</v>
      </c>
      <c r="EA24" s="47"/>
      <c r="EB24" s="47"/>
      <c r="EC24" s="47"/>
      <c r="ED24" s="47"/>
      <c r="EE24" s="47" t="n">
        <f aca="false">SUM(Gantt!EE24:EI24)*$H24*$F24*8</f>
        <v>0</v>
      </c>
      <c r="EF24" s="47"/>
      <c r="EG24" s="47"/>
      <c r="EH24" s="47"/>
      <c r="EI24" s="47"/>
      <c r="EJ24" s="47" t="n">
        <f aca="false">SUM(Gantt!EJ24:EN24)*$H24*$F24*8</f>
        <v>0</v>
      </c>
      <c r="EK24" s="47"/>
      <c r="EL24" s="47"/>
      <c r="EM24" s="47"/>
      <c r="EN24" s="47"/>
      <c r="EO24" s="47" t="n">
        <f aca="false">SUM(Gantt!EO24:ES24)*$H24*$F24*8</f>
        <v>0</v>
      </c>
      <c r="EP24" s="47"/>
      <c r="EQ24" s="47"/>
      <c r="ER24" s="47"/>
      <c r="ES24" s="47"/>
      <c r="ET24" s="47" t="n">
        <f aca="false">SUM(Gantt!ET24:EX24)*$H24*$F24*8</f>
        <v>0</v>
      </c>
      <c r="EU24" s="47"/>
      <c r="EV24" s="47"/>
      <c r="EW24" s="47"/>
      <c r="EX24" s="47"/>
      <c r="EY24" s="47" t="n">
        <f aca="false">SUM(Gantt!EY24:FC24)*$H24*$F24*8</f>
        <v>0</v>
      </c>
      <c r="EZ24" s="47"/>
      <c r="FA24" s="47"/>
      <c r="FB24" s="47"/>
      <c r="FC24" s="47"/>
      <c r="FD24" s="47" t="n">
        <f aca="false">SUM(Gantt!FD24:FH24)*$H24*$F24*8</f>
        <v>0</v>
      </c>
      <c r="FE24" s="47"/>
      <c r="FF24" s="47"/>
      <c r="FG24" s="47"/>
      <c r="FH24" s="47"/>
      <c r="FI24" s="47" t="n">
        <f aca="false">SUM(Gantt!FI24:FM24)*$H24*$F24*8</f>
        <v>0</v>
      </c>
      <c r="FJ24" s="47"/>
      <c r="FK24" s="47"/>
      <c r="FL24" s="47"/>
      <c r="FM24" s="47"/>
      <c r="FN24" s="47" t="n">
        <f aca="false">SUM(Gantt!FN24:FR24)*$H24*$F24*8</f>
        <v>0</v>
      </c>
      <c r="FO24" s="47"/>
      <c r="FP24" s="47"/>
      <c r="FQ24" s="47"/>
      <c r="FR24" s="47"/>
      <c r="FS24" s="47" t="n">
        <f aca="false">SUM(Gantt!FS24:FW24)*$H24*$F24*8</f>
        <v>0</v>
      </c>
      <c r="FT24" s="47"/>
      <c r="FU24" s="47"/>
      <c r="FV24" s="47"/>
      <c r="FW24" s="47"/>
      <c r="FX24" s="47" t="n">
        <f aca="false">SUM(Gantt!FX24:GB24)*$H24*$F24*8</f>
        <v>0</v>
      </c>
      <c r="FY24" s="47"/>
      <c r="FZ24" s="47"/>
      <c r="GA24" s="47"/>
      <c r="GB24" s="47"/>
      <c r="GC24" s="47" t="n">
        <f aca="false">SUM(Gantt!GC24:GG24)*$H24*$F24*8</f>
        <v>0</v>
      </c>
      <c r="GD24" s="47"/>
      <c r="GE24" s="47"/>
      <c r="GF24" s="47"/>
      <c r="GG24" s="47"/>
      <c r="GH24" s="47" t="n">
        <f aca="false">SUM(Gantt!GH24:GL24)*$H24*$F24*8</f>
        <v>0</v>
      </c>
      <c r="GI24" s="47"/>
      <c r="GJ24" s="47"/>
      <c r="GK24" s="47"/>
      <c r="GL24" s="47"/>
      <c r="GM24" s="47" t="n">
        <f aca="false">SUM(Gantt!GM24:GQ24)*$H24*$F24*8</f>
        <v>0</v>
      </c>
      <c r="GN24" s="47"/>
      <c r="GO24" s="47"/>
      <c r="GP24" s="47"/>
      <c r="GQ24" s="47"/>
      <c r="GR24" s="47" t="n">
        <f aca="false">SUM(Gantt!GR24:GV24)*$H24*$F24*8</f>
        <v>0</v>
      </c>
      <c r="GS24" s="47"/>
      <c r="GT24" s="47"/>
      <c r="GU24" s="47"/>
      <c r="GV24" s="47"/>
      <c r="GW24" s="47" t="n">
        <f aca="false">SUM(Gantt!GW24:HA24)*$H24*$F24*8</f>
        <v>0</v>
      </c>
      <c r="GX24" s="47"/>
      <c r="GY24" s="47"/>
      <c r="GZ24" s="47"/>
      <c r="HA24" s="47"/>
      <c r="HB24" s="47" t="n">
        <f aca="false">SUM(Gantt!HB24:HF24)*$H24*$F24*8</f>
        <v>0</v>
      </c>
      <c r="HC24" s="47"/>
      <c r="HD24" s="47"/>
      <c r="HE24" s="47"/>
      <c r="HF24" s="47"/>
      <c r="HG24" s="47" t="n">
        <f aca="false">SUM(Gantt!HG24:HK24)*$H24*$F24*8</f>
        <v>0</v>
      </c>
      <c r="HH24" s="47"/>
      <c r="HI24" s="47"/>
      <c r="HJ24" s="47"/>
      <c r="HK24" s="47"/>
      <c r="HL24" s="47" t="n">
        <f aca="false">SUM(Gantt!HL24:HP24)*$H24*$F24*8</f>
        <v>0</v>
      </c>
      <c r="HM24" s="47"/>
      <c r="HN24" s="47"/>
      <c r="HO24" s="47"/>
      <c r="HP24" s="47"/>
      <c r="HQ24" s="47" t="n">
        <f aca="false">SUM(Gantt!HQ24:HU24)*$H24*$F24*8</f>
        <v>0</v>
      </c>
      <c r="HR24" s="47"/>
      <c r="HS24" s="47"/>
      <c r="HT24" s="47"/>
      <c r="HU24" s="47"/>
      <c r="HV24" s="47" t="n">
        <f aca="false">SUM(Gantt!HV24:HZ24)*$H24*$F24*8</f>
        <v>0</v>
      </c>
      <c r="HW24" s="47"/>
      <c r="HX24" s="47"/>
      <c r="HY24" s="47"/>
      <c r="HZ24" s="47"/>
      <c r="IA24" s="47" t="n">
        <f aca="false">SUM(Gantt!IA24:IE24)*$H24*$F24*8</f>
        <v>0</v>
      </c>
      <c r="IB24" s="47"/>
      <c r="IC24" s="47"/>
      <c r="ID24" s="47"/>
      <c r="IE24" s="47"/>
      <c r="IF24" s="47" t="n">
        <f aca="false">SUM(Gantt!IF24:IJ24)*$H24*$F24*8</f>
        <v>0</v>
      </c>
      <c r="IG24" s="47"/>
      <c r="IH24" s="47"/>
      <c r="II24" s="47"/>
      <c r="IJ24" s="47"/>
      <c r="IK24" s="47" t="n">
        <f aca="false">SUM(Gantt!IK24:IO24)*$H24*$F24*8</f>
        <v>0</v>
      </c>
      <c r="IL24" s="47"/>
      <c r="IM24" s="47"/>
      <c r="IN24" s="47"/>
      <c r="IO24" s="47"/>
      <c r="IP24" s="48" t="n">
        <f aca="false">SUM(I24:IO24)</f>
        <v>24.8</v>
      </c>
    </row>
    <row r="25" customFormat="false" ht="7.5" hidden="false" customHeight="true" outlineLevel="0" collapsed="false">
      <c r="A25" s="38"/>
      <c r="B25" s="38" t="str">
        <f aca="false">Gantt!B25</f>
        <v>Next Major WBS Element</v>
      </c>
      <c r="C25" s="38"/>
      <c r="D25" s="39"/>
      <c r="E25" s="45"/>
      <c r="F25" s="46" t="n">
        <v>30</v>
      </c>
      <c r="G25" s="39" t="n">
        <f aca="false">Gantt!G25</f>
        <v>0</v>
      </c>
      <c r="H25" s="39" t="n">
        <f aca="false">Gantt!H25</f>
        <v>0</v>
      </c>
      <c r="I25" s="25" t="n">
        <f aca="false">Gantt!I25</f>
        <v>0</v>
      </c>
      <c r="J25" s="47" t="n">
        <f aca="false">SUM(Gantt!J25:N25)*$H25*$F25*8</f>
        <v>0</v>
      </c>
      <c r="K25" s="47"/>
      <c r="L25" s="47"/>
      <c r="M25" s="47"/>
      <c r="N25" s="47"/>
      <c r="O25" s="47" t="n">
        <f aca="false">SUM(Gantt!O25:S25)*$H25*$F25*8</f>
        <v>0</v>
      </c>
      <c r="P25" s="47"/>
      <c r="Q25" s="47"/>
      <c r="R25" s="47"/>
      <c r="S25" s="47"/>
      <c r="T25" s="47" t="n">
        <f aca="false">SUM(Gantt!T25:X25)*$H25*$F25*8</f>
        <v>0</v>
      </c>
      <c r="U25" s="47"/>
      <c r="V25" s="47"/>
      <c r="W25" s="47"/>
      <c r="X25" s="47"/>
      <c r="Y25" s="47" t="n">
        <f aca="false">SUM(Gantt!Y25:AC25)*$H25*$F25*8</f>
        <v>0</v>
      </c>
      <c r="Z25" s="47"/>
      <c r="AA25" s="47"/>
      <c r="AB25" s="47"/>
      <c r="AC25" s="47"/>
      <c r="AD25" s="47" t="n">
        <f aca="false">SUM(Gantt!AD25:AH25)*$H25*$F25*8</f>
        <v>0</v>
      </c>
      <c r="AE25" s="47"/>
      <c r="AF25" s="47"/>
      <c r="AG25" s="47"/>
      <c r="AH25" s="47"/>
      <c r="AI25" s="47" t="n">
        <f aca="false">SUM(Gantt!AI25:AM25)*$H25*$F25*8</f>
        <v>0</v>
      </c>
      <c r="AJ25" s="47"/>
      <c r="AK25" s="47"/>
      <c r="AL25" s="47"/>
      <c r="AM25" s="47"/>
      <c r="AN25" s="47" t="n">
        <f aca="false">SUM(Gantt!AN25:AR25)*$H25*$F25*8</f>
        <v>0</v>
      </c>
      <c r="AO25" s="47"/>
      <c r="AP25" s="47"/>
      <c r="AQ25" s="47"/>
      <c r="AR25" s="47"/>
      <c r="AS25" s="47" t="n">
        <f aca="false">SUM(Gantt!AS25:AW25)*$H25*$F25*8</f>
        <v>0</v>
      </c>
      <c r="AT25" s="47"/>
      <c r="AU25" s="47"/>
      <c r="AV25" s="47"/>
      <c r="AW25" s="47"/>
      <c r="AX25" s="47" t="n">
        <f aca="false">SUM(Gantt!AX25:BB25)*$H25*$F25*8</f>
        <v>0</v>
      </c>
      <c r="AY25" s="47"/>
      <c r="AZ25" s="47"/>
      <c r="BA25" s="47"/>
      <c r="BB25" s="47"/>
      <c r="BC25" s="47" t="n">
        <f aca="false">SUM(Gantt!BC25:BG25)*$H25*$F25*8</f>
        <v>0</v>
      </c>
      <c r="BD25" s="47"/>
      <c r="BE25" s="47"/>
      <c r="BF25" s="47"/>
      <c r="BG25" s="47"/>
      <c r="BH25" s="47" t="n">
        <f aca="false">SUM(Gantt!BH25:BL25)*$H25*$F25*8</f>
        <v>0</v>
      </c>
      <c r="BI25" s="47"/>
      <c r="BJ25" s="47"/>
      <c r="BK25" s="47"/>
      <c r="BL25" s="47"/>
      <c r="BM25" s="47" t="n">
        <f aca="false">SUM(Gantt!BM25:BQ25)*$H25*$F25*8</f>
        <v>0</v>
      </c>
      <c r="BN25" s="47"/>
      <c r="BO25" s="47"/>
      <c r="BP25" s="47"/>
      <c r="BQ25" s="47"/>
      <c r="BR25" s="47" t="n">
        <f aca="false">SUM(Gantt!BR25:BV25)*$H25*$F25*8</f>
        <v>0</v>
      </c>
      <c r="BS25" s="47"/>
      <c r="BT25" s="47"/>
      <c r="BU25" s="47"/>
      <c r="BV25" s="47"/>
      <c r="BW25" s="47" t="n">
        <f aca="false">SUM(Gantt!BW25:CA25)*$H25*$F25*8</f>
        <v>0</v>
      </c>
      <c r="BX25" s="47"/>
      <c r="BY25" s="47"/>
      <c r="BZ25" s="47"/>
      <c r="CA25" s="47"/>
      <c r="CB25" s="47" t="n">
        <f aca="false">SUM(Gantt!CB25:CF25)*$H25*$F25*8</f>
        <v>0</v>
      </c>
      <c r="CC25" s="47"/>
      <c r="CD25" s="47"/>
      <c r="CE25" s="47"/>
      <c r="CF25" s="47"/>
      <c r="CG25" s="47" t="n">
        <f aca="false">SUM(Gantt!CG25:CK25)*$H25*$F25*8</f>
        <v>0</v>
      </c>
      <c r="CH25" s="47"/>
      <c r="CI25" s="47"/>
      <c r="CJ25" s="47"/>
      <c r="CK25" s="47"/>
      <c r="CL25" s="47" t="n">
        <f aca="false">SUM(Gantt!CL25:CP25)*$H25*$F25*8</f>
        <v>0</v>
      </c>
      <c r="CM25" s="47"/>
      <c r="CN25" s="47"/>
      <c r="CO25" s="47"/>
      <c r="CP25" s="47"/>
      <c r="CQ25" s="47" t="n">
        <f aca="false">SUM(Gantt!CQ25:CU25)*$H25*$F25*8</f>
        <v>0</v>
      </c>
      <c r="CR25" s="47"/>
      <c r="CS25" s="47"/>
      <c r="CT25" s="47"/>
      <c r="CU25" s="47"/>
      <c r="CV25" s="47" t="n">
        <f aca="false">SUM(Gantt!CV25:CZ25)*$H25*$F25*8</f>
        <v>0</v>
      </c>
      <c r="CW25" s="47"/>
      <c r="CX25" s="47"/>
      <c r="CY25" s="47"/>
      <c r="CZ25" s="47"/>
      <c r="DA25" s="47" t="n">
        <f aca="false">SUM(Gantt!DA25:DE25)*$H25*$F25*8</f>
        <v>0</v>
      </c>
      <c r="DB25" s="47"/>
      <c r="DC25" s="47"/>
      <c r="DD25" s="47"/>
      <c r="DE25" s="47"/>
      <c r="DF25" s="47" t="n">
        <f aca="false">SUM(Gantt!DF25:DJ25)*$H25*$F25*8</f>
        <v>0</v>
      </c>
      <c r="DG25" s="47"/>
      <c r="DH25" s="47"/>
      <c r="DI25" s="47"/>
      <c r="DJ25" s="47"/>
      <c r="DK25" s="47" t="n">
        <f aca="false">SUM(Gantt!DK25:DO25)*$H25*$F25*8</f>
        <v>0</v>
      </c>
      <c r="DL25" s="47"/>
      <c r="DM25" s="47"/>
      <c r="DN25" s="47"/>
      <c r="DO25" s="47"/>
      <c r="DP25" s="47" t="n">
        <f aca="false">SUM(Gantt!DP25:DT25)*$H25*$F25*8</f>
        <v>0</v>
      </c>
      <c r="DQ25" s="47"/>
      <c r="DR25" s="47"/>
      <c r="DS25" s="47"/>
      <c r="DT25" s="47"/>
      <c r="DU25" s="47" t="n">
        <f aca="false">SUM(Gantt!DU25:DY25)*$H25*$F25*8</f>
        <v>0</v>
      </c>
      <c r="DV25" s="47"/>
      <c r="DW25" s="47"/>
      <c r="DX25" s="47"/>
      <c r="DY25" s="47"/>
      <c r="DZ25" s="47" t="n">
        <f aca="false">SUM(Gantt!DZ25:ED25)*$H25*$F25*8</f>
        <v>0</v>
      </c>
      <c r="EA25" s="47"/>
      <c r="EB25" s="47"/>
      <c r="EC25" s="47"/>
      <c r="ED25" s="47"/>
      <c r="EE25" s="47" t="n">
        <f aca="false">SUM(Gantt!EE25:EI25)*$H25*$F25*8</f>
        <v>0</v>
      </c>
      <c r="EF25" s="47"/>
      <c r="EG25" s="47"/>
      <c r="EH25" s="47"/>
      <c r="EI25" s="47"/>
      <c r="EJ25" s="47" t="n">
        <f aca="false">SUM(Gantt!EJ25:EN25)*$H25*$F25*8</f>
        <v>0</v>
      </c>
      <c r="EK25" s="47"/>
      <c r="EL25" s="47"/>
      <c r="EM25" s="47"/>
      <c r="EN25" s="47"/>
      <c r="EO25" s="47" t="n">
        <f aca="false">SUM(Gantt!EO25:ES25)*$H25*$F25*8</f>
        <v>0</v>
      </c>
      <c r="EP25" s="47"/>
      <c r="EQ25" s="47"/>
      <c r="ER25" s="47"/>
      <c r="ES25" s="47"/>
      <c r="ET25" s="47" t="n">
        <f aca="false">SUM(Gantt!ET25:EX25)*$H25*$F25*8</f>
        <v>0</v>
      </c>
      <c r="EU25" s="47"/>
      <c r="EV25" s="47"/>
      <c r="EW25" s="47"/>
      <c r="EX25" s="47"/>
      <c r="EY25" s="47" t="n">
        <f aca="false">SUM(Gantt!EY25:FC25)*$H25*$F25*8</f>
        <v>0</v>
      </c>
      <c r="EZ25" s="47"/>
      <c r="FA25" s="47"/>
      <c r="FB25" s="47"/>
      <c r="FC25" s="47"/>
      <c r="FD25" s="47" t="n">
        <f aca="false">SUM(Gantt!FD25:FH25)*$H25*$F25*8</f>
        <v>0</v>
      </c>
      <c r="FE25" s="47"/>
      <c r="FF25" s="47"/>
      <c r="FG25" s="47"/>
      <c r="FH25" s="47"/>
      <c r="FI25" s="47" t="n">
        <f aca="false">SUM(Gantt!FI25:FM25)*$H25*$F25*8</f>
        <v>0</v>
      </c>
      <c r="FJ25" s="47"/>
      <c r="FK25" s="47"/>
      <c r="FL25" s="47"/>
      <c r="FM25" s="47"/>
      <c r="FN25" s="47" t="n">
        <f aca="false">SUM(Gantt!FN25:FR25)*$H25*$F25*8</f>
        <v>0</v>
      </c>
      <c r="FO25" s="47"/>
      <c r="FP25" s="47"/>
      <c r="FQ25" s="47"/>
      <c r="FR25" s="47"/>
      <c r="FS25" s="47" t="n">
        <f aca="false">SUM(Gantt!FS25:FW25)*$H25*$F25*8</f>
        <v>0</v>
      </c>
      <c r="FT25" s="47"/>
      <c r="FU25" s="47"/>
      <c r="FV25" s="47"/>
      <c r="FW25" s="47"/>
      <c r="FX25" s="47" t="n">
        <f aca="false">SUM(Gantt!FX25:GB25)*$H25*$F25*8</f>
        <v>0</v>
      </c>
      <c r="FY25" s="47"/>
      <c r="FZ25" s="47"/>
      <c r="GA25" s="47"/>
      <c r="GB25" s="47"/>
      <c r="GC25" s="47" t="n">
        <f aca="false">SUM(Gantt!GC25:GG25)*$H25*$F25*8</f>
        <v>0</v>
      </c>
      <c r="GD25" s="47"/>
      <c r="GE25" s="47"/>
      <c r="GF25" s="47"/>
      <c r="GG25" s="47"/>
      <c r="GH25" s="47" t="n">
        <f aca="false">SUM(Gantt!GH25:GL25)*$H25*$F25*8</f>
        <v>0</v>
      </c>
      <c r="GI25" s="47"/>
      <c r="GJ25" s="47"/>
      <c r="GK25" s="47"/>
      <c r="GL25" s="47"/>
      <c r="GM25" s="47" t="n">
        <f aca="false">SUM(Gantt!GM25:GQ25)*$H25*$F25*8</f>
        <v>0</v>
      </c>
      <c r="GN25" s="47"/>
      <c r="GO25" s="47"/>
      <c r="GP25" s="47"/>
      <c r="GQ25" s="47"/>
      <c r="GR25" s="47" t="n">
        <f aca="false">SUM(Gantt!GR25:GV25)*$H25*$F25*8</f>
        <v>0</v>
      </c>
      <c r="GS25" s="47"/>
      <c r="GT25" s="47"/>
      <c r="GU25" s="47"/>
      <c r="GV25" s="47"/>
      <c r="GW25" s="47" t="n">
        <f aca="false">SUM(Gantt!GW25:HA25)*$H25*$F25*8</f>
        <v>0</v>
      </c>
      <c r="GX25" s="47"/>
      <c r="GY25" s="47"/>
      <c r="GZ25" s="47"/>
      <c r="HA25" s="47"/>
      <c r="HB25" s="47" t="n">
        <f aca="false">SUM(Gantt!HB25:HF25)*$H25*$F25*8</f>
        <v>0</v>
      </c>
      <c r="HC25" s="47"/>
      <c r="HD25" s="47"/>
      <c r="HE25" s="47"/>
      <c r="HF25" s="47"/>
      <c r="HG25" s="47" t="n">
        <f aca="false">SUM(Gantt!HG25:HK25)*$H25*$F25*8</f>
        <v>0</v>
      </c>
      <c r="HH25" s="47"/>
      <c r="HI25" s="47"/>
      <c r="HJ25" s="47"/>
      <c r="HK25" s="47"/>
      <c r="HL25" s="47" t="n">
        <f aca="false">SUM(Gantt!HL25:HP25)*$H25*$F25*8</f>
        <v>0</v>
      </c>
      <c r="HM25" s="47"/>
      <c r="HN25" s="47"/>
      <c r="HO25" s="47"/>
      <c r="HP25" s="47"/>
      <c r="HQ25" s="47" t="n">
        <f aca="false">SUM(Gantt!HQ25:HU25)*$H25*$F25*8</f>
        <v>0</v>
      </c>
      <c r="HR25" s="47"/>
      <c r="HS25" s="47"/>
      <c r="HT25" s="47"/>
      <c r="HU25" s="47"/>
      <c r="HV25" s="47" t="n">
        <f aca="false">SUM(Gantt!HV25:HZ25)*$H25*$F25*8</f>
        <v>0</v>
      </c>
      <c r="HW25" s="47"/>
      <c r="HX25" s="47"/>
      <c r="HY25" s="47"/>
      <c r="HZ25" s="47"/>
      <c r="IA25" s="47" t="n">
        <f aca="false">SUM(Gantt!IA25:IE25)*$H25*$F25*8</f>
        <v>0</v>
      </c>
      <c r="IB25" s="47"/>
      <c r="IC25" s="47"/>
      <c r="ID25" s="47"/>
      <c r="IE25" s="47"/>
      <c r="IF25" s="47" t="n">
        <f aca="false">SUM(Gantt!IF25:IJ25)*$H25*$F25*8</f>
        <v>0</v>
      </c>
      <c r="IG25" s="47"/>
      <c r="IH25" s="47"/>
      <c r="II25" s="47"/>
      <c r="IJ25" s="47"/>
      <c r="IK25" s="47" t="n">
        <f aca="false">SUM(Gantt!IK25:IO25)*$H25*$F25*8</f>
        <v>0</v>
      </c>
      <c r="IL25" s="47"/>
      <c r="IM25" s="47"/>
      <c r="IN25" s="47"/>
      <c r="IO25" s="47"/>
      <c r="IP25" s="48" t="n">
        <f aca="false">SUM(I25:IO25)</f>
        <v>0</v>
      </c>
    </row>
    <row r="26" customFormat="false" ht="7.5" hidden="false" customHeight="true" outlineLevel="0" collapsed="false">
      <c r="A26" s="38"/>
      <c r="B26" s="38" t="n">
        <f aca="false">Gantt!B26</f>
        <v>0</v>
      </c>
      <c r="C26" s="38" t="str">
        <f aca="false">Gantt!C26</f>
        <v>Task</v>
      </c>
      <c r="D26" s="39"/>
      <c r="E26" s="45"/>
      <c r="F26" s="46" t="n">
        <v>30</v>
      </c>
      <c r="G26" s="39" t="n">
        <f aca="false">Gantt!G26</f>
        <v>0</v>
      </c>
      <c r="H26" s="39" t="n">
        <f aca="false">Gantt!H26</f>
        <v>0</v>
      </c>
      <c r="I26" s="25" t="n">
        <f aca="false">Gantt!I26</f>
        <v>0</v>
      </c>
      <c r="J26" s="47" t="n">
        <f aca="false">SUM(Gantt!J26:N26)*$H26*$F26*8</f>
        <v>0</v>
      </c>
      <c r="K26" s="47"/>
      <c r="L26" s="47"/>
      <c r="M26" s="47"/>
      <c r="N26" s="47"/>
      <c r="O26" s="47" t="n">
        <f aca="false">SUM(Gantt!O26:S26)*$H26*$F26*8</f>
        <v>0</v>
      </c>
      <c r="P26" s="47"/>
      <c r="Q26" s="47"/>
      <c r="R26" s="47"/>
      <c r="S26" s="47"/>
      <c r="T26" s="47" t="n">
        <f aca="false">SUM(Gantt!T26:X26)*$H26*$F26*8</f>
        <v>0</v>
      </c>
      <c r="U26" s="47"/>
      <c r="V26" s="47"/>
      <c r="W26" s="47"/>
      <c r="X26" s="47"/>
      <c r="Y26" s="47" t="n">
        <f aca="false">SUM(Gantt!Y26:AC26)*$H26*$F26*8</f>
        <v>0</v>
      </c>
      <c r="Z26" s="47"/>
      <c r="AA26" s="47"/>
      <c r="AB26" s="47"/>
      <c r="AC26" s="47"/>
      <c r="AD26" s="47" t="n">
        <f aca="false">SUM(Gantt!AD26:AH26)*$H26*$F26*8</f>
        <v>0</v>
      </c>
      <c r="AE26" s="47"/>
      <c r="AF26" s="47"/>
      <c r="AG26" s="47"/>
      <c r="AH26" s="47"/>
      <c r="AI26" s="47" t="n">
        <f aca="false">SUM(Gantt!AI26:AM26)*$H26*$F26*8</f>
        <v>0</v>
      </c>
      <c r="AJ26" s="47"/>
      <c r="AK26" s="47"/>
      <c r="AL26" s="47"/>
      <c r="AM26" s="47"/>
      <c r="AN26" s="47" t="n">
        <f aca="false">SUM(Gantt!AN26:AR26)*$H26*$F26*8</f>
        <v>0</v>
      </c>
      <c r="AO26" s="47"/>
      <c r="AP26" s="47"/>
      <c r="AQ26" s="47"/>
      <c r="AR26" s="47"/>
      <c r="AS26" s="47" t="n">
        <f aca="false">SUM(Gantt!AS26:AW26)*$H26*$F26*8</f>
        <v>0</v>
      </c>
      <c r="AT26" s="47"/>
      <c r="AU26" s="47"/>
      <c r="AV26" s="47"/>
      <c r="AW26" s="47"/>
      <c r="AX26" s="47" t="n">
        <f aca="false">SUM(Gantt!AX26:BB26)*$H26*$F26*8</f>
        <v>0</v>
      </c>
      <c r="AY26" s="47"/>
      <c r="AZ26" s="47"/>
      <c r="BA26" s="47"/>
      <c r="BB26" s="47"/>
      <c r="BC26" s="47" t="n">
        <f aca="false">SUM(Gantt!BC26:BG26)*$H26*$F26*8</f>
        <v>0</v>
      </c>
      <c r="BD26" s="47"/>
      <c r="BE26" s="47"/>
      <c r="BF26" s="47"/>
      <c r="BG26" s="47"/>
      <c r="BH26" s="47" t="n">
        <f aca="false">SUM(Gantt!BH26:BL26)*$H26*$F26*8</f>
        <v>0</v>
      </c>
      <c r="BI26" s="47"/>
      <c r="BJ26" s="47"/>
      <c r="BK26" s="47"/>
      <c r="BL26" s="47"/>
      <c r="BM26" s="47" t="n">
        <f aca="false">SUM(Gantt!BM26:BQ26)*$H26*$F26*8</f>
        <v>0</v>
      </c>
      <c r="BN26" s="47"/>
      <c r="BO26" s="47"/>
      <c r="BP26" s="47"/>
      <c r="BQ26" s="47"/>
      <c r="BR26" s="47" t="n">
        <f aca="false">SUM(Gantt!BR26:BV26)*$H26*$F26*8</f>
        <v>0</v>
      </c>
      <c r="BS26" s="47"/>
      <c r="BT26" s="47"/>
      <c r="BU26" s="47"/>
      <c r="BV26" s="47"/>
      <c r="BW26" s="47" t="n">
        <f aca="false">SUM(Gantt!BW26:CA26)*$H26*$F26*8</f>
        <v>0</v>
      </c>
      <c r="BX26" s="47"/>
      <c r="BY26" s="47"/>
      <c r="BZ26" s="47"/>
      <c r="CA26" s="47"/>
      <c r="CB26" s="47" t="n">
        <f aca="false">SUM(Gantt!CB26:CF26)*$H26*$F26*8</f>
        <v>0</v>
      </c>
      <c r="CC26" s="47"/>
      <c r="CD26" s="47"/>
      <c r="CE26" s="47"/>
      <c r="CF26" s="47"/>
      <c r="CG26" s="47" t="n">
        <f aca="false">SUM(Gantt!CG26:CK26)*$H26*$F26*8</f>
        <v>0</v>
      </c>
      <c r="CH26" s="47"/>
      <c r="CI26" s="47"/>
      <c r="CJ26" s="47"/>
      <c r="CK26" s="47"/>
      <c r="CL26" s="47" t="n">
        <f aca="false">SUM(Gantt!CL26:CP26)*$H26*$F26*8</f>
        <v>0</v>
      </c>
      <c r="CM26" s="47"/>
      <c r="CN26" s="47"/>
      <c r="CO26" s="47"/>
      <c r="CP26" s="47"/>
      <c r="CQ26" s="47" t="n">
        <f aca="false">SUM(Gantt!CQ26:CU26)*$H26*$F26*8</f>
        <v>0</v>
      </c>
      <c r="CR26" s="47"/>
      <c r="CS26" s="47"/>
      <c r="CT26" s="47"/>
      <c r="CU26" s="47"/>
      <c r="CV26" s="47" t="n">
        <f aca="false">SUM(Gantt!CV26:CZ26)*$H26*$F26*8</f>
        <v>0</v>
      </c>
      <c r="CW26" s="47"/>
      <c r="CX26" s="47"/>
      <c r="CY26" s="47"/>
      <c r="CZ26" s="47"/>
      <c r="DA26" s="47" t="n">
        <f aca="false">SUM(Gantt!DA26:DE26)*$H26*$F26*8</f>
        <v>0</v>
      </c>
      <c r="DB26" s="47"/>
      <c r="DC26" s="47"/>
      <c r="DD26" s="47"/>
      <c r="DE26" s="47"/>
      <c r="DF26" s="47" t="n">
        <f aca="false">SUM(Gantt!DF26:DJ26)*$H26*$F26*8</f>
        <v>0</v>
      </c>
      <c r="DG26" s="47"/>
      <c r="DH26" s="47"/>
      <c r="DI26" s="47"/>
      <c r="DJ26" s="47"/>
      <c r="DK26" s="47" t="n">
        <f aca="false">SUM(Gantt!DK26:DO26)*$H26*$F26*8</f>
        <v>0</v>
      </c>
      <c r="DL26" s="47"/>
      <c r="DM26" s="47"/>
      <c r="DN26" s="47"/>
      <c r="DO26" s="47"/>
      <c r="DP26" s="47" t="n">
        <f aca="false">SUM(Gantt!DP26:DT26)*$H26*$F26*8</f>
        <v>0</v>
      </c>
      <c r="DQ26" s="47"/>
      <c r="DR26" s="47"/>
      <c r="DS26" s="47"/>
      <c r="DT26" s="47"/>
      <c r="DU26" s="47" t="n">
        <f aca="false">SUM(Gantt!DU26:DY26)*$H26*$F26*8</f>
        <v>0</v>
      </c>
      <c r="DV26" s="47"/>
      <c r="DW26" s="47"/>
      <c r="DX26" s="47"/>
      <c r="DY26" s="47"/>
      <c r="DZ26" s="47" t="n">
        <f aca="false">SUM(Gantt!DZ26:ED26)*$H26*$F26*8</f>
        <v>0</v>
      </c>
      <c r="EA26" s="47"/>
      <c r="EB26" s="47"/>
      <c r="EC26" s="47"/>
      <c r="ED26" s="47"/>
      <c r="EE26" s="47" t="n">
        <f aca="false">SUM(Gantt!EE26:EI26)*$H26*$F26*8</f>
        <v>0</v>
      </c>
      <c r="EF26" s="47"/>
      <c r="EG26" s="47"/>
      <c r="EH26" s="47"/>
      <c r="EI26" s="47"/>
      <c r="EJ26" s="47" t="n">
        <f aca="false">SUM(Gantt!EJ26:EN26)*$H26*$F26*8</f>
        <v>0</v>
      </c>
      <c r="EK26" s="47"/>
      <c r="EL26" s="47"/>
      <c r="EM26" s="47"/>
      <c r="EN26" s="47"/>
      <c r="EO26" s="47" t="n">
        <f aca="false">SUM(Gantt!EO26:ES26)*$H26*$F26*8</f>
        <v>0</v>
      </c>
      <c r="EP26" s="47"/>
      <c r="EQ26" s="47"/>
      <c r="ER26" s="47"/>
      <c r="ES26" s="47"/>
      <c r="ET26" s="47" t="n">
        <f aca="false">SUM(Gantt!ET26:EX26)*$H26*$F26*8</f>
        <v>0</v>
      </c>
      <c r="EU26" s="47"/>
      <c r="EV26" s="47"/>
      <c r="EW26" s="47"/>
      <c r="EX26" s="47"/>
      <c r="EY26" s="47" t="n">
        <f aca="false">SUM(Gantt!EY26:FC26)*$H26*$F26*8</f>
        <v>0</v>
      </c>
      <c r="EZ26" s="47"/>
      <c r="FA26" s="47"/>
      <c r="FB26" s="47"/>
      <c r="FC26" s="47"/>
      <c r="FD26" s="47" t="n">
        <f aca="false">SUM(Gantt!FD26:FH26)*$H26*$F26*8</f>
        <v>0</v>
      </c>
      <c r="FE26" s="47"/>
      <c r="FF26" s="47"/>
      <c r="FG26" s="47"/>
      <c r="FH26" s="47"/>
      <c r="FI26" s="47" t="n">
        <f aca="false">SUM(Gantt!FI26:FM26)*$H26*$F26*8</f>
        <v>0</v>
      </c>
      <c r="FJ26" s="47"/>
      <c r="FK26" s="47"/>
      <c r="FL26" s="47"/>
      <c r="FM26" s="47"/>
      <c r="FN26" s="47" t="n">
        <f aca="false">SUM(Gantt!FN26:FR26)*$H26*$F26*8</f>
        <v>0</v>
      </c>
      <c r="FO26" s="47"/>
      <c r="FP26" s="47"/>
      <c r="FQ26" s="47"/>
      <c r="FR26" s="47"/>
      <c r="FS26" s="47" t="n">
        <f aca="false">SUM(Gantt!FS26:FW26)*$H26*$F26*8</f>
        <v>0</v>
      </c>
      <c r="FT26" s="47"/>
      <c r="FU26" s="47"/>
      <c r="FV26" s="47"/>
      <c r="FW26" s="47"/>
      <c r="FX26" s="47" t="n">
        <f aca="false">SUM(Gantt!FX26:GB26)*$H26*$F26*8</f>
        <v>0</v>
      </c>
      <c r="FY26" s="47"/>
      <c r="FZ26" s="47"/>
      <c r="GA26" s="47"/>
      <c r="GB26" s="47"/>
      <c r="GC26" s="47" t="n">
        <f aca="false">SUM(Gantt!GC26:GG26)*$H26*$F26*8</f>
        <v>0</v>
      </c>
      <c r="GD26" s="47"/>
      <c r="GE26" s="47"/>
      <c r="GF26" s="47"/>
      <c r="GG26" s="47"/>
      <c r="GH26" s="47" t="n">
        <f aca="false">SUM(Gantt!GH26:GL26)*$H26*$F26*8</f>
        <v>0</v>
      </c>
      <c r="GI26" s="47"/>
      <c r="GJ26" s="47"/>
      <c r="GK26" s="47"/>
      <c r="GL26" s="47"/>
      <c r="GM26" s="47" t="n">
        <f aca="false">SUM(Gantt!GM26:GQ26)*$H26*$F26*8</f>
        <v>0</v>
      </c>
      <c r="GN26" s="47"/>
      <c r="GO26" s="47"/>
      <c r="GP26" s="47"/>
      <c r="GQ26" s="47"/>
      <c r="GR26" s="47" t="n">
        <f aca="false">SUM(Gantt!GR26:GV26)*$H26*$F26*8</f>
        <v>0</v>
      </c>
      <c r="GS26" s="47"/>
      <c r="GT26" s="47"/>
      <c r="GU26" s="47"/>
      <c r="GV26" s="47"/>
      <c r="GW26" s="47" t="n">
        <f aca="false">SUM(Gantt!GW26:HA26)*$H26*$F26*8</f>
        <v>0</v>
      </c>
      <c r="GX26" s="47"/>
      <c r="GY26" s="47"/>
      <c r="GZ26" s="47"/>
      <c r="HA26" s="47"/>
      <c r="HB26" s="47" t="n">
        <f aca="false">SUM(Gantt!HB26:HF26)*$H26*$F26*8</f>
        <v>0</v>
      </c>
      <c r="HC26" s="47"/>
      <c r="HD26" s="47"/>
      <c r="HE26" s="47"/>
      <c r="HF26" s="47"/>
      <c r="HG26" s="47" t="n">
        <f aca="false">SUM(Gantt!HG26:HK26)*$H26*$F26*8</f>
        <v>0</v>
      </c>
      <c r="HH26" s="47"/>
      <c r="HI26" s="47"/>
      <c r="HJ26" s="47"/>
      <c r="HK26" s="47"/>
      <c r="HL26" s="47" t="n">
        <f aca="false">SUM(Gantt!HL26:HP26)*$H26*$F26*8</f>
        <v>0</v>
      </c>
      <c r="HM26" s="47"/>
      <c r="HN26" s="47"/>
      <c r="HO26" s="47"/>
      <c r="HP26" s="47"/>
      <c r="HQ26" s="47" t="n">
        <f aca="false">SUM(Gantt!HQ26:HU26)*$H26*$F26*8</f>
        <v>0</v>
      </c>
      <c r="HR26" s="47"/>
      <c r="HS26" s="47"/>
      <c r="HT26" s="47"/>
      <c r="HU26" s="47"/>
      <c r="HV26" s="47" t="n">
        <f aca="false">SUM(Gantt!HV26:HZ26)*$H26*$F26*8</f>
        <v>0</v>
      </c>
      <c r="HW26" s="47"/>
      <c r="HX26" s="47"/>
      <c r="HY26" s="47"/>
      <c r="HZ26" s="47"/>
      <c r="IA26" s="47" t="n">
        <f aca="false">SUM(Gantt!IA26:IE26)*$H26*$F26*8</f>
        <v>0</v>
      </c>
      <c r="IB26" s="47"/>
      <c r="IC26" s="47"/>
      <c r="ID26" s="47"/>
      <c r="IE26" s="47"/>
      <c r="IF26" s="47" t="n">
        <f aca="false">SUM(Gantt!IF26:IJ26)*$H26*$F26*8</f>
        <v>0</v>
      </c>
      <c r="IG26" s="47"/>
      <c r="IH26" s="47"/>
      <c r="II26" s="47"/>
      <c r="IJ26" s="47"/>
      <c r="IK26" s="47" t="n">
        <f aca="false">SUM(Gantt!IK26:IO26)*$H26*$F26*8</f>
        <v>0</v>
      </c>
      <c r="IL26" s="47"/>
      <c r="IM26" s="47"/>
      <c r="IN26" s="47"/>
      <c r="IO26" s="47"/>
      <c r="IP26" s="48" t="n">
        <f aca="false">SUM(I26:IO26)</f>
        <v>0</v>
      </c>
    </row>
    <row r="27" customFormat="false" ht="7.5" hidden="false" customHeight="true" outlineLevel="0" collapsed="false">
      <c r="A27" s="38"/>
      <c r="B27" s="38" t="n">
        <f aca="false">Gantt!B27</f>
        <v>0</v>
      </c>
      <c r="C27" s="38" t="str">
        <f aca="false">Gantt!C29</f>
        <v>Task</v>
      </c>
      <c r="D27" s="39"/>
      <c r="E27" s="45"/>
      <c r="F27" s="46" t="n">
        <v>30</v>
      </c>
      <c r="G27" s="39" t="n">
        <f aca="false">Gantt!G27</f>
        <v>0</v>
      </c>
      <c r="H27" s="39" t="n">
        <f aca="false">Gantt!H27</f>
        <v>0</v>
      </c>
      <c r="I27" s="25" t="n">
        <f aca="false">Gantt!I27</f>
        <v>0</v>
      </c>
      <c r="J27" s="47" t="n">
        <f aca="false">SUM(Gantt!J27:N27)*$H27*$F27*8</f>
        <v>0</v>
      </c>
      <c r="K27" s="47"/>
      <c r="L27" s="47"/>
      <c r="M27" s="47"/>
      <c r="N27" s="47"/>
      <c r="O27" s="47" t="n">
        <f aca="false">SUM(Gantt!O27:S27)*$H27*$F27*8</f>
        <v>0</v>
      </c>
      <c r="P27" s="47"/>
      <c r="Q27" s="47"/>
      <c r="R27" s="47"/>
      <c r="S27" s="47"/>
      <c r="T27" s="47" t="n">
        <f aca="false">SUM(Gantt!T27:X27)*$H27*$F27*8</f>
        <v>0</v>
      </c>
      <c r="U27" s="47"/>
      <c r="V27" s="47"/>
      <c r="W27" s="47"/>
      <c r="X27" s="47"/>
      <c r="Y27" s="47" t="n">
        <f aca="false">SUM(Gantt!Y27:AC27)*$H27*$F27*8</f>
        <v>0</v>
      </c>
      <c r="Z27" s="47"/>
      <c r="AA27" s="47"/>
      <c r="AB27" s="47"/>
      <c r="AC27" s="47"/>
      <c r="AD27" s="47" t="n">
        <f aca="false">SUM(Gantt!AD27:AH27)*$H27*$F27*8</f>
        <v>0</v>
      </c>
      <c r="AE27" s="47"/>
      <c r="AF27" s="47"/>
      <c r="AG27" s="47"/>
      <c r="AH27" s="47"/>
      <c r="AI27" s="47" t="n">
        <f aca="false">SUM(Gantt!AI27:AM27)*$H27*$F27*8</f>
        <v>0</v>
      </c>
      <c r="AJ27" s="47"/>
      <c r="AK27" s="47"/>
      <c r="AL27" s="47"/>
      <c r="AM27" s="47"/>
      <c r="AN27" s="47" t="n">
        <f aca="false">SUM(Gantt!AN27:AR27)*$H27*$F27*8</f>
        <v>0</v>
      </c>
      <c r="AO27" s="47"/>
      <c r="AP27" s="47"/>
      <c r="AQ27" s="47"/>
      <c r="AR27" s="47"/>
      <c r="AS27" s="47" t="n">
        <f aca="false">SUM(Gantt!AS27:AW27)*$H27*$F27*8</f>
        <v>0</v>
      </c>
      <c r="AT27" s="47"/>
      <c r="AU27" s="47"/>
      <c r="AV27" s="47"/>
      <c r="AW27" s="47"/>
      <c r="AX27" s="47" t="n">
        <f aca="false">SUM(Gantt!AX27:BB27)*$H27*$F27*8</f>
        <v>0</v>
      </c>
      <c r="AY27" s="47"/>
      <c r="AZ27" s="47"/>
      <c r="BA27" s="47"/>
      <c r="BB27" s="47"/>
      <c r="BC27" s="47" t="n">
        <f aca="false">SUM(Gantt!BC27:BG27)*$H27*$F27*8</f>
        <v>0</v>
      </c>
      <c r="BD27" s="47"/>
      <c r="BE27" s="47"/>
      <c r="BF27" s="47"/>
      <c r="BG27" s="47"/>
      <c r="BH27" s="47" t="n">
        <f aca="false">SUM(Gantt!BH27:BL27)*$H27*$F27*8</f>
        <v>0</v>
      </c>
      <c r="BI27" s="47"/>
      <c r="BJ27" s="47"/>
      <c r="BK27" s="47"/>
      <c r="BL27" s="47"/>
      <c r="BM27" s="47" t="n">
        <f aca="false">SUM(Gantt!BM27:BQ27)*$H27*$F27*8</f>
        <v>0</v>
      </c>
      <c r="BN27" s="47"/>
      <c r="BO27" s="47"/>
      <c r="BP27" s="47"/>
      <c r="BQ27" s="47"/>
      <c r="BR27" s="47" t="n">
        <f aca="false">SUM(Gantt!BR27:BV27)*$H27*$F27*8</f>
        <v>0</v>
      </c>
      <c r="BS27" s="47"/>
      <c r="BT27" s="47"/>
      <c r="BU27" s="47"/>
      <c r="BV27" s="47"/>
      <c r="BW27" s="47" t="n">
        <f aca="false">SUM(Gantt!BW27:CA27)*$H27*$F27*8</f>
        <v>0</v>
      </c>
      <c r="BX27" s="47"/>
      <c r="BY27" s="47"/>
      <c r="BZ27" s="47"/>
      <c r="CA27" s="47"/>
      <c r="CB27" s="47" t="n">
        <f aca="false">SUM(Gantt!CB27:CF27)*$H27*$F27*8</f>
        <v>0</v>
      </c>
      <c r="CC27" s="47"/>
      <c r="CD27" s="47"/>
      <c r="CE27" s="47"/>
      <c r="CF27" s="47"/>
      <c r="CG27" s="47" t="n">
        <f aca="false">SUM(Gantt!CG27:CK27)*$H27*$F27*8</f>
        <v>0</v>
      </c>
      <c r="CH27" s="47"/>
      <c r="CI27" s="47"/>
      <c r="CJ27" s="47"/>
      <c r="CK27" s="47"/>
      <c r="CL27" s="47" t="n">
        <f aca="false">SUM(Gantt!CL27:CP27)*$H27*$F27*8</f>
        <v>0</v>
      </c>
      <c r="CM27" s="47"/>
      <c r="CN27" s="47"/>
      <c r="CO27" s="47"/>
      <c r="CP27" s="47"/>
      <c r="CQ27" s="47" t="n">
        <f aca="false">SUM(Gantt!CQ27:CU27)*$H27*$F27*8</f>
        <v>0</v>
      </c>
      <c r="CR27" s="47"/>
      <c r="CS27" s="47"/>
      <c r="CT27" s="47"/>
      <c r="CU27" s="47"/>
      <c r="CV27" s="47" t="n">
        <f aca="false">SUM(Gantt!CV27:CZ27)*$H27*$F27*8</f>
        <v>0</v>
      </c>
      <c r="CW27" s="47"/>
      <c r="CX27" s="47"/>
      <c r="CY27" s="47"/>
      <c r="CZ27" s="47"/>
      <c r="DA27" s="47" t="n">
        <f aca="false">SUM(Gantt!DA27:DE27)*$H27*$F27*8</f>
        <v>0</v>
      </c>
      <c r="DB27" s="47"/>
      <c r="DC27" s="47"/>
      <c r="DD27" s="47"/>
      <c r="DE27" s="47"/>
      <c r="DF27" s="47" t="n">
        <f aca="false">SUM(Gantt!DF27:DJ27)*$H27*$F27*8</f>
        <v>0</v>
      </c>
      <c r="DG27" s="47"/>
      <c r="DH27" s="47"/>
      <c r="DI27" s="47"/>
      <c r="DJ27" s="47"/>
      <c r="DK27" s="47" t="n">
        <f aca="false">SUM(Gantt!DK27:DO27)*$H27*$F27*8</f>
        <v>0</v>
      </c>
      <c r="DL27" s="47"/>
      <c r="DM27" s="47"/>
      <c r="DN27" s="47"/>
      <c r="DO27" s="47"/>
      <c r="DP27" s="47" t="n">
        <f aca="false">SUM(Gantt!DP27:DT27)*$H27*$F27*8</f>
        <v>0</v>
      </c>
      <c r="DQ27" s="47"/>
      <c r="DR27" s="47"/>
      <c r="DS27" s="47"/>
      <c r="DT27" s="47"/>
      <c r="DU27" s="47" t="n">
        <f aca="false">SUM(Gantt!DU27:DY27)*$H27*$F27*8</f>
        <v>0</v>
      </c>
      <c r="DV27" s="47"/>
      <c r="DW27" s="47"/>
      <c r="DX27" s="47"/>
      <c r="DY27" s="47"/>
      <c r="DZ27" s="47" t="n">
        <f aca="false">SUM(Gantt!DZ27:ED27)*$H27*$F27*8</f>
        <v>0</v>
      </c>
      <c r="EA27" s="47"/>
      <c r="EB27" s="47"/>
      <c r="EC27" s="47"/>
      <c r="ED27" s="47"/>
      <c r="EE27" s="47" t="n">
        <f aca="false">SUM(Gantt!EE27:EI27)*$H27*$F27*8</f>
        <v>0</v>
      </c>
      <c r="EF27" s="47"/>
      <c r="EG27" s="47"/>
      <c r="EH27" s="47"/>
      <c r="EI27" s="47"/>
      <c r="EJ27" s="47" t="n">
        <f aca="false">SUM(Gantt!EJ27:EN27)*$H27*$F27*8</f>
        <v>0</v>
      </c>
      <c r="EK27" s="47"/>
      <c r="EL27" s="47"/>
      <c r="EM27" s="47"/>
      <c r="EN27" s="47"/>
      <c r="EO27" s="47" t="n">
        <f aca="false">SUM(Gantt!EO27:ES27)*$H27*$F27*8</f>
        <v>0</v>
      </c>
      <c r="EP27" s="47"/>
      <c r="EQ27" s="47"/>
      <c r="ER27" s="47"/>
      <c r="ES27" s="47"/>
      <c r="ET27" s="47" t="n">
        <f aca="false">SUM(Gantt!ET27:EX27)*$H27*$F27*8</f>
        <v>0</v>
      </c>
      <c r="EU27" s="47"/>
      <c r="EV27" s="47"/>
      <c r="EW27" s="47"/>
      <c r="EX27" s="47"/>
      <c r="EY27" s="47" t="n">
        <f aca="false">SUM(Gantt!EY27:FC27)*$H27*$F27*8</f>
        <v>0</v>
      </c>
      <c r="EZ27" s="47"/>
      <c r="FA27" s="47"/>
      <c r="FB27" s="47"/>
      <c r="FC27" s="47"/>
      <c r="FD27" s="47" t="n">
        <f aca="false">SUM(Gantt!FD27:FH27)*$H27*$F27*8</f>
        <v>0</v>
      </c>
      <c r="FE27" s="47"/>
      <c r="FF27" s="47"/>
      <c r="FG27" s="47"/>
      <c r="FH27" s="47"/>
      <c r="FI27" s="47" t="n">
        <f aca="false">SUM(Gantt!FI27:FM27)*$H27*$F27*8</f>
        <v>0</v>
      </c>
      <c r="FJ27" s="47"/>
      <c r="FK27" s="47"/>
      <c r="FL27" s="47"/>
      <c r="FM27" s="47"/>
      <c r="FN27" s="47" t="n">
        <f aca="false">SUM(Gantt!FN27:FR27)*$H27*$F27*8</f>
        <v>0</v>
      </c>
      <c r="FO27" s="47"/>
      <c r="FP27" s="47"/>
      <c r="FQ27" s="47"/>
      <c r="FR27" s="47"/>
      <c r="FS27" s="47" t="n">
        <f aca="false">SUM(Gantt!FS27:FW27)*$H27*$F27*8</f>
        <v>0</v>
      </c>
      <c r="FT27" s="47"/>
      <c r="FU27" s="47"/>
      <c r="FV27" s="47"/>
      <c r="FW27" s="47"/>
      <c r="FX27" s="47" t="n">
        <f aca="false">SUM(Gantt!FX27:GB27)*$H27*$F27*8</f>
        <v>0</v>
      </c>
      <c r="FY27" s="47"/>
      <c r="FZ27" s="47"/>
      <c r="GA27" s="47"/>
      <c r="GB27" s="47"/>
      <c r="GC27" s="47" t="n">
        <f aca="false">SUM(Gantt!GC27:GG27)*$H27*$F27*8</f>
        <v>0</v>
      </c>
      <c r="GD27" s="47"/>
      <c r="GE27" s="47"/>
      <c r="GF27" s="47"/>
      <c r="GG27" s="47"/>
      <c r="GH27" s="47" t="n">
        <f aca="false">SUM(Gantt!GH27:GL27)*$H27*$F27*8</f>
        <v>0</v>
      </c>
      <c r="GI27" s="47"/>
      <c r="GJ27" s="47"/>
      <c r="GK27" s="47"/>
      <c r="GL27" s="47"/>
      <c r="GM27" s="47" t="n">
        <f aca="false">SUM(Gantt!GM27:GQ27)*$H27*$F27*8</f>
        <v>0</v>
      </c>
      <c r="GN27" s="47"/>
      <c r="GO27" s="47"/>
      <c r="GP27" s="47"/>
      <c r="GQ27" s="47"/>
      <c r="GR27" s="47" t="n">
        <f aca="false">SUM(Gantt!GR27:GV27)*$H27*$F27*8</f>
        <v>0</v>
      </c>
      <c r="GS27" s="47"/>
      <c r="GT27" s="47"/>
      <c r="GU27" s="47"/>
      <c r="GV27" s="47"/>
      <c r="GW27" s="47" t="n">
        <f aca="false">SUM(Gantt!GW27:HA27)*$H27*$F27*8</f>
        <v>0</v>
      </c>
      <c r="GX27" s="47"/>
      <c r="GY27" s="47"/>
      <c r="GZ27" s="47"/>
      <c r="HA27" s="47"/>
      <c r="HB27" s="47" t="n">
        <f aca="false">SUM(Gantt!HB27:HF27)*$H27*$F27*8</f>
        <v>0</v>
      </c>
      <c r="HC27" s="47"/>
      <c r="HD27" s="47"/>
      <c r="HE27" s="47"/>
      <c r="HF27" s="47"/>
      <c r="HG27" s="47" t="n">
        <f aca="false">SUM(Gantt!HG27:HK27)*$H27*$F27*8</f>
        <v>0</v>
      </c>
      <c r="HH27" s="47"/>
      <c r="HI27" s="47"/>
      <c r="HJ27" s="47"/>
      <c r="HK27" s="47"/>
      <c r="HL27" s="47" t="n">
        <f aca="false">SUM(Gantt!HL27:HP27)*$H27*$F27*8</f>
        <v>0</v>
      </c>
      <c r="HM27" s="47"/>
      <c r="HN27" s="47"/>
      <c r="HO27" s="47"/>
      <c r="HP27" s="47"/>
      <c r="HQ27" s="47" t="n">
        <f aca="false">SUM(Gantt!HQ27:HU27)*$H27*$F27*8</f>
        <v>0</v>
      </c>
      <c r="HR27" s="47"/>
      <c r="HS27" s="47"/>
      <c r="HT27" s="47"/>
      <c r="HU27" s="47"/>
      <c r="HV27" s="47" t="n">
        <f aca="false">SUM(Gantt!HV27:HZ27)*$H27*$F27*8</f>
        <v>0</v>
      </c>
      <c r="HW27" s="47"/>
      <c r="HX27" s="47"/>
      <c r="HY27" s="47"/>
      <c r="HZ27" s="47"/>
      <c r="IA27" s="47" t="n">
        <f aca="false">SUM(Gantt!IA27:IE27)*$H27*$F27*8</f>
        <v>0</v>
      </c>
      <c r="IB27" s="47"/>
      <c r="IC27" s="47"/>
      <c r="ID27" s="47"/>
      <c r="IE27" s="47"/>
      <c r="IF27" s="47" t="n">
        <f aca="false">SUM(Gantt!IF27:IJ27)*$H27*$F27*8</f>
        <v>0</v>
      </c>
      <c r="IG27" s="47"/>
      <c r="IH27" s="47"/>
      <c r="II27" s="47"/>
      <c r="IJ27" s="47"/>
      <c r="IK27" s="47" t="n">
        <f aca="false">SUM(Gantt!IK27:IO27)*$H27*$F27*8</f>
        <v>0</v>
      </c>
      <c r="IL27" s="47"/>
      <c r="IM27" s="47"/>
      <c r="IN27" s="47"/>
      <c r="IO27" s="47"/>
      <c r="IP27" s="48" t="n">
        <f aca="false">SUM(I27:IO27)</f>
        <v>0</v>
      </c>
    </row>
    <row r="28" customFormat="false" ht="7.5" hidden="false" customHeight="true" outlineLevel="0" collapsed="false">
      <c r="A28" s="38"/>
      <c r="B28" s="38" t="n">
        <f aca="false">Gantt!B28</f>
        <v>0</v>
      </c>
      <c r="C28" s="38" t="str">
        <f aca="false">Gantt!C30</f>
        <v>Task</v>
      </c>
      <c r="D28" s="39"/>
      <c r="E28" s="45"/>
      <c r="F28" s="46" t="n">
        <v>30</v>
      </c>
      <c r="G28" s="39" t="n">
        <f aca="false">Gantt!G28</f>
        <v>0</v>
      </c>
      <c r="H28" s="39" t="n">
        <f aca="false">Gantt!H28</f>
        <v>0</v>
      </c>
      <c r="I28" s="25" t="n">
        <f aca="false">Gantt!I28</f>
        <v>0</v>
      </c>
      <c r="J28" s="47" t="n">
        <f aca="false">SUM(Gantt!J28:N28)*$H28*$F28*8</f>
        <v>0</v>
      </c>
      <c r="K28" s="47"/>
      <c r="L28" s="47"/>
      <c r="M28" s="47"/>
      <c r="N28" s="47"/>
      <c r="O28" s="47" t="n">
        <f aca="false">SUM(Gantt!O28:S28)*$H28*$F28*8</f>
        <v>0</v>
      </c>
      <c r="P28" s="47"/>
      <c r="Q28" s="47"/>
      <c r="R28" s="47"/>
      <c r="S28" s="47"/>
      <c r="T28" s="47" t="n">
        <f aca="false">SUM(Gantt!T28:X28)*$H28*$F28*8</f>
        <v>0</v>
      </c>
      <c r="U28" s="47"/>
      <c r="V28" s="47"/>
      <c r="W28" s="47"/>
      <c r="X28" s="47"/>
      <c r="Y28" s="47" t="n">
        <f aca="false">SUM(Gantt!Y28:AC28)*$H28*$F28*8</f>
        <v>0</v>
      </c>
      <c r="Z28" s="47"/>
      <c r="AA28" s="47"/>
      <c r="AB28" s="47"/>
      <c r="AC28" s="47"/>
      <c r="AD28" s="47" t="n">
        <f aca="false">SUM(Gantt!AD28:AH28)*$H28*$F28*8</f>
        <v>0</v>
      </c>
      <c r="AE28" s="47"/>
      <c r="AF28" s="47"/>
      <c r="AG28" s="47"/>
      <c r="AH28" s="47"/>
      <c r="AI28" s="47" t="n">
        <f aca="false">SUM(Gantt!AI28:AM28)*$H28*$F28*8</f>
        <v>0</v>
      </c>
      <c r="AJ28" s="47"/>
      <c r="AK28" s="47"/>
      <c r="AL28" s="47"/>
      <c r="AM28" s="47"/>
      <c r="AN28" s="47" t="n">
        <f aca="false">SUM(Gantt!AN28:AR28)*$H28*$F28*8</f>
        <v>0</v>
      </c>
      <c r="AO28" s="47"/>
      <c r="AP28" s="47"/>
      <c r="AQ28" s="47"/>
      <c r="AR28" s="47"/>
      <c r="AS28" s="47" t="n">
        <f aca="false">SUM(Gantt!AS28:AW28)*$H28*$F28*8</f>
        <v>0</v>
      </c>
      <c r="AT28" s="47"/>
      <c r="AU28" s="47"/>
      <c r="AV28" s="47"/>
      <c r="AW28" s="47"/>
      <c r="AX28" s="47" t="n">
        <f aca="false">SUM(Gantt!AX28:BB28)*$H28*$F28*8</f>
        <v>0</v>
      </c>
      <c r="AY28" s="47"/>
      <c r="AZ28" s="47"/>
      <c r="BA28" s="47"/>
      <c r="BB28" s="47"/>
      <c r="BC28" s="47" t="n">
        <f aca="false">SUM(Gantt!BC28:BG28)*$H28*$F28*8</f>
        <v>0</v>
      </c>
      <c r="BD28" s="47"/>
      <c r="BE28" s="47"/>
      <c r="BF28" s="47"/>
      <c r="BG28" s="47"/>
      <c r="BH28" s="47" t="n">
        <f aca="false">SUM(Gantt!BH28:BL28)*$H28*$F28*8</f>
        <v>0</v>
      </c>
      <c r="BI28" s="47"/>
      <c r="BJ28" s="47"/>
      <c r="BK28" s="47"/>
      <c r="BL28" s="47"/>
      <c r="BM28" s="47" t="n">
        <f aca="false">SUM(Gantt!BM28:BQ28)*$H28*$F28*8</f>
        <v>0</v>
      </c>
      <c r="BN28" s="47"/>
      <c r="BO28" s="47"/>
      <c r="BP28" s="47"/>
      <c r="BQ28" s="47"/>
      <c r="BR28" s="47" t="n">
        <f aca="false">SUM(Gantt!BR28:BV28)*$H28*$F28*8</f>
        <v>0</v>
      </c>
      <c r="BS28" s="47"/>
      <c r="BT28" s="47"/>
      <c r="BU28" s="47"/>
      <c r="BV28" s="47"/>
      <c r="BW28" s="47" t="n">
        <f aca="false">SUM(Gantt!BW28:CA28)*$H28*$F28*8</f>
        <v>0</v>
      </c>
      <c r="BX28" s="47"/>
      <c r="BY28" s="47"/>
      <c r="BZ28" s="47"/>
      <c r="CA28" s="47"/>
      <c r="CB28" s="47" t="n">
        <f aca="false">SUM(Gantt!CB28:CF28)*$H28*$F28*8</f>
        <v>0</v>
      </c>
      <c r="CC28" s="47"/>
      <c r="CD28" s="47"/>
      <c r="CE28" s="47"/>
      <c r="CF28" s="47"/>
      <c r="CG28" s="47" t="n">
        <f aca="false">SUM(Gantt!CG28:CK28)*$H28*$F28*8</f>
        <v>0</v>
      </c>
      <c r="CH28" s="47"/>
      <c r="CI28" s="47"/>
      <c r="CJ28" s="47"/>
      <c r="CK28" s="47"/>
      <c r="CL28" s="47" t="n">
        <f aca="false">SUM(Gantt!CL28:CP28)*$H28*$F28*8</f>
        <v>0</v>
      </c>
      <c r="CM28" s="47"/>
      <c r="CN28" s="47"/>
      <c r="CO28" s="47"/>
      <c r="CP28" s="47"/>
      <c r="CQ28" s="47" t="n">
        <f aca="false">SUM(Gantt!CQ28:CU28)*$H28*$F28*8</f>
        <v>0</v>
      </c>
      <c r="CR28" s="47"/>
      <c r="CS28" s="47"/>
      <c r="CT28" s="47"/>
      <c r="CU28" s="47"/>
      <c r="CV28" s="47" t="n">
        <f aca="false">SUM(Gantt!CV28:CZ28)*$H28*$F28*8</f>
        <v>0</v>
      </c>
      <c r="CW28" s="47"/>
      <c r="CX28" s="47"/>
      <c r="CY28" s="47"/>
      <c r="CZ28" s="47"/>
      <c r="DA28" s="47" t="n">
        <f aca="false">SUM(Gantt!DA28:DE28)*$H28*$F28*8</f>
        <v>0</v>
      </c>
      <c r="DB28" s="47"/>
      <c r="DC28" s="47"/>
      <c r="DD28" s="47"/>
      <c r="DE28" s="47"/>
      <c r="DF28" s="47" t="n">
        <f aca="false">SUM(Gantt!DF28:DJ28)*$H28*$F28*8</f>
        <v>0</v>
      </c>
      <c r="DG28" s="47"/>
      <c r="DH28" s="47"/>
      <c r="DI28" s="47"/>
      <c r="DJ28" s="47"/>
      <c r="DK28" s="47" t="n">
        <f aca="false">SUM(Gantt!DK28:DO28)*$H28*$F28*8</f>
        <v>0</v>
      </c>
      <c r="DL28" s="47"/>
      <c r="DM28" s="47"/>
      <c r="DN28" s="47"/>
      <c r="DO28" s="47"/>
      <c r="DP28" s="47" t="n">
        <f aca="false">SUM(Gantt!DP28:DT28)*$H28*$F28*8</f>
        <v>0</v>
      </c>
      <c r="DQ28" s="47"/>
      <c r="DR28" s="47"/>
      <c r="DS28" s="47"/>
      <c r="DT28" s="47"/>
      <c r="DU28" s="47" t="n">
        <f aca="false">SUM(Gantt!DU28:DY28)*$H28*$F28*8</f>
        <v>0</v>
      </c>
      <c r="DV28" s="47"/>
      <c r="DW28" s="47"/>
      <c r="DX28" s="47"/>
      <c r="DY28" s="47"/>
      <c r="DZ28" s="47" t="n">
        <f aca="false">SUM(Gantt!DZ28:ED28)*$H28*$F28*8</f>
        <v>0</v>
      </c>
      <c r="EA28" s="47"/>
      <c r="EB28" s="47"/>
      <c r="EC28" s="47"/>
      <c r="ED28" s="47"/>
      <c r="EE28" s="47" t="n">
        <f aca="false">SUM(Gantt!EE28:EI28)*$H28*$F28*8</f>
        <v>0</v>
      </c>
      <c r="EF28" s="47"/>
      <c r="EG28" s="47"/>
      <c r="EH28" s="47"/>
      <c r="EI28" s="47"/>
      <c r="EJ28" s="47" t="n">
        <f aca="false">SUM(Gantt!EJ28:EN28)*$H28*$F28*8</f>
        <v>0</v>
      </c>
      <c r="EK28" s="47"/>
      <c r="EL28" s="47"/>
      <c r="EM28" s="47"/>
      <c r="EN28" s="47"/>
      <c r="EO28" s="47" t="n">
        <f aca="false">SUM(Gantt!EO28:ES28)*$H28*$F28*8</f>
        <v>0</v>
      </c>
      <c r="EP28" s="47"/>
      <c r="EQ28" s="47"/>
      <c r="ER28" s="47"/>
      <c r="ES28" s="47"/>
      <c r="ET28" s="47" t="n">
        <f aca="false">SUM(Gantt!ET28:EX28)*$H28*$F28*8</f>
        <v>0</v>
      </c>
      <c r="EU28" s="47"/>
      <c r="EV28" s="47"/>
      <c r="EW28" s="47"/>
      <c r="EX28" s="47"/>
      <c r="EY28" s="47" t="n">
        <f aca="false">SUM(Gantt!EY28:FC28)*$H28*$F28*8</f>
        <v>0</v>
      </c>
      <c r="EZ28" s="47"/>
      <c r="FA28" s="47"/>
      <c r="FB28" s="47"/>
      <c r="FC28" s="47"/>
      <c r="FD28" s="47" t="n">
        <f aca="false">SUM(Gantt!FD28:FH28)*$H28*$F28*8</f>
        <v>0</v>
      </c>
      <c r="FE28" s="47"/>
      <c r="FF28" s="47"/>
      <c r="FG28" s="47"/>
      <c r="FH28" s="47"/>
      <c r="FI28" s="47" t="n">
        <f aca="false">SUM(Gantt!FI28:FM28)*$H28*$F28*8</f>
        <v>0</v>
      </c>
      <c r="FJ28" s="47"/>
      <c r="FK28" s="47"/>
      <c r="FL28" s="47"/>
      <c r="FM28" s="47"/>
      <c r="FN28" s="47" t="n">
        <f aca="false">SUM(Gantt!FN28:FR28)*$H28*$F28*8</f>
        <v>0</v>
      </c>
      <c r="FO28" s="47"/>
      <c r="FP28" s="47"/>
      <c r="FQ28" s="47"/>
      <c r="FR28" s="47"/>
      <c r="FS28" s="47" t="n">
        <f aca="false">SUM(Gantt!FS28:FW28)*$H28*$F28*8</f>
        <v>0</v>
      </c>
      <c r="FT28" s="47"/>
      <c r="FU28" s="47"/>
      <c r="FV28" s="47"/>
      <c r="FW28" s="47"/>
      <c r="FX28" s="47" t="n">
        <f aca="false">SUM(Gantt!FX28:GB28)*$H28*$F28*8</f>
        <v>0</v>
      </c>
      <c r="FY28" s="47"/>
      <c r="FZ28" s="47"/>
      <c r="GA28" s="47"/>
      <c r="GB28" s="47"/>
      <c r="GC28" s="47" t="n">
        <f aca="false">SUM(Gantt!GC28:GG28)*$H28*$F28*8</f>
        <v>0</v>
      </c>
      <c r="GD28" s="47"/>
      <c r="GE28" s="47"/>
      <c r="GF28" s="47"/>
      <c r="GG28" s="47"/>
      <c r="GH28" s="47" t="n">
        <f aca="false">SUM(Gantt!GH28:GL28)*$H28*$F28*8</f>
        <v>0</v>
      </c>
      <c r="GI28" s="47"/>
      <c r="GJ28" s="47"/>
      <c r="GK28" s="47"/>
      <c r="GL28" s="47"/>
      <c r="GM28" s="47" t="n">
        <f aca="false">SUM(Gantt!GM28:GQ28)*$H28*$F28*8</f>
        <v>0</v>
      </c>
      <c r="GN28" s="47"/>
      <c r="GO28" s="47"/>
      <c r="GP28" s="47"/>
      <c r="GQ28" s="47"/>
      <c r="GR28" s="47" t="n">
        <f aca="false">SUM(Gantt!GR28:GV28)*$H28*$F28*8</f>
        <v>0</v>
      </c>
      <c r="GS28" s="47"/>
      <c r="GT28" s="47"/>
      <c r="GU28" s="47"/>
      <c r="GV28" s="47"/>
      <c r="GW28" s="47" t="n">
        <f aca="false">SUM(Gantt!GW28:HA28)*$H28*$F28*8</f>
        <v>0</v>
      </c>
      <c r="GX28" s="47"/>
      <c r="GY28" s="47"/>
      <c r="GZ28" s="47"/>
      <c r="HA28" s="47"/>
      <c r="HB28" s="47" t="n">
        <f aca="false">SUM(Gantt!HB28:HF28)*$H28*$F28*8</f>
        <v>0</v>
      </c>
      <c r="HC28" s="47"/>
      <c r="HD28" s="47"/>
      <c r="HE28" s="47"/>
      <c r="HF28" s="47"/>
      <c r="HG28" s="47" t="n">
        <f aca="false">SUM(Gantt!HG28:HK28)*$H28*$F28*8</f>
        <v>0</v>
      </c>
      <c r="HH28" s="47"/>
      <c r="HI28" s="47"/>
      <c r="HJ28" s="47"/>
      <c r="HK28" s="47"/>
      <c r="HL28" s="47" t="n">
        <f aca="false">SUM(Gantt!HL28:HP28)*$H28*$F28*8</f>
        <v>0</v>
      </c>
      <c r="HM28" s="47"/>
      <c r="HN28" s="47"/>
      <c r="HO28" s="47"/>
      <c r="HP28" s="47"/>
      <c r="HQ28" s="47" t="n">
        <f aca="false">SUM(Gantt!HQ28:HU28)*$H28*$F28*8</f>
        <v>0</v>
      </c>
      <c r="HR28" s="47"/>
      <c r="HS28" s="47"/>
      <c r="HT28" s="47"/>
      <c r="HU28" s="47"/>
      <c r="HV28" s="47" t="n">
        <f aca="false">SUM(Gantt!HV28:HZ28)*$H28*$F28*8</f>
        <v>0</v>
      </c>
      <c r="HW28" s="47"/>
      <c r="HX28" s="47"/>
      <c r="HY28" s="47"/>
      <c r="HZ28" s="47"/>
      <c r="IA28" s="47" t="n">
        <f aca="false">SUM(Gantt!IA28:IE28)*$H28*$F28*8</f>
        <v>0</v>
      </c>
      <c r="IB28" s="47"/>
      <c r="IC28" s="47"/>
      <c r="ID28" s="47"/>
      <c r="IE28" s="47"/>
      <c r="IF28" s="47" t="n">
        <f aca="false">SUM(Gantt!IF28:IJ28)*$H28*$F28*8</f>
        <v>0</v>
      </c>
      <c r="IG28" s="47"/>
      <c r="IH28" s="47"/>
      <c r="II28" s="47"/>
      <c r="IJ28" s="47"/>
      <c r="IK28" s="47" t="n">
        <f aca="false">SUM(Gantt!IK28:IO28)*$H28*$F28*8</f>
        <v>0</v>
      </c>
      <c r="IL28" s="47"/>
      <c r="IM28" s="47"/>
      <c r="IN28" s="47"/>
      <c r="IO28" s="47"/>
      <c r="IP28" s="48" t="n">
        <f aca="false">SUM(I28:IO28)</f>
        <v>0</v>
      </c>
    </row>
    <row r="29" customFormat="false" ht="7.5" hidden="false" customHeight="true" outlineLevel="0" collapsed="false">
      <c r="A29" s="38"/>
      <c r="B29" s="38" t="n">
        <f aca="false">Gantt!B29</f>
        <v>0</v>
      </c>
      <c r="C29" s="38"/>
      <c r="D29" s="39"/>
      <c r="E29" s="45"/>
      <c r="F29" s="46" t="n">
        <v>30</v>
      </c>
      <c r="G29" s="39" t="n">
        <f aca="false">Gantt!G29</f>
        <v>0</v>
      </c>
      <c r="H29" s="39" t="n">
        <f aca="false">Gantt!H29</f>
        <v>0</v>
      </c>
      <c r="I29" s="25" t="n">
        <f aca="false">Gantt!I29</f>
        <v>0</v>
      </c>
      <c r="J29" s="47" t="n">
        <f aca="false">SUM(Gantt!J29:N29)*$H29*$F29*8</f>
        <v>0</v>
      </c>
      <c r="K29" s="47"/>
      <c r="L29" s="47"/>
      <c r="M29" s="47"/>
      <c r="N29" s="47"/>
      <c r="O29" s="47" t="n">
        <f aca="false">SUM(Gantt!O29:S29)*$H29*$F29*8</f>
        <v>0</v>
      </c>
      <c r="P29" s="47"/>
      <c r="Q29" s="47"/>
      <c r="R29" s="47"/>
      <c r="S29" s="47"/>
      <c r="T29" s="47" t="n">
        <f aca="false">SUM(Gantt!T29:X29)*$H29*$F29*8</f>
        <v>0</v>
      </c>
      <c r="U29" s="47"/>
      <c r="V29" s="47"/>
      <c r="W29" s="47"/>
      <c r="X29" s="47"/>
      <c r="Y29" s="47" t="n">
        <f aca="false">SUM(Gantt!Y29:AC29)*$H29*$F29*8</f>
        <v>0</v>
      </c>
      <c r="Z29" s="47"/>
      <c r="AA29" s="47"/>
      <c r="AB29" s="47"/>
      <c r="AC29" s="47"/>
      <c r="AD29" s="47" t="n">
        <f aca="false">SUM(Gantt!AD29:AH29)*$H29*$F29*8</f>
        <v>0</v>
      </c>
      <c r="AE29" s="47"/>
      <c r="AF29" s="47"/>
      <c r="AG29" s="47"/>
      <c r="AH29" s="47"/>
      <c r="AI29" s="47" t="n">
        <f aca="false">SUM(Gantt!AI29:AM29)*$H29*$F29*8</f>
        <v>0</v>
      </c>
      <c r="AJ29" s="47"/>
      <c r="AK29" s="47"/>
      <c r="AL29" s="47"/>
      <c r="AM29" s="47"/>
      <c r="AN29" s="47" t="n">
        <f aca="false">SUM(Gantt!AN29:AR29)*$H29*$F29*8</f>
        <v>0</v>
      </c>
      <c r="AO29" s="47"/>
      <c r="AP29" s="47"/>
      <c r="AQ29" s="47"/>
      <c r="AR29" s="47"/>
      <c r="AS29" s="47" t="n">
        <f aca="false">SUM(Gantt!AS29:AW29)*$H29*$F29*8</f>
        <v>0</v>
      </c>
      <c r="AT29" s="47"/>
      <c r="AU29" s="47"/>
      <c r="AV29" s="47"/>
      <c r="AW29" s="47"/>
      <c r="AX29" s="47" t="n">
        <f aca="false">SUM(Gantt!AX29:BB29)*$H29*$F29*8</f>
        <v>0</v>
      </c>
      <c r="AY29" s="47"/>
      <c r="AZ29" s="47"/>
      <c r="BA29" s="47"/>
      <c r="BB29" s="47"/>
      <c r="BC29" s="47" t="n">
        <f aca="false">SUM(Gantt!BC29:BG29)*$H29*$F29*8</f>
        <v>0</v>
      </c>
      <c r="BD29" s="47"/>
      <c r="BE29" s="47"/>
      <c r="BF29" s="47"/>
      <c r="BG29" s="47"/>
      <c r="BH29" s="47" t="n">
        <f aca="false">SUM(Gantt!BH29:BL29)*$H29*$F29*8</f>
        <v>0</v>
      </c>
      <c r="BI29" s="47"/>
      <c r="BJ29" s="47"/>
      <c r="BK29" s="47"/>
      <c r="BL29" s="47"/>
      <c r="BM29" s="47" t="n">
        <f aca="false">SUM(Gantt!BM29:BQ29)*$H29*$F29*8</f>
        <v>0</v>
      </c>
      <c r="BN29" s="47"/>
      <c r="BO29" s="47"/>
      <c r="BP29" s="47"/>
      <c r="BQ29" s="47"/>
      <c r="BR29" s="47" t="n">
        <f aca="false">SUM(Gantt!BR29:BV29)*$H29*$F29*8</f>
        <v>0</v>
      </c>
      <c r="BS29" s="47"/>
      <c r="BT29" s="47"/>
      <c r="BU29" s="47"/>
      <c r="BV29" s="47"/>
      <c r="BW29" s="47" t="n">
        <f aca="false">SUM(Gantt!BW29:CA29)*$H29*$F29*8</f>
        <v>0</v>
      </c>
      <c r="BX29" s="47"/>
      <c r="BY29" s="47"/>
      <c r="BZ29" s="47"/>
      <c r="CA29" s="47"/>
      <c r="CB29" s="47" t="n">
        <f aca="false">SUM(Gantt!CB29:CF29)*$H29*$F29*8</f>
        <v>0</v>
      </c>
      <c r="CC29" s="47"/>
      <c r="CD29" s="47"/>
      <c r="CE29" s="47"/>
      <c r="CF29" s="47"/>
      <c r="CG29" s="47" t="n">
        <f aca="false">SUM(Gantt!CG29:CK29)*$H29*$F29*8</f>
        <v>0</v>
      </c>
      <c r="CH29" s="47"/>
      <c r="CI29" s="47"/>
      <c r="CJ29" s="47"/>
      <c r="CK29" s="47"/>
      <c r="CL29" s="47" t="n">
        <f aca="false">SUM(Gantt!CL29:CP29)*$H29*$F29*8</f>
        <v>0</v>
      </c>
      <c r="CM29" s="47"/>
      <c r="CN29" s="47"/>
      <c r="CO29" s="47"/>
      <c r="CP29" s="47"/>
      <c r="CQ29" s="47" t="n">
        <f aca="false">SUM(Gantt!CQ29:CU29)*$H29*$F29*8</f>
        <v>0</v>
      </c>
      <c r="CR29" s="47"/>
      <c r="CS29" s="47"/>
      <c r="CT29" s="47"/>
      <c r="CU29" s="47"/>
      <c r="CV29" s="47" t="n">
        <f aca="false">SUM(Gantt!CV29:CZ29)*$H29*$F29*8</f>
        <v>0</v>
      </c>
      <c r="CW29" s="47"/>
      <c r="CX29" s="47"/>
      <c r="CY29" s="47"/>
      <c r="CZ29" s="47"/>
      <c r="DA29" s="47" t="n">
        <f aca="false">SUM(Gantt!DA29:DE29)*$H29*$F29*8</f>
        <v>0</v>
      </c>
      <c r="DB29" s="47"/>
      <c r="DC29" s="47"/>
      <c r="DD29" s="47"/>
      <c r="DE29" s="47"/>
      <c r="DF29" s="47" t="n">
        <f aca="false">SUM(Gantt!DF29:DJ29)*$H29*$F29*8</f>
        <v>0</v>
      </c>
      <c r="DG29" s="47"/>
      <c r="DH29" s="47"/>
      <c r="DI29" s="47"/>
      <c r="DJ29" s="47"/>
      <c r="DK29" s="47" t="n">
        <f aca="false">SUM(Gantt!DK29:DO29)*$H29*$F29*8</f>
        <v>0</v>
      </c>
      <c r="DL29" s="47"/>
      <c r="DM29" s="47"/>
      <c r="DN29" s="47"/>
      <c r="DO29" s="47"/>
      <c r="DP29" s="47" t="n">
        <f aca="false">SUM(Gantt!DP29:DT29)*$H29*$F29*8</f>
        <v>0</v>
      </c>
      <c r="DQ29" s="47"/>
      <c r="DR29" s="47"/>
      <c r="DS29" s="47"/>
      <c r="DT29" s="47"/>
      <c r="DU29" s="47" t="n">
        <f aca="false">SUM(Gantt!DU29:DY29)*$H29*$F29*8</f>
        <v>0</v>
      </c>
      <c r="DV29" s="47"/>
      <c r="DW29" s="47"/>
      <c r="DX29" s="47"/>
      <c r="DY29" s="47"/>
      <c r="DZ29" s="47" t="n">
        <f aca="false">SUM(Gantt!DZ29:ED29)*$H29*$F29*8</f>
        <v>0</v>
      </c>
      <c r="EA29" s="47"/>
      <c r="EB29" s="47"/>
      <c r="EC29" s="47"/>
      <c r="ED29" s="47"/>
      <c r="EE29" s="47" t="n">
        <f aca="false">SUM(Gantt!EE29:EI29)*$H29*$F29*8</f>
        <v>0</v>
      </c>
      <c r="EF29" s="47"/>
      <c r="EG29" s="47"/>
      <c r="EH29" s="47"/>
      <c r="EI29" s="47"/>
      <c r="EJ29" s="47" t="n">
        <f aca="false">SUM(Gantt!EJ29:EN29)*$H29*$F29*8</f>
        <v>0</v>
      </c>
      <c r="EK29" s="47"/>
      <c r="EL29" s="47"/>
      <c r="EM29" s="47"/>
      <c r="EN29" s="47"/>
      <c r="EO29" s="47" t="n">
        <f aca="false">SUM(Gantt!EO29:ES29)*$H29*$F29*8</f>
        <v>0</v>
      </c>
      <c r="EP29" s="47"/>
      <c r="EQ29" s="47"/>
      <c r="ER29" s="47"/>
      <c r="ES29" s="47"/>
      <c r="ET29" s="47" t="n">
        <f aca="false">SUM(Gantt!ET29:EX29)*$H29*$F29*8</f>
        <v>0</v>
      </c>
      <c r="EU29" s="47"/>
      <c r="EV29" s="47"/>
      <c r="EW29" s="47"/>
      <c r="EX29" s="47"/>
      <c r="EY29" s="47" t="n">
        <f aca="false">SUM(Gantt!EY29:FC29)*$H29*$F29*8</f>
        <v>0</v>
      </c>
      <c r="EZ29" s="47"/>
      <c r="FA29" s="47"/>
      <c r="FB29" s="47"/>
      <c r="FC29" s="47"/>
      <c r="FD29" s="47" t="n">
        <f aca="false">SUM(Gantt!FD29:FH29)*$H29*$F29*8</f>
        <v>0</v>
      </c>
      <c r="FE29" s="47"/>
      <c r="FF29" s="47"/>
      <c r="FG29" s="47"/>
      <c r="FH29" s="47"/>
      <c r="FI29" s="47" t="n">
        <f aca="false">SUM(Gantt!FI29:FM29)*$H29*$F29*8</f>
        <v>0</v>
      </c>
      <c r="FJ29" s="47"/>
      <c r="FK29" s="47"/>
      <c r="FL29" s="47"/>
      <c r="FM29" s="47"/>
      <c r="FN29" s="47" t="n">
        <f aca="false">SUM(Gantt!FN29:FR29)*$H29*$F29*8</f>
        <v>0</v>
      </c>
      <c r="FO29" s="47"/>
      <c r="FP29" s="47"/>
      <c r="FQ29" s="47"/>
      <c r="FR29" s="47"/>
      <c r="FS29" s="47" t="n">
        <f aca="false">SUM(Gantt!FS29:FW29)*$H29*$F29*8</f>
        <v>0</v>
      </c>
      <c r="FT29" s="47"/>
      <c r="FU29" s="47"/>
      <c r="FV29" s="47"/>
      <c r="FW29" s="47"/>
      <c r="FX29" s="47" t="n">
        <f aca="false">SUM(Gantt!FX29:GB29)*$H29*$F29*8</f>
        <v>0</v>
      </c>
      <c r="FY29" s="47"/>
      <c r="FZ29" s="47"/>
      <c r="GA29" s="47"/>
      <c r="GB29" s="47"/>
      <c r="GC29" s="47" t="n">
        <f aca="false">SUM(Gantt!GC29:GG29)*$H29*$F29*8</f>
        <v>0</v>
      </c>
      <c r="GD29" s="47"/>
      <c r="GE29" s="47"/>
      <c r="GF29" s="47"/>
      <c r="GG29" s="47"/>
      <c r="GH29" s="47" t="n">
        <f aca="false">SUM(Gantt!GH29:GL29)*$H29*$F29*8</f>
        <v>0</v>
      </c>
      <c r="GI29" s="47"/>
      <c r="GJ29" s="47"/>
      <c r="GK29" s="47"/>
      <c r="GL29" s="47"/>
      <c r="GM29" s="47" t="n">
        <f aca="false">SUM(Gantt!GM29:GQ29)*$H29*$F29*8</f>
        <v>0</v>
      </c>
      <c r="GN29" s="47"/>
      <c r="GO29" s="47"/>
      <c r="GP29" s="47"/>
      <c r="GQ29" s="47"/>
      <c r="GR29" s="47" t="n">
        <f aca="false">SUM(Gantt!GR29:GV29)*$H29*$F29*8</f>
        <v>0</v>
      </c>
      <c r="GS29" s="47"/>
      <c r="GT29" s="47"/>
      <c r="GU29" s="47"/>
      <c r="GV29" s="47"/>
      <c r="GW29" s="47" t="n">
        <f aca="false">SUM(Gantt!GW29:HA29)*$H29*$F29*8</f>
        <v>0</v>
      </c>
      <c r="GX29" s="47"/>
      <c r="GY29" s="47"/>
      <c r="GZ29" s="47"/>
      <c r="HA29" s="47"/>
      <c r="HB29" s="47" t="n">
        <f aca="false">SUM(Gantt!HB29:HF29)*$H29*$F29*8</f>
        <v>0</v>
      </c>
      <c r="HC29" s="47"/>
      <c r="HD29" s="47"/>
      <c r="HE29" s="47"/>
      <c r="HF29" s="47"/>
      <c r="HG29" s="47" t="n">
        <f aca="false">SUM(Gantt!HG29:HK29)*$H29*$F29*8</f>
        <v>0</v>
      </c>
      <c r="HH29" s="47"/>
      <c r="HI29" s="47"/>
      <c r="HJ29" s="47"/>
      <c r="HK29" s="47"/>
      <c r="HL29" s="47" t="n">
        <f aca="false">SUM(Gantt!HL29:HP29)*$H29*$F29*8</f>
        <v>0</v>
      </c>
      <c r="HM29" s="47"/>
      <c r="HN29" s="47"/>
      <c r="HO29" s="47"/>
      <c r="HP29" s="47"/>
      <c r="HQ29" s="47" t="n">
        <f aca="false">SUM(Gantt!HQ29:HU29)*$H29*$F29*8</f>
        <v>0</v>
      </c>
      <c r="HR29" s="47"/>
      <c r="HS29" s="47"/>
      <c r="HT29" s="47"/>
      <c r="HU29" s="47"/>
      <c r="HV29" s="47" t="n">
        <f aca="false">SUM(Gantt!HV29:HZ29)*$H29*$F29*8</f>
        <v>0</v>
      </c>
      <c r="HW29" s="47"/>
      <c r="HX29" s="47"/>
      <c r="HY29" s="47"/>
      <c r="HZ29" s="47"/>
      <c r="IA29" s="47" t="n">
        <f aca="false">SUM(Gantt!IA29:IE29)*$H29*$F29*8</f>
        <v>0</v>
      </c>
      <c r="IB29" s="47"/>
      <c r="IC29" s="47"/>
      <c r="ID29" s="47"/>
      <c r="IE29" s="47"/>
      <c r="IF29" s="47" t="n">
        <f aca="false">SUM(Gantt!IF29:IJ29)*$H29*$F29*8</f>
        <v>0</v>
      </c>
      <c r="IG29" s="47"/>
      <c r="IH29" s="47"/>
      <c r="II29" s="47"/>
      <c r="IJ29" s="47"/>
      <c r="IK29" s="47" t="n">
        <f aca="false">SUM(Gantt!IK29:IO29)*$H29*$F29*8</f>
        <v>0</v>
      </c>
      <c r="IL29" s="47"/>
      <c r="IM29" s="47"/>
      <c r="IN29" s="47"/>
      <c r="IO29" s="47"/>
      <c r="IP29" s="48" t="n">
        <f aca="false">SUM(I29:IO29)</f>
        <v>0</v>
      </c>
    </row>
    <row r="30" customFormat="false" ht="7.5" hidden="false" customHeight="true" outlineLevel="0" collapsed="false">
      <c r="A30" s="38"/>
      <c r="B30" s="38" t="n">
        <f aca="false">Gantt!B30</f>
        <v>0</v>
      </c>
      <c r="C30" s="38" t="str">
        <f aca="false">Gantt!C32</f>
        <v>Task</v>
      </c>
      <c r="D30" s="39"/>
      <c r="E30" s="45"/>
      <c r="F30" s="46" t="n">
        <v>30</v>
      </c>
      <c r="G30" s="39" t="n">
        <f aca="false">Gantt!G30</f>
        <v>0</v>
      </c>
      <c r="H30" s="39" t="n">
        <f aca="false">Gantt!H30</f>
        <v>0</v>
      </c>
      <c r="I30" s="25" t="n">
        <f aca="false">Gantt!I30</f>
        <v>0</v>
      </c>
      <c r="J30" s="47" t="n">
        <f aca="false">SUM(Gantt!J30:N30)*$H30*$F30*8</f>
        <v>0</v>
      </c>
      <c r="K30" s="47"/>
      <c r="L30" s="47"/>
      <c r="M30" s="47"/>
      <c r="N30" s="47"/>
      <c r="O30" s="47" t="n">
        <f aca="false">SUM(Gantt!O30:S30)*$H30*$F30*8</f>
        <v>0</v>
      </c>
      <c r="P30" s="47"/>
      <c r="Q30" s="47"/>
      <c r="R30" s="47"/>
      <c r="S30" s="47"/>
      <c r="T30" s="47" t="n">
        <f aca="false">SUM(Gantt!T30:X30)*$H30*$F30*8</f>
        <v>0</v>
      </c>
      <c r="U30" s="47"/>
      <c r="V30" s="47"/>
      <c r="W30" s="47"/>
      <c r="X30" s="47"/>
      <c r="Y30" s="47" t="n">
        <f aca="false">SUM(Gantt!Y30:AC30)*$H30*$F30*8</f>
        <v>0</v>
      </c>
      <c r="Z30" s="47"/>
      <c r="AA30" s="47"/>
      <c r="AB30" s="47"/>
      <c r="AC30" s="47"/>
      <c r="AD30" s="47" t="n">
        <f aca="false">SUM(Gantt!AD30:AH30)*$H30*$F30*8</f>
        <v>0</v>
      </c>
      <c r="AE30" s="47"/>
      <c r="AF30" s="47"/>
      <c r="AG30" s="47"/>
      <c r="AH30" s="47"/>
      <c r="AI30" s="47" t="n">
        <f aca="false">SUM(Gantt!AI30:AM30)*$H30*$F30*8</f>
        <v>0</v>
      </c>
      <c r="AJ30" s="47"/>
      <c r="AK30" s="47"/>
      <c r="AL30" s="47"/>
      <c r="AM30" s="47"/>
      <c r="AN30" s="47" t="n">
        <f aca="false">SUM(Gantt!AN30:AR30)*$H30*$F30*8</f>
        <v>0</v>
      </c>
      <c r="AO30" s="47"/>
      <c r="AP30" s="47"/>
      <c r="AQ30" s="47"/>
      <c r="AR30" s="47"/>
      <c r="AS30" s="47" t="n">
        <f aca="false">SUM(Gantt!AS30:AW30)*$H30*$F30*8</f>
        <v>0</v>
      </c>
      <c r="AT30" s="47"/>
      <c r="AU30" s="47"/>
      <c r="AV30" s="47"/>
      <c r="AW30" s="47"/>
      <c r="AX30" s="47" t="n">
        <f aca="false">SUM(Gantt!AX30:BB30)*$H30*$F30*8</f>
        <v>0</v>
      </c>
      <c r="AY30" s="47"/>
      <c r="AZ30" s="47"/>
      <c r="BA30" s="47"/>
      <c r="BB30" s="47"/>
      <c r="BC30" s="47" t="n">
        <f aca="false">SUM(Gantt!BC30:BG30)*$H30*$F30*8</f>
        <v>0</v>
      </c>
      <c r="BD30" s="47"/>
      <c r="BE30" s="47"/>
      <c r="BF30" s="47"/>
      <c r="BG30" s="47"/>
      <c r="BH30" s="47" t="n">
        <f aca="false">SUM(Gantt!BH30:BL30)*$H30*$F30*8</f>
        <v>0</v>
      </c>
      <c r="BI30" s="47"/>
      <c r="BJ30" s="47"/>
      <c r="BK30" s="47"/>
      <c r="BL30" s="47"/>
      <c r="BM30" s="47" t="n">
        <f aca="false">SUM(Gantt!BM30:BQ30)*$H30*$F30*8</f>
        <v>0</v>
      </c>
      <c r="BN30" s="47"/>
      <c r="BO30" s="47"/>
      <c r="BP30" s="47"/>
      <c r="BQ30" s="47"/>
      <c r="BR30" s="47" t="n">
        <f aca="false">SUM(Gantt!BR30:BV30)*$H30*$F30*8</f>
        <v>0</v>
      </c>
      <c r="BS30" s="47"/>
      <c r="BT30" s="47"/>
      <c r="BU30" s="47"/>
      <c r="BV30" s="47"/>
      <c r="BW30" s="47" t="n">
        <f aca="false">SUM(Gantt!BW30:CA30)*$H30*$F30*8</f>
        <v>0</v>
      </c>
      <c r="BX30" s="47"/>
      <c r="BY30" s="47"/>
      <c r="BZ30" s="47"/>
      <c r="CA30" s="47"/>
      <c r="CB30" s="47" t="n">
        <f aca="false">SUM(Gantt!CB30:CF30)*$H30*$F30*8</f>
        <v>0</v>
      </c>
      <c r="CC30" s="47"/>
      <c r="CD30" s="47"/>
      <c r="CE30" s="47"/>
      <c r="CF30" s="47"/>
      <c r="CG30" s="47" t="n">
        <f aca="false">SUM(Gantt!CG30:CK30)*$H30*$F30*8</f>
        <v>0</v>
      </c>
      <c r="CH30" s="47"/>
      <c r="CI30" s="47"/>
      <c r="CJ30" s="47"/>
      <c r="CK30" s="47"/>
      <c r="CL30" s="47" t="n">
        <f aca="false">SUM(Gantt!CL30:CP30)*$H30*$F30*8</f>
        <v>0</v>
      </c>
      <c r="CM30" s="47"/>
      <c r="CN30" s="47"/>
      <c r="CO30" s="47"/>
      <c r="CP30" s="47"/>
      <c r="CQ30" s="47" t="n">
        <f aca="false">SUM(Gantt!CQ30:CU30)*$H30*$F30*8</f>
        <v>0</v>
      </c>
      <c r="CR30" s="47"/>
      <c r="CS30" s="47"/>
      <c r="CT30" s="47"/>
      <c r="CU30" s="47"/>
      <c r="CV30" s="47" t="n">
        <f aca="false">SUM(Gantt!CV30:CZ30)*$H30*$F30*8</f>
        <v>0</v>
      </c>
      <c r="CW30" s="47"/>
      <c r="CX30" s="47"/>
      <c r="CY30" s="47"/>
      <c r="CZ30" s="47"/>
      <c r="DA30" s="47" t="n">
        <f aca="false">SUM(Gantt!DA30:DE30)*$H30*$F30*8</f>
        <v>0</v>
      </c>
      <c r="DB30" s="47"/>
      <c r="DC30" s="47"/>
      <c r="DD30" s="47"/>
      <c r="DE30" s="47"/>
      <c r="DF30" s="47" t="n">
        <f aca="false">SUM(Gantt!DF30:DJ30)*$H30*$F30*8</f>
        <v>0</v>
      </c>
      <c r="DG30" s="47"/>
      <c r="DH30" s="47"/>
      <c r="DI30" s="47"/>
      <c r="DJ30" s="47"/>
      <c r="DK30" s="47" t="n">
        <f aca="false">SUM(Gantt!DK30:DO30)*$H30*$F30*8</f>
        <v>0</v>
      </c>
      <c r="DL30" s="47"/>
      <c r="DM30" s="47"/>
      <c r="DN30" s="47"/>
      <c r="DO30" s="47"/>
      <c r="DP30" s="47" t="n">
        <f aca="false">SUM(Gantt!DP30:DT30)*$H30*$F30*8</f>
        <v>0</v>
      </c>
      <c r="DQ30" s="47"/>
      <c r="DR30" s="47"/>
      <c r="DS30" s="47"/>
      <c r="DT30" s="47"/>
      <c r="DU30" s="47" t="n">
        <f aca="false">SUM(Gantt!DU30:DY30)*$H30*$F30*8</f>
        <v>0</v>
      </c>
      <c r="DV30" s="47"/>
      <c r="DW30" s="47"/>
      <c r="DX30" s="47"/>
      <c r="DY30" s="47"/>
      <c r="DZ30" s="47" t="n">
        <f aca="false">SUM(Gantt!DZ30:ED30)*$H30*$F30*8</f>
        <v>0</v>
      </c>
      <c r="EA30" s="47"/>
      <c r="EB30" s="47"/>
      <c r="EC30" s="47"/>
      <c r="ED30" s="47"/>
      <c r="EE30" s="47" t="n">
        <f aca="false">SUM(Gantt!EE30:EI30)*$H30*$F30*8</f>
        <v>0</v>
      </c>
      <c r="EF30" s="47"/>
      <c r="EG30" s="47"/>
      <c r="EH30" s="47"/>
      <c r="EI30" s="47"/>
      <c r="EJ30" s="47" t="n">
        <f aca="false">SUM(Gantt!EJ30:EN30)*$H30*$F30*8</f>
        <v>0</v>
      </c>
      <c r="EK30" s="47"/>
      <c r="EL30" s="47"/>
      <c r="EM30" s="47"/>
      <c r="EN30" s="47"/>
      <c r="EO30" s="47" t="n">
        <f aca="false">SUM(Gantt!EO30:ES30)*$H30*$F30*8</f>
        <v>0</v>
      </c>
      <c r="EP30" s="47"/>
      <c r="EQ30" s="47"/>
      <c r="ER30" s="47"/>
      <c r="ES30" s="47"/>
      <c r="ET30" s="47" t="n">
        <f aca="false">SUM(Gantt!ET30:EX30)*$H30*$F30*8</f>
        <v>0</v>
      </c>
      <c r="EU30" s="47"/>
      <c r="EV30" s="47"/>
      <c r="EW30" s="47"/>
      <c r="EX30" s="47"/>
      <c r="EY30" s="47" t="n">
        <f aca="false">SUM(Gantt!EY30:FC30)*$H30*$F30*8</f>
        <v>0</v>
      </c>
      <c r="EZ30" s="47"/>
      <c r="FA30" s="47"/>
      <c r="FB30" s="47"/>
      <c r="FC30" s="47"/>
      <c r="FD30" s="47" t="n">
        <f aca="false">SUM(Gantt!FD30:FH30)*$H30*$F30*8</f>
        <v>0</v>
      </c>
      <c r="FE30" s="47"/>
      <c r="FF30" s="47"/>
      <c r="FG30" s="47"/>
      <c r="FH30" s="47"/>
      <c r="FI30" s="47" t="n">
        <f aca="false">SUM(Gantt!FI30:FM30)*$H30*$F30*8</f>
        <v>0</v>
      </c>
      <c r="FJ30" s="47"/>
      <c r="FK30" s="47"/>
      <c r="FL30" s="47"/>
      <c r="FM30" s="47"/>
      <c r="FN30" s="47" t="n">
        <f aca="false">SUM(Gantt!FN30:FR30)*$H30*$F30*8</f>
        <v>0</v>
      </c>
      <c r="FO30" s="47"/>
      <c r="FP30" s="47"/>
      <c r="FQ30" s="47"/>
      <c r="FR30" s="47"/>
      <c r="FS30" s="47" t="n">
        <f aca="false">SUM(Gantt!FS30:FW30)*$H30*$F30*8</f>
        <v>0</v>
      </c>
      <c r="FT30" s="47"/>
      <c r="FU30" s="47"/>
      <c r="FV30" s="47"/>
      <c r="FW30" s="47"/>
      <c r="FX30" s="47" t="n">
        <f aca="false">SUM(Gantt!FX30:GB30)*$H30*$F30*8</f>
        <v>0</v>
      </c>
      <c r="FY30" s="47"/>
      <c r="FZ30" s="47"/>
      <c r="GA30" s="47"/>
      <c r="GB30" s="47"/>
      <c r="GC30" s="47" t="n">
        <f aca="false">SUM(Gantt!GC30:GG30)*$H30*$F30*8</f>
        <v>0</v>
      </c>
      <c r="GD30" s="47"/>
      <c r="GE30" s="47"/>
      <c r="GF30" s="47"/>
      <c r="GG30" s="47"/>
      <c r="GH30" s="47" t="n">
        <f aca="false">SUM(Gantt!GH30:GL30)*$H30*$F30*8</f>
        <v>0</v>
      </c>
      <c r="GI30" s="47"/>
      <c r="GJ30" s="47"/>
      <c r="GK30" s="47"/>
      <c r="GL30" s="47"/>
      <c r="GM30" s="47" t="n">
        <f aca="false">SUM(Gantt!GM30:GQ30)*$H30*$F30*8</f>
        <v>0</v>
      </c>
      <c r="GN30" s="47"/>
      <c r="GO30" s="47"/>
      <c r="GP30" s="47"/>
      <c r="GQ30" s="47"/>
      <c r="GR30" s="47" t="n">
        <f aca="false">SUM(Gantt!GR30:GV30)*$H30*$F30*8</f>
        <v>0</v>
      </c>
      <c r="GS30" s="47"/>
      <c r="GT30" s="47"/>
      <c r="GU30" s="47"/>
      <c r="GV30" s="47"/>
      <c r="GW30" s="47" t="n">
        <f aca="false">SUM(Gantt!GW30:HA30)*$H30*$F30*8</f>
        <v>0</v>
      </c>
      <c r="GX30" s="47"/>
      <c r="GY30" s="47"/>
      <c r="GZ30" s="47"/>
      <c r="HA30" s="47"/>
      <c r="HB30" s="47" t="n">
        <f aca="false">SUM(Gantt!HB30:HF30)*$H30*$F30*8</f>
        <v>0</v>
      </c>
      <c r="HC30" s="47"/>
      <c r="HD30" s="47"/>
      <c r="HE30" s="47"/>
      <c r="HF30" s="47"/>
      <c r="HG30" s="47" t="n">
        <f aca="false">SUM(Gantt!HG30:HK30)*$H30*$F30*8</f>
        <v>0</v>
      </c>
      <c r="HH30" s="47"/>
      <c r="HI30" s="47"/>
      <c r="HJ30" s="47"/>
      <c r="HK30" s="47"/>
      <c r="HL30" s="47" t="n">
        <f aca="false">SUM(Gantt!HL30:HP30)*$H30*$F30*8</f>
        <v>0</v>
      </c>
      <c r="HM30" s="47"/>
      <c r="HN30" s="47"/>
      <c r="HO30" s="47"/>
      <c r="HP30" s="47"/>
      <c r="HQ30" s="47" t="n">
        <f aca="false">SUM(Gantt!HQ30:HU30)*$H30*$F30*8</f>
        <v>0</v>
      </c>
      <c r="HR30" s="47"/>
      <c r="HS30" s="47"/>
      <c r="HT30" s="47"/>
      <c r="HU30" s="47"/>
      <c r="HV30" s="47" t="n">
        <f aca="false">SUM(Gantt!HV30:HZ30)*$H30*$F30*8</f>
        <v>0</v>
      </c>
      <c r="HW30" s="47"/>
      <c r="HX30" s="47"/>
      <c r="HY30" s="47"/>
      <c r="HZ30" s="47"/>
      <c r="IA30" s="47" t="n">
        <f aca="false">SUM(Gantt!IA30:IE30)*$H30*$F30*8</f>
        <v>0</v>
      </c>
      <c r="IB30" s="47"/>
      <c r="IC30" s="47"/>
      <c r="ID30" s="47"/>
      <c r="IE30" s="47"/>
      <c r="IF30" s="47" t="n">
        <f aca="false">SUM(Gantt!IF30:IJ30)*$H30*$F30*8</f>
        <v>0</v>
      </c>
      <c r="IG30" s="47"/>
      <c r="IH30" s="47"/>
      <c r="II30" s="47"/>
      <c r="IJ30" s="47"/>
      <c r="IK30" s="47" t="n">
        <f aca="false">SUM(Gantt!IK30:IO30)*$H30*$F30*8</f>
        <v>0</v>
      </c>
      <c r="IL30" s="47"/>
      <c r="IM30" s="47"/>
      <c r="IN30" s="47"/>
      <c r="IO30" s="47"/>
      <c r="IP30" s="48" t="n">
        <f aca="false">SUM(I30:IO30)</f>
        <v>0</v>
      </c>
    </row>
    <row r="31" customFormat="false" ht="7.5" hidden="false" customHeight="true" outlineLevel="0" collapsed="false">
      <c r="A31" s="27"/>
      <c r="B31" s="38"/>
      <c r="C31" s="38" t="str">
        <f aca="false">Gantt!C33</f>
        <v>Task</v>
      </c>
      <c r="D31" s="39"/>
      <c r="E31" s="45"/>
      <c r="F31" s="46" t="n">
        <v>30</v>
      </c>
      <c r="G31" s="39" t="n">
        <f aca="false">Gantt!G31</f>
        <v>0</v>
      </c>
      <c r="H31" s="39" t="n">
        <f aca="false">Gantt!H31</f>
        <v>0</v>
      </c>
      <c r="I31" s="25" t="n">
        <f aca="false">Gantt!I31</f>
        <v>0</v>
      </c>
      <c r="J31" s="47" t="n">
        <f aca="false">SUM(Gantt!J31:N31)*$H31*$F31*8</f>
        <v>0</v>
      </c>
      <c r="K31" s="47"/>
      <c r="L31" s="47"/>
      <c r="M31" s="47"/>
      <c r="N31" s="47"/>
      <c r="O31" s="47" t="n">
        <f aca="false">SUM(Gantt!O31:S31)*$H31*$F31*8</f>
        <v>0</v>
      </c>
      <c r="P31" s="47"/>
      <c r="Q31" s="47"/>
      <c r="R31" s="47"/>
      <c r="S31" s="47"/>
      <c r="T31" s="47" t="n">
        <f aca="false">SUM(Gantt!T31:X31)*$H31*$F31*8</f>
        <v>0</v>
      </c>
      <c r="U31" s="47"/>
      <c r="V31" s="47"/>
      <c r="W31" s="47"/>
      <c r="X31" s="47"/>
      <c r="Y31" s="47" t="n">
        <f aca="false">SUM(Gantt!Y31:AC31)*$H31*$F31*8</f>
        <v>0</v>
      </c>
      <c r="Z31" s="47"/>
      <c r="AA31" s="47"/>
      <c r="AB31" s="47"/>
      <c r="AC31" s="47"/>
      <c r="AD31" s="47" t="n">
        <f aca="false">SUM(Gantt!AD31:AH31)*$H31*$F31*8</f>
        <v>0</v>
      </c>
      <c r="AE31" s="47"/>
      <c r="AF31" s="47"/>
      <c r="AG31" s="47"/>
      <c r="AH31" s="47"/>
      <c r="AI31" s="47" t="n">
        <f aca="false">SUM(Gantt!AI31:AM31)*$H31*$F31*8</f>
        <v>0</v>
      </c>
      <c r="AJ31" s="47"/>
      <c r="AK31" s="47"/>
      <c r="AL31" s="47"/>
      <c r="AM31" s="47"/>
      <c r="AN31" s="47" t="n">
        <f aca="false">SUM(Gantt!AN31:AR31)*$H31*$F31*8</f>
        <v>0</v>
      </c>
      <c r="AO31" s="47"/>
      <c r="AP31" s="47"/>
      <c r="AQ31" s="47"/>
      <c r="AR31" s="47"/>
      <c r="AS31" s="47" t="n">
        <f aca="false">SUM(Gantt!AS31:AW31)*$H31*$F31*8</f>
        <v>0</v>
      </c>
      <c r="AT31" s="47"/>
      <c r="AU31" s="47"/>
      <c r="AV31" s="47"/>
      <c r="AW31" s="47"/>
      <c r="AX31" s="47" t="n">
        <f aca="false">SUM(Gantt!AX31:BB31)*$H31*$F31*8</f>
        <v>0</v>
      </c>
      <c r="AY31" s="47"/>
      <c r="AZ31" s="47"/>
      <c r="BA31" s="47"/>
      <c r="BB31" s="47"/>
      <c r="BC31" s="47" t="n">
        <f aca="false">SUM(Gantt!BC31:BG31)*$H31*$F31*8</f>
        <v>0</v>
      </c>
      <c r="BD31" s="47"/>
      <c r="BE31" s="47"/>
      <c r="BF31" s="47"/>
      <c r="BG31" s="47"/>
      <c r="BH31" s="47" t="n">
        <f aca="false">SUM(Gantt!BH31:BL31)*$H31*$F31*8</f>
        <v>0</v>
      </c>
      <c r="BI31" s="47"/>
      <c r="BJ31" s="47"/>
      <c r="BK31" s="47"/>
      <c r="BL31" s="47"/>
      <c r="BM31" s="47" t="n">
        <f aca="false">SUM(Gantt!BM31:BQ31)*$H31*$F31*8</f>
        <v>0</v>
      </c>
      <c r="BN31" s="47"/>
      <c r="BO31" s="47"/>
      <c r="BP31" s="47"/>
      <c r="BQ31" s="47"/>
      <c r="BR31" s="47" t="n">
        <f aca="false">SUM(Gantt!BR31:BV31)*$H31*$F31*8</f>
        <v>0</v>
      </c>
      <c r="BS31" s="47"/>
      <c r="BT31" s="47"/>
      <c r="BU31" s="47"/>
      <c r="BV31" s="47"/>
      <c r="BW31" s="47" t="n">
        <f aca="false">SUM(Gantt!BW31:CA31)*$H31*$F31*8</f>
        <v>0</v>
      </c>
      <c r="BX31" s="47"/>
      <c r="BY31" s="47"/>
      <c r="BZ31" s="47"/>
      <c r="CA31" s="47"/>
      <c r="CB31" s="47" t="n">
        <f aca="false">SUM(Gantt!CB31:CF31)*$H31*$F31*8</f>
        <v>0</v>
      </c>
      <c r="CC31" s="47"/>
      <c r="CD31" s="47"/>
      <c r="CE31" s="47"/>
      <c r="CF31" s="47"/>
      <c r="CG31" s="47" t="n">
        <f aca="false">SUM(Gantt!CG31:CK31)*$H31*$F31*8</f>
        <v>0</v>
      </c>
      <c r="CH31" s="47"/>
      <c r="CI31" s="47"/>
      <c r="CJ31" s="47"/>
      <c r="CK31" s="47"/>
      <c r="CL31" s="47" t="n">
        <f aca="false">SUM(Gantt!CL31:CP31)*$H31*$F31*8</f>
        <v>0</v>
      </c>
      <c r="CM31" s="47"/>
      <c r="CN31" s="47"/>
      <c r="CO31" s="47"/>
      <c r="CP31" s="47"/>
      <c r="CQ31" s="47" t="n">
        <f aca="false">SUM(Gantt!CQ31:CU31)*$H31*$F31*8</f>
        <v>0</v>
      </c>
      <c r="CR31" s="47"/>
      <c r="CS31" s="47"/>
      <c r="CT31" s="47"/>
      <c r="CU31" s="47"/>
      <c r="CV31" s="47" t="n">
        <f aca="false">SUM(Gantt!CV31:CZ31)*$H31*$F31*8</f>
        <v>0</v>
      </c>
      <c r="CW31" s="47"/>
      <c r="CX31" s="47"/>
      <c r="CY31" s="47"/>
      <c r="CZ31" s="47"/>
      <c r="DA31" s="47" t="n">
        <f aca="false">SUM(Gantt!DA31:DE31)*$H31*$F31*8</f>
        <v>0</v>
      </c>
      <c r="DB31" s="47"/>
      <c r="DC31" s="47"/>
      <c r="DD31" s="47"/>
      <c r="DE31" s="47"/>
      <c r="DF31" s="47" t="n">
        <f aca="false">SUM(Gantt!DF31:DJ31)*$H31*$F31*8</f>
        <v>0</v>
      </c>
      <c r="DG31" s="47"/>
      <c r="DH31" s="47"/>
      <c r="DI31" s="47"/>
      <c r="DJ31" s="47"/>
      <c r="DK31" s="47" t="n">
        <f aca="false">SUM(Gantt!DK31:DO31)*$H31*$F31*8</f>
        <v>0</v>
      </c>
      <c r="DL31" s="47"/>
      <c r="DM31" s="47"/>
      <c r="DN31" s="47"/>
      <c r="DO31" s="47"/>
      <c r="DP31" s="47" t="n">
        <f aca="false">SUM(Gantt!DP31:DT31)*$H31*$F31*8</f>
        <v>0</v>
      </c>
      <c r="DQ31" s="47"/>
      <c r="DR31" s="47"/>
      <c r="DS31" s="47"/>
      <c r="DT31" s="47"/>
      <c r="DU31" s="47" t="n">
        <f aca="false">SUM(Gantt!DU31:DY31)*$H31*$F31*8</f>
        <v>0</v>
      </c>
      <c r="DV31" s="47"/>
      <c r="DW31" s="47"/>
      <c r="DX31" s="47"/>
      <c r="DY31" s="47"/>
      <c r="DZ31" s="47" t="n">
        <f aca="false">SUM(Gantt!DZ31:ED31)*$H31*$F31*8</f>
        <v>0</v>
      </c>
      <c r="EA31" s="47"/>
      <c r="EB31" s="47"/>
      <c r="EC31" s="47"/>
      <c r="ED31" s="47"/>
      <c r="EE31" s="47" t="n">
        <f aca="false">SUM(Gantt!EE31:EI31)*$H31*$F31*8</f>
        <v>0</v>
      </c>
      <c r="EF31" s="47"/>
      <c r="EG31" s="47"/>
      <c r="EH31" s="47"/>
      <c r="EI31" s="47"/>
      <c r="EJ31" s="47" t="n">
        <f aca="false">SUM(Gantt!EJ31:EN31)*$H31*$F31*8</f>
        <v>0</v>
      </c>
      <c r="EK31" s="47"/>
      <c r="EL31" s="47"/>
      <c r="EM31" s="47"/>
      <c r="EN31" s="47"/>
      <c r="EO31" s="47" t="n">
        <f aca="false">SUM(Gantt!EO31:ES31)*$H31*$F31*8</f>
        <v>0</v>
      </c>
      <c r="EP31" s="47"/>
      <c r="EQ31" s="47"/>
      <c r="ER31" s="47"/>
      <c r="ES31" s="47"/>
      <c r="ET31" s="47" t="n">
        <f aca="false">SUM(Gantt!ET31:EX31)*$H31*$F31*8</f>
        <v>0</v>
      </c>
      <c r="EU31" s="47"/>
      <c r="EV31" s="47"/>
      <c r="EW31" s="47"/>
      <c r="EX31" s="47"/>
      <c r="EY31" s="47" t="n">
        <f aca="false">SUM(Gantt!EY31:FC31)*$H31*$F31*8</f>
        <v>0</v>
      </c>
      <c r="EZ31" s="47"/>
      <c r="FA31" s="47"/>
      <c r="FB31" s="47"/>
      <c r="FC31" s="47"/>
      <c r="FD31" s="47" t="n">
        <f aca="false">SUM(Gantt!FD31:FH31)*$H31*$F31*8</f>
        <v>0</v>
      </c>
      <c r="FE31" s="47"/>
      <c r="FF31" s="47"/>
      <c r="FG31" s="47"/>
      <c r="FH31" s="47"/>
      <c r="FI31" s="47" t="n">
        <f aca="false">SUM(Gantt!FI31:FM31)*$H31*$F31*8</f>
        <v>0</v>
      </c>
      <c r="FJ31" s="47"/>
      <c r="FK31" s="47"/>
      <c r="FL31" s="47"/>
      <c r="FM31" s="47"/>
      <c r="FN31" s="47" t="n">
        <f aca="false">SUM(Gantt!FN31:FR31)*$H31*$F31*8</f>
        <v>0</v>
      </c>
      <c r="FO31" s="47"/>
      <c r="FP31" s="47"/>
      <c r="FQ31" s="47"/>
      <c r="FR31" s="47"/>
      <c r="FS31" s="47" t="n">
        <f aca="false">SUM(Gantt!FS31:FW31)*$H31*$F31*8</f>
        <v>0</v>
      </c>
      <c r="FT31" s="47"/>
      <c r="FU31" s="47"/>
      <c r="FV31" s="47"/>
      <c r="FW31" s="47"/>
      <c r="FX31" s="47" t="n">
        <f aca="false">SUM(Gantt!FX31:GB31)*$H31*$F31*8</f>
        <v>0</v>
      </c>
      <c r="FY31" s="47"/>
      <c r="FZ31" s="47"/>
      <c r="GA31" s="47"/>
      <c r="GB31" s="47"/>
      <c r="GC31" s="47" t="n">
        <f aca="false">SUM(Gantt!GC31:GG31)*$H31*$F31*8</f>
        <v>0</v>
      </c>
      <c r="GD31" s="47"/>
      <c r="GE31" s="47"/>
      <c r="GF31" s="47"/>
      <c r="GG31" s="47"/>
      <c r="GH31" s="47" t="n">
        <f aca="false">SUM(Gantt!GH31:GL31)*$H31*$F31*8</f>
        <v>0</v>
      </c>
      <c r="GI31" s="47"/>
      <c r="GJ31" s="47"/>
      <c r="GK31" s="47"/>
      <c r="GL31" s="47"/>
      <c r="GM31" s="47" t="n">
        <f aca="false">SUM(Gantt!GM31:GQ31)*$H31*$F31*8</f>
        <v>0</v>
      </c>
      <c r="GN31" s="47"/>
      <c r="GO31" s="47"/>
      <c r="GP31" s="47"/>
      <c r="GQ31" s="47"/>
      <c r="GR31" s="47" t="n">
        <f aca="false">SUM(Gantt!GR31:GV31)*$H31*$F31*8</f>
        <v>0</v>
      </c>
      <c r="GS31" s="47"/>
      <c r="GT31" s="47"/>
      <c r="GU31" s="47"/>
      <c r="GV31" s="47"/>
      <c r="GW31" s="47" t="n">
        <f aca="false">SUM(Gantt!GW31:HA31)*$H31*$F31*8</f>
        <v>0</v>
      </c>
      <c r="GX31" s="47"/>
      <c r="GY31" s="47"/>
      <c r="GZ31" s="47"/>
      <c r="HA31" s="47"/>
      <c r="HB31" s="47" t="n">
        <f aca="false">SUM(Gantt!HB31:HF31)*$H31*$F31*8</f>
        <v>0</v>
      </c>
      <c r="HC31" s="47"/>
      <c r="HD31" s="47"/>
      <c r="HE31" s="47"/>
      <c r="HF31" s="47"/>
      <c r="HG31" s="47" t="n">
        <f aca="false">SUM(Gantt!HG31:HK31)*$H31*$F31*8</f>
        <v>0</v>
      </c>
      <c r="HH31" s="47"/>
      <c r="HI31" s="47"/>
      <c r="HJ31" s="47"/>
      <c r="HK31" s="47"/>
      <c r="HL31" s="47" t="n">
        <f aca="false">SUM(Gantt!HL31:HP31)*$H31*$F31*8</f>
        <v>0</v>
      </c>
      <c r="HM31" s="47"/>
      <c r="HN31" s="47"/>
      <c r="HO31" s="47"/>
      <c r="HP31" s="47"/>
      <c r="HQ31" s="47" t="n">
        <f aca="false">SUM(Gantt!HQ31:HU31)*$H31*$F31*8</f>
        <v>0</v>
      </c>
      <c r="HR31" s="47"/>
      <c r="HS31" s="47"/>
      <c r="HT31" s="47"/>
      <c r="HU31" s="47"/>
      <c r="HV31" s="47" t="n">
        <f aca="false">SUM(Gantt!HV31:HZ31)*$H31*$F31*8</f>
        <v>0</v>
      </c>
      <c r="HW31" s="47"/>
      <c r="HX31" s="47"/>
      <c r="HY31" s="47"/>
      <c r="HZ31" s="47"/>
      <c r="IA31" s="47" t="n">
        <f aca="false">SUM(Gantt!IA31:IE31)*$H31*$F31*8</f>
        <v>0</v>
      </c>
      <c r="IB31" s="47"/>
      <c r="IC31" s="47"/>
      <c r="ID31" s="47"/>
      <c r="IE31" s="47"/>
      <c r="IF31" s="47" t="n">
        <f aca="false">SUM(Gantt!IF31:IJ31)*$H31*$F31*8</f>
        <v>0</v>
      </c>
      <c r="IG31" s="47"/>
      <c r="IH31" s="47"/>
      <c r="II31" s="47"/>
      <c r="IJ31" s="47"/>
      <c r="IK31" s="47" t="n">
        <f aca="false">SUM(Gantt!IK31:IO31)*$H31*$F31*8</f>
        <v>0</v>
      </c>
      <c r="IL31" s="47"/>
      <c r="IM31" s="47"/>
      <c r="IN31" s="47"/>
      <c r="IO31" s="47"/>
      <c r="IP31" s="48" t="n">
        <f aca="false">SUM(I31:IO31)</f>
        <v>0</v>
      </c>
    </row>
    <row r="32" customFormat="false" ht="7.5" hidden="false" customHeight="true" outlineLevel="0" collapsed="false">
      <c r="A32" s="27"/>
      <c r="B32" s="38"/>
      <c r="C32" s="38" t="str">
        <f aca="false">Gantt!C34</f>
        <v>Task</v>
      </c>
      <c r="D32" s="39"/>
      <c r="E32" s="45"/>
      <c r="F32" s="46" t="n">
        <v>30</v>
      </c>
      <c r="G32" s="39" t="n">
        <f aca="false">Gantt!G32</f>
        <v>0</v>
      </c>
      <c r="H32" s="39" t="n">
        <f aca="false">Gantt!H32</f>
        <v>0</v>
      </c>
      <c r="I32" s="25" t="n">
        <f aca="false">Gantt!I32</f>
        <v>0</v>
      </c>
      <c r="J32" s="47" t="n">
        <f aca="false">SUM(Gantt!J32:N32)*$H32*$F32*8</f>
        <v>0</v>
      </c>
      <c r="K32" s="47"/>
      <c r="L32" s="47"/>
      <c r="M32" s="47"/>
      <c r="N32" s="47"/>
      <c r="O32" s="47" t="n">
        <f aca="false">SUM(Gantt!O32:S32)*$H32*$F32*8</f>
        <v>0</v>
      </c>
      <c r="P32" s="47"/>
      <c r="Q32" s="47"/>
      <c r="R32" s="47"/>
      <c r="S32" s="47"/>
      <c r="T32" s="47" t="n">
        <f aca="false">SUM(Gantt!T32:X32)*$H32*$F32*8</f>
        <v>0</v>
      </c>
      <c r="U32" s="47"/>
      <c r="V32" s="47"/>
      <c r="W32" s="47"/>
      <c r="X32" s="47"/>
      <c r="Y32" s="47" t="n">
        <f aca="false">SUM(Gantt!Y32:AC32)*$H32*$F32*8</f>
        <v>0</v>
      </c>
      <c r="Z32" s="47"/>
      <c r="AA32" s="47"/>
      <c r="AB32" s="47"/>
      <c r="AC32" s="47"/>
      <c r="AD32" s="47" t="n">
        <f aca="false">SUM(Gantt!AD32:AH32)*$H32*$F32*8</f>
        <v>0</v>
      </c>
      <c r="AE32" s="47"/>
      <c r="AF32" s="47"/>
      <c r="AG32" s="47"/>
      <c r="AH32" s="47"/>
      <c r="AI32" s="47" t="n">
        <f aca="false">SUM(Gantt!AI32:AM32)*$H32*$F32*8</f>
        <v>0</v>
      </c>
      <c r="AJ32" s="47"/>
      <c r="AK32" s="47"/>
      <c r="AL32" s="47"/>
      <c r="AM32" s="47"/>
      <c r="AN32" s="47" t="n">
        <f aca="false">SUM(Gantt!AN32:AR32)*$H32*$F32*8</f>
        <v>0</v>
      </c>
      <c r="AO32" s="47"/>
      <c r="AP32" s="47"/>
      <c r="AQ32" s="47"/>
      <c r="AR32" s="47"/>
      <c r="AS32" s="47" t="n">
        <f aca="false">SUM(Gantt!AS32:AW32)*$H32*$F32*8</f>
        <v>0</v>
      </c>
      <c r="AT32" s="47"/>
      <c r="AU32" s="47"/>
      <c r="AV32" s="47"/>
      <c r="AW32" s="47"/>
      <c r="AX32" s="47" t="n">
        <f aca="false">SUM(Gantt!AX32:BB32)*$H32*$F32*8</f>
        <v>0</v>
      </c>
      <c r="AY32" s="47"/>
      <c r="AZ32" s="47"/>
      <c r="BA32" s="47"/>
      <c r="BB32" s="47"/>
      <c r="BC32" s="47" t="n">
        <f aca="false">SUM(Gantt!BC32:BG32)*$H32*$F32*8</f>
        <v>0</v>
      </c>
      <c r="BD32" s="47"/>
      <c r="BE32" s="47"/>
      <c r="BF32" s="47"/>
      <c r="BG32" s="47"/>
      <c r="BH32" s="47" t="n">
        <f aca="false">SUM(Gantt!BH32:BL32)*$H32*$F32*8</f>
        <v>0</v>
      </c>
      <c r="BI32" s="47"/>
      <c r="BJ32" s="47"/>
      <c r="BK32" s="47"/>
      <c r="BL32" s="47"/>
      <c r="BM32" s="47" t="n">
        <f aca="false">SUM(Gantt!BM32:BQ32)*$H32*$F32*8</f>
        <v>0</v>
      </c>
      <c r="BN32" s="47"/>
      <c r="BO32" s="47"/>
      <c r="BP32" s="47"/>
      <c r="BQ32" s="47"/>
      <c r="BR32" s="47" t="n">
        <f aca="false">SUM(Gantt!BR32:BV32)*$H32*$F32*8</f>
        <v>0</v>
      </c>
      <c r="BS32" s="47"/>
      <c r="BT32" s="47"/>
      <c r="BU32" s="47"/>
      <c r="BV32" s="47"/>
      <c r="BW32" s="47" t="n">
        <f aca="false">SUM(Gantt!BW32:CA32)*$H32*$F32*8</f>
        <v>0</v>
      </c>
      <c r="BX32" s="47"/>
      <c r="BY32" s="47"/>
      <c r="BZ32" s="47"/>
      <c r="CA32" s="47"/>
      <c r="CB32" s="47" t="n">
        <f aca="false">SUM(Gantt!CB32:CF32)*$H32*$F32*8</f>
        <v>0</v>
      </c>
      <c r="CC32" s="47"/>
      <c r="CD32" s="47"/>
      <c r="CE32" s="47"/>
      <c r="CF32" s="47"/>
      <c r="CG32" s="47" t="n">
        <f aca="false">SUM(Gantt!CG32:CK32)*$H32*$F32*8</f>
        <v>0</v>
      </c>
      <c r="CH32" s="47"/>
      <c r="CI32" s="47"/>
      <c r="CJ32" s="47"/>
      <c r="CK32" s="47"/>
      <c r="CL32" s="47" t="n">
        <f aca="false">SUM(Gantt!CL32:CP32)*$H32*$F32*8</f>
        <v>0</v>
      </c>
      <c r="CM32" s="47"/>
      <c r="CN32" s="47"/>
      <c r="CO32" s="47"/>
      <c r="CP32" s="47"/>
      <c r="CQ32" s="47" t="n">
        <f aca="false">SUM(Gantt!CQ32:CU32)*$H32*$F32*8</f>
        <v>0</v>
      </c>
      <c r="CR32" s="47"/>
      <c r="CS32" s="47"/>
      <c r="CT32" s="47"/>
      <c r="CU32" s="47"/>
      <c r="CV32" s="47" t="n">
        <f aca="false">SUM(Gantt!CV32:CZ32)*$H32*$F32*8</f>
        <v>0</v>
      </c>
      <c r="CW32" s="47"/>
      <c r="CX32" s="47"/>
      <c r="CY32" s="47"/>
      <c r="CZ32" s="47"/>
      <c r="DA32" s="47" t="n">
        <f aca="false">SUM(Gantt!DA32:DE32)*$H32*$F32*8</f>
        <v>0</v>
      </c>
      <c r="DB32" s="47"/>
      <c r="DC32" s="47"/>
      <c r="DD32" s="47"/>
      <c r="DE32" s="47"/>
      <c r="DF32" s="47" t="n">
        <f aca="false">SUM(Gantt!DF32:DJ32)*$H32*$F32*8</f>
        <v>0</v>
      </c>
      <c r="DG32" s="47"/>
      <c r="DH32" s="47"/>
      <c r="DI32" s="47"/>
      <c r="DJ32" s="47"/>
      <c r="DK32" s="47" t="n">
        <f aca="false">SUM(Gantt!DK32:DO32)*$H32*$F32*8</f>
        <v>0</v>
      </c>
      <c r="DL32" s="47"/>
      <c r="DM32" s="47"/>
      <c r="DN32" s="47"/>
      <c r="DO32" s="47"/>
      <c r="DP32" s="47" t="n">
        <f aca="false">SUM(Gantt!DP32:DT32)*$H32*$F32*8</f>
        <v>0</v>
      </c>
      <c r="DQ32" s="47"/>
      <c r="DR32" s="47"/>
      <c r="DS32" s="47"/>
      <c r="DT32" s="47"/>
      <c r="DU32" s="47" t="n">
        <f aca="false">SUM(Gantt!DU32:DY32)*$H32*$F32*8</f>
        <v>0</v>
      </c>
      <c r="DV32" s="47"/>
      <c r="DW32" s="47"/>
      <c r="DX32" s="47"/>
      <c r="DY32" s="47"/>
      <c r="DZ32" s="47" t="n">
        <f aca="false">SUM(Gantt!DZ32:ED32)*$H32*$F32*8</f>
        <v>0</v>
      </c>
      <c r="EA32" s="47"/>
      <c r="EB32" s="47"/>
      <c r="EC32" s="47"/>
      <c r="ED32" s="47"/>
      <c r="EE32" s="47" t="n">
        <f aca="false">SUM(Gantt!EE32:EI32)*$H32*$F32*8</f>
        <v>0</v>
      </c>
      <c r="EF32" s="47"/>
      <c r="EG32" s="47"/>
      <c r="EH32" s="47"/>
      <c r="EI32" s="47"/>
      <c r="EJ32" s="47" t="n">
        <f aca="false">SUM(Gantt!EJ32:EN32)*$H32*$F32*8</f>
        <v>0</v>
      </c>
      <c r="EK32" s="47"/>
      <c r="EL32" s="47"/>
      <c r="EM32" s="47"/>
      <c r="EN32" s="47"/>
      <c r="EO32" s="47" t="n">
        <f aca="false">SUM(Gantt!EO32:ES32)*$H32*$F32*8</f>
        <v>0</v>
      </c>
      <c r="EP32" s="47"/>
      <c r="EQ32" s="47"/>
      <c r="ER32" s="47"/>
      <c r="ES32" s="47"/>
      <c r="ET32" s="47" t="n">
        <f aca="false">SUM(Gantt!ET32:EX32)*$H32*$F32*8</f>
        <v>0</v>
      </c>
      <c r="EU32" s="47"/>
      <c r="EV32" s="47"/>
      <c r="EW32" s="47"/>
      <c r="EX32" s="47"/>
      <c r="EY32" s="47" t="n">
        <f aca="false">SUM(Gantt!EY32:FC32)*$H32*$F32*8</f>
        <v>0</v>
      </c>
      <c r="EZ32" s="47"/>
      <c r="FA32" s="47"/>
      <c r="FB32" s="47"/>
      <c r="FC32" s="47"/>
      <c r="FD32" s="47" t="n">
        <f aca="false">SUM(Gantt!FD32:FH32)*$H32*$F32*8</f>
        <v>0</v>
      </c>
      <c r="FE32" s="47"/>
      <c r="FF32" s="47"/>
      <c r="FG32" s="47"/>
      <c r="FH32" s="47"/>
      <c r="FI32" s="47" t="n">
        <f aca="false">SUM(Gantt!FI32:FM32)*$H32*$F32*8</f>
        <v>0</v>
      </c>
      <c r="FJ32" s="47"/>
      <c r="FK32" s="47"/>
      <c r="FL32" s="47"/>
      <c r="FM32" s="47"/>
      <c r="FN32" s="47" t="n">
        <f aca="false">SUM(Gantt!FN32:FR32)*$H32*$F32*8</f>
        <v>0</v>
      </c>
      <c r="FO32" s="47"/>
      <c r="FP32" s="47"/>
      <c r="FQ32" s="47"/>
      <c r="FR32" s="47"/>
      <c r="FS32" s="47" t="n">
        <f aca="false">SUM(Gantt!FS32:FW32)*$H32*$F32*8</f>
        <v>0</v>
      </c>
      <c r="FT32" s="47"/>
      <c r="FU32" s="47"/>
      <c r="FV32" s="47"/>
      <c r="FW32" s="47"/>
      <c r="FX32" s="47" t="n">
        <f aca="false">SUM(Gantt!FX32:GB32)*$H32*$F32*8</f>
        <v>0</v>
      </c>
      <c r="FY32" s="47"/>
      <c r="FZ32" s="47"/>
      <c r="GA32" s="47"/>
      <c r="GB32" s="47"/>
      <c r="GC32" s="47" t="n">
        <f aca="false">SUM(Gantt!GC32:GG32)*$H32*$F32*8</f>
        <v>0</v>
      </c>
      <c r="GD32" s="47"/>
      <c r="GE32" s="47"/>
      <c r="GF32" s="47"/>
      <c r="GG32" s="47"/>
      <c r="GH32" s="47" t="n">
        <f aca="false">SUM(Gantt!GH32:GL32)*$H32*$F32*8</f>
        <v>0</v>
      </c>
      <c r="GI32" s="47"/>
      <c r="GJ32" s="47"/>
      <c r="GK32" s="47"/>
      <c r="GL32" s="47"/>
      <c r="GM32" s="47" t="n">
        <f aca="false">SUM(Gantt!GM32:GQ32)*$H32*$F32*8</f>
        <v>0</v>
      </c>
      <c r="GN32" s="47"/>
      <c r="GO32" s="47"/>
      <c r="GP32" s="47"/>
      <c r="GQ32" s="47"/>
      <c r="GR32" s="47" t="n">
        <f aca="false">SUM(Gantt!GR32:GV32)*$H32*$F32*8</f>
        <v>0</v>
      </c>
      <c r="GS32" s="47"/>
      <c r="GT32" s="47"/>
      <c r="GU32" s="47"/>
      <c r="GV32" s="47"/>
      <c r="GW32" s="47" t="n">
        <f aca="false">SUM(Gantt!GW32:HA32)*$H32*$F32*8</f>
        <v>0</v>
      </c>
      <c r="GX32" s="47"/>
      <c r="GY32" s="47"/>
      <c r="GZ32" s="47"/>
      <c r="HA32" s="47"/>
      <c r="HB32" s="47" t="n">
        <f aca="false">SUM(Gantt!HB32:HF32)*$H32*$F32*8</f>
        <v>0</v>
      </c>
      <c r="HC32" s="47"/>
      <c r="HD32" s="47"/>
      <c r="HE32" s="47"/>
      <c r="HF32" s="47"/>
      <c r="HG32" s="47" t="n">
        <f aca="false">SUM(Gantt!HG32:HK32)*$H32*$F32*8</f>
        <v>0</v>
      </c>
      <c r="HH32" s="47"/>
      <c r="HI32" s="47"/>
      <c r="HJ32" s="47"/>
      <c r="HK32" s="47"/>
      <c r="HL32" s="47" t="n">
        <f aca="false">SUM(Gantt!HL32:HP32)*$H32*$F32*8</f>
        <v>0</v>
      </c>
      <c r="HM32" s="47"/>
      <c r="HN32" s="47"/>
      <c r="HO32" s="47"/>
      <c r="HP32" s="47"/>
      <c r="HQ32" s="47" t="n">
        <f aca="false">SUM(Gantt!HQ32:HU32)*$H32*$F32*8</f>
        <v>0</v>
      </c>
      <c r="HR32" s="47"/>
      <c r="HS32" s="47"/>
      <c r="HT32" s="47"/>
      <c r="HU32" s="47"/>
      <c r="HV32" s="47" t="n">
        <f aca="false">SUM(Gantt!HV32:HZ32)*$H32*$F32*8</f>
        <v>0</v>
      </c>
      <c r="HW32" s="47"/>
      <c r="HX32" s="47"/>
      <c r="HY32" s="47"/>
      <c r="HZ32" s="47"/>
      <c r="IA32" s="47" t="n">
        <f aca="false">SUM(Gantt!IA32:IE32)*$H32*$F32*8</f>
        <v>0</v>
      </c>
      <c r="IB32" s="47"/>
      <c r="IC32" s="47"/>
      <c r="ID32" s="47"/>
      <c r="IE32" s="47"/>
      <c r="IF32" s="47" t="n">
        <f aca="false">SUM(Gantt!IF32:IJ32)*$H32*$F32*8</f>
        <v>0</v>
      </c>
      <c r="IG32" s="47"/>
      <c r="IH32" s="47"/>
      <c r="II32" s="47"/>
      <c r="IJ32" s="47"/>
      <c r="IK32" s="47" t="n">
        <f aca="false">SUM(Gantt!IK32:IO32)*$H32*$F32*8</f>
        <v>0</v>
      </c>
      <c r="IL32" s="47"/>
      <c r="IM32" s="47"/>
      <c r="IN32" s="47"/>
      <c r="IO32" s="47"/>
      <c r="IP32" s="48" t="n">
        <f aca="false">SUM(I32:IO32)</f>
        <v>0</v>
      </c>
    </row>
    <row r="33" customFormat="false" ht="7.5" hidden="false" customHeight="true" outlineLevel="0" collapsed="false">
      <c r="A33" s="27"/>
      <c r="B33" s="38"/>
      <c r="C33" s="38" t="str">
        <f aca="false">Gantt!C35</f>
        <v>Task</v>
      </c>
      <c r="D33" s="39"/>
      <c r="E33" s="45"/>
      <c r="F33" s="46" t="n">
        <v>30</v>
      </c>
      <c r="G33" s="39" t="n">
        <f aca="false">Gantt!G33</f>
        <v>0</v>
      </c>
      <c r="H33" s="39" t="n">
        <f aca="false">Gantt!H33</f>
        <v>0</v>
      </c>
      <c r="I33" s="25" t="n">
        <f aca="false">Gantt!I33</f>
        <v>0</v>
      </c>
      <c r="J33" s="47" t="n">
        <f aca="false">SUM(Gantt!J33:N33)*$H33*$F33*8</f>
        <v>0</v>
      </c>
      <c r="K33" s="47"/>
      <c r="L33" s="47"/>
      <c r="M33" s="47"/>
      <c r="N33" s="47"/>
      <c r="O33" s="47" t="n">
        <f aca="false">SUM(Gantt!O33:S33)*$H33*$F33*8</f>
        <v>0</v>
      </c>
      <c r="P33" s="47"/>
      <c r="Q33" s="47"/>
      <c r="R33" s="47"/>
      <c r="S33" s="47"/>
      <c r="T33" s="47" t="n">
        <f aca="false">SUM(Gantt!T33:X33)*$H33*$F33*8</f>
        <v>0</v>
      </c>
      <c r="U33" s="47"/>
      <c r="V33" s="47"/>
      <c r="W33" s="47"/>
      <c r="X33" s="47"/>
      <c r="Y33" s="47" t="n">
        <f aca="false">SUM(Gantt!Y33:AC33)*$H33*$F33*8</f>
        <v>0</v>
      </c>
      <c r="Z33" s="47"/>
      <c r="AA33" s="47"/>
      <c r="AB33" s="47"/>
      <c r="AC33" s="47"/>
      <c r="AD33" s="47" t="n">
        <f aca="false">SUM(Gantt!AD33:AH33)*$H33*$F33*8</f>
        <v>0</v>
      </c>
      <c r="AE33" s="47"/>
      <c r="AF33" s="47"/>
      <c r="AG33" s="47"/>
      <c r="AH33" s="47"/>
      <c r="AI33" s="47" t="n">
        <f aca="false">SUM(Gantt!AI33:AM33)*$H33*$F33*8</f>
        <v>0</v>
      </c>
      <c r="AJ33" s="47"/>
      <c r="AK33" s="47"/>
      <c r="AL33" s="47"/>
      <c r="AM33" s="47"/>
      <c r="AN33" s="47" t="n">
        <f aca="false">SUM(Gantt!AN33:AR33)*$H33*$F33*8</f>
        <v>0</v>
      </c>
      <c r="AO33" s="47"/>
      <c r="AP33" s="47"/>
      <c r="AQ33" s="47"/>
      <c r="AR33" s="47"/>
      <c r="AS33" s="47" t="n">
        <f aca="false">SUM(Gantt!AS33:AW33)*$H33*$F33*8</f>
        <v>0</v>
      </c>
      <c r="AT33" s="47"/>
      <c r="AU33" s="47"/>
      <c r="AV33" s="47"/>
      <c r="AW33" s="47"/>
      <c r="AX33" s="47" t="n">
        <f aca="false">SUM(Gantt!AX33:BB33)*$H33*$F33*8</f>
        <v>0</v>
      </c>
      <c r="AY33" s="47"/>
      <c r="AZ33" s="47"/>
      <c r="BA33" s="47"/>
      <c r="BB33" s="47"/>
      <c r="BC33" s="47" t="n">
        <f aca="false">SUM(Gantt!BC33:BG33)*$H33*$F33*8</f>
        <v>0</v>
      </c>
      <c r="BD33" s="47"/>
      <c r="BE33" s="47"/>
      <c r="BF33" s="47"/>
      <c r="BG33" s="47"/>
      <c r="BH33" s="47" t="n">
        <f aca="false">SUM(Gantt!BH33:BL33)*$H33*$F33*8</f>
        <v>0</v>
      </c>
      <c r="BI33" s="47"/>
      <c r="BJ33" s="47"/>
      <c r="BK33" s="47"/>
      <c r="BL33" s="47"/>
      <c r="BM33" s="47" t="n">
        <f aca="false">SUM(Gantt!BM33:BQ33)*$H33*$F33*8</f>
        <v>0</v>
      </c>
      <c r="BN33" s="47"/>
      <c r="BO33" s="47"/>
      <c r="BP33" s="47"/>
      <c r="BQ33" s="47"/>
      <c r="BR33" s="47" t="n">
        <f aca="false">SUM(Gantt!BR33:BV33)*$H33*$F33*8</f>
        <v>0</v>
      </c>
      <c r="BS33" s="47"/>
      <c r="BT33" s="47"/>
      <c r="BU33" s="47"/>
      <c r="BV33" s="47"/>
      <c r="BW33" s="47" t="n">
        <f aca="false">SUM(Gantt!BW33:CA33)*$H33*$F33*8</f>
        <v>0</v>
      </c>
      <c r="BX33" s="47"/>
      <c r="BY33" s="47"/>
      <c r="BZ33" s="47"/>
      <c r="CA33" s="47"/>
      <c r="CB33" s="47" t="n">
        <f aca="false">SUM(Gantt!CB33:CF33)*$H33*$F33*8</f>
        <v>0</v>
      </c>
      <c r="CC33" s="47"/>
      <c r="CD33" s="47"/>
      <c r="CE33" s="47"/>
      <c r="CF33" s="47"/>
      <c r="CG33" s="47" t="n">
        <f aca="false">SUM(Gantt!CG33:CK33)*$H33*$F33*8</f>
        <v>0</v>
      </c>
      <c r="CH33" s="47"/>
      <c r="CI33" s="47"/>
      <c r="CJ33" s="47"/>
      <c r="CK33" s="47"/>
      <c r="CL33" s="47" t="n">
        <f aca="false">SUM(Gantt!CL33:CP33)*$H33*$F33*8</f>
        <v>0</v>
      </c>
      <c r="CM33" s="47"/>
      <c r="CN33" s="47"/>
      <c r="CO33" s="47"/>
      <c r="CP33" s="47"/>
      <c r="CQ33" s="47" t="n">
        <f aca="false">SUM(Gantt!CQ33:CU33)*$H33*$F33*8</f>
        <v>0</v>
      </c>
      <c r="CR33" s="47"/>
      <c r="CS33" s="47"/>
      <c r="CT33" s="47"/>
      <c r="CU33" s="47"/>
      <c r="CV33" s="47" t="n">
        <f aca="false">SUM(Gantt!CV33:CZ33)*$H33*$F33*8</f>
        <v>0</v>
      </c>
      <c r="CW33" s="47"/>
      <c r="CX33" s="47"/>
      <c r="CY33" s="47"/>
      <c r="CZ33" s="47"/>
      <c r="DA33" s="47" t="n">
        <f aca="false">SUM(Gantt!DA33:DE33)*$H33*$F33*8</f>
        <v>0</v>
      </c>
      <c r="DB33" s="47"/>
      <c r="DC33" s="47"/>
      <c r="DD33" s="47"/>
      <c r="DE33" s="47"/>
      <c r="DF33" s="47" t="n">
        <f aca="false">SUM(Gantt!DF33:DJ33)*$H33*$F33*8</f>
        <v>0</v>
      </c>
      <c r="DG33" s="47"/>
      <c r="DH33" s="47"/>
      <c r="DI33" s="47"/>
      <c r="DJ33" s="47"/>
      <c r="DK33" s="47" t="n">
        <f aca="false">SUM(Gantt!DK33:DO33)*$H33*$F33*8</f>
        <v>0</v>
      </c>
      <c r="DL33" s="47"/>
      <c r="DM33" s="47"/>
      <c r="DN33" s="47"/>
      <c r="DO33" s="47"/>
      <c r="DP33" s="47" t="n">
        <f aca="false">SUM(Gantt!DP33:DT33)*$H33*$F33*8</f>
        <v>0</v>
      </c>
      <c r="DQ33" s="47"/>
      <c r="DR33" s="47"/>
      <c r="DS33" s="47"/>
      <c r="DT33" s="47"/>
      <c r="DU33" s="47" t="n">
        <f aca="false">SUM(Gantt!DU33:DY33)*$H33*$F33*8</f>
        <v>0</v>
      </c>
      <c r="DV33" s="47"/>
      <c r="DW33" s="47"/>
      <c r="DX33" s="47"/>
      <c r="DY33" s="47"/>
      <c r="DZ33" s="47" t="n">
        <f aca="false">SUM(Gantt!DZ33:ED33)*$H33*$F33*8</f>
        <v>0</v>
      </c>
      <c r="EA33" s="47"/>
      <c r="EB33" s="47"/>
      <c r="EC33" s="47"/>
      <c r="ED33" s="47"/>
      <c r="EE33" s="47" t="n">
        <f aca="false">SUM(Gantt!EE33:EI33)*$H33*$F33*8</f>
        <v>0</v>
      </c>
      <c r="EF33" s="47"/>
      <c r="EG33" s="47"/>
      <c r="EH33" s="47"/>
      <c r="EI33" s="47"/>
      <c r="EJ33" s="47" t="n">
        <f aca="false">SUM(Gantt!EJ33:EN33)*$H33*$F33*8</f>
        <v>0</v>
      </c>
      <c r="EK33" s="47"/>
      <c r="EL33" s="47"/>
      <c r="EM33" s="47"/>
      <c r="EN33" s="47"/>
      <c r="EO33" s="47" t="n">
        <f aca="false">SUM(Gantt!EO33:ES33)*$H33*$F33*8</f>
        <v>0</v>
      </c>
      <c r="EP33" s="47"/>
      <c r="EQ33" s="47"/>
      <c r="ER33" s="47"/>
      <c r="ES33" s="47"/>
      <c r="ET33" s="47" t="n">
        <f aca="false">SUM(Gantt!ET33:EX33)*$H33*$F33*8</f>
        <v>0</v>
      </c>
      <c r="EU33" s="47"/>
      <c r="EV33" s="47"/>
      <c r="EW33" s="47"/>
      <c r="EX33" s="47"/>
      <c r="EY33" s="47" t="n">
        <f aca="false">SUM(Gantt!EY33:FC33)*$H33*$F33*8</f>
        <v>0</v>
      </c>
      <c r="EZ33" s="47"/>
      <c r="FA33" s="47"/>
      <c r="FB33" s="47"/>
      <c r="FC33" s="47"/>
      <c r="FD33" s="47" t="n">
        <f aca="false">SUM(Gantt!FD33:FH33)*$H33*$F33*8</f>
        <v>0</v>
      </c>
      <c r="FE33" s="47"/>
      <c r="FF33" s="47"/>
      <c r="FG33" s="47"/>
      <c r="FH33" s="47"/>
      <c r="FI33" s="47" t="n">
        <f aca="false">SUM(Gantt!FI33:FM33)*$H33*$F33*8</f>
        <v>0</v>
      </c>
      <c r="FJ33" s="47"/>
      <c r="FK33" s="47"/>
      <c r="FL33" s="47"/>
      <c r="FM33" s="47"/>
      <c r="FN33" s="47" t="n">
        <f aca="false">SUM(Gantt!FN33:FR33)*$H33*$F33*8</f>
        <v>0</v>
      </c>
      <c r="FO33" s="47"/>
      <c r="FP33" s="47"/>
      <c r="FQ33" s="47"/>
      <c r="FR33" s="47"/>
      <c r="FS33" s="47" t="n">
        <f aca="false">SUM(Gantt!FS33:FW33)*$H33*$F33*8</f>
        <v>0</v>
      </c>
      <c r="FT33" s="47"/>
      <c r="FU33" s="47"/>
      <c r="FV33" s="47"/>
      <c r="FW33" s="47"/>
      <c r="FX33" s="47" t="n">
        <f aca="false">SUM(Gantt!FX33:GB33)*$H33*$F33*8</f>
        <v>0</v>
      </c>
      <c r="FY33" s="47"/>
      <c r="FZ33" s="47"/>
      <c r="GA33" s="47"/>
      <c r="GB33" s="47"/>
      <c r="GC33" s="47" t="n">
        <f aca="false">SUM(Gantt!GC33:GG33)*$H33*$F33*8</f>
        <v>0</v>
      </c>
      <c r="GD33" s="47"/>
      <c r="GE33" s="47"/>
      <c r="GF33" s="47"/>
      <c r="GG33" s="47"/>
      <c r="GH33" s="47" t="n">
        <f aca="false">SUM(Gantt!GH33:GL33)*$H33*$F33*8</f>
        <v>0</v>
      </c>
      <c r="GI33" s="47"/>
      <c r="GJ33" s="47"/>
      <c r="GK33" s="47"/>
      <c r="GL33" s="47"/>
      <c r="GM33" s="47" t="n">
        <f aca="false">SUM(Gantt!GM33:GQ33)*$H33*$F33*8</f>
        <v>0</v>
      </c>
      <c r="GN33" s="47"/>
      <c r="GO33" s="47"/>
      <c r="GP33" s="47"/>
      <c r="GQ33" s="47"/>
      <c r="GR33" s="47" t="n">
        <f aca="false">SUM(Gantt!GR33:GV33)*$H33*$F33*8</f>
        <v>0</v>
      </c>
      <c r="GS33" s="47"/>
      <c r="GT33" s="47"/>
      <c r="GU33" s="47"/>
      <c r="GV33" s="47"/>
      <c r="GW33" s="47" t="n">
        <f aca="false">SUM(Gantt!GW33:HA33)*$H33*$F33*8</f>
        <v>0</v>
      </c>
      <c r="GX33" s="47"/>
      <c r="GY33" s="47"/>
      <c r="GZ33" s="47"/>
      <c r="HA33" s="47"/>
      <c r="HB33" s="47" t="n">
        <f aca="false">SUM(Gantt!HB33:HF33)*$H33*$F33*8</f>
        <v>0</v>
      </c>
      <c r="HC33" s="47"/>
      <c r="HD33" s="47"/>
      <c r="HE33" s="47"/>
      <c r="HF33" s="47"/>
      <c r="HG33" s="47" t="n">
        <f aca="false">SUM(Gantt!HG33:HK33)*$H33*$F33*8</f>
        <v>0</v>
      </c>
      <c r="HH33" s="47"/>
      <c r="HI33" s="47"/>
      <c r="HJ33" s="47"/>
      <c r="HK33" s="47"/>
      <c r="HL33" s="47" t="n">
        <f aca="false">SUM(Gantt!HL33:HP33)*$H33*$F33*8</f>
        <v>0</v>
      </c>
      <c r="HM33" s="47"/>
      <c r="HN33" s="47"/>
      <c r="HO33" s="47"/>
      <c r="HP33" s="47"/>
      <c r="HQ33" s="47" t="n">
        <f aca="false">SUM(Gantt!HQ33:HU33)*$H33*$F33*8</f>
        <v>0</v>
      </c>
      <c r="HR33" s="47"/>
      <c r="HS33" s="47"/>
      <c r="HT33" s="47"/>
      <c r="HU33" s="47"/>
      <c r="HV33" s="47" t="n">
        <f aca="false">SUM(Gantt!HV33:HZ33)*$H33*$F33*8</f>
        <v>0</v>
      </c>
      <c r="HW33" s="47"/>
      <c r="HX33" s="47"/>
      <c r="HY33" s="47"/>
      <c r="HZ33" s="47"/>
      <c r="IA33" s="47" t="n">
        <f aca="false">SUM(Gantt!IA33:IE33)*$H33*$F33*8</f>
        <v>0</v>
      </c>
      <c r="IB33" s="47"/>
      <c r="IC33" s="47"/>
      <c r="ID33" s="47"/>
      <c r="IE33" s="47"/>
      <c r="IF33" s="47" t="n">
        <f aca="false">SUM(Gantt!IF33:IJ33)*$H33*$F33*8</f>
        <v>0</v>
      </c>
      <c r="IG33" s="47"/>
      <c r="IH33" s="47"/>
      <c r="II33" s="47"/>
      <c r="IJ33" s="47"/>
      <c r="IK33" s="47" t="n">
        <f aca="false">SUM(Gantt!IK33:IO33)*$H33*$F33*8</f>
        <v>0</v>
      </c>
      <c r="IL33" s="47"/>
      <c r="IM33" s="47"/>
      <c r="IN33" s="47"/>
      <c r="IO33" s="47"/>
      <c r="IP33" s="48" t="n">
        <f aca="false">SUM(I33:IO33)</f>
        <v>0</v>
      </c>
    </row>
    <row r="34" customFormat="false" ht="7.5" hidden="false" customHeight="true" outlineLevel="0" collapsed="false">
      <c r="A34" s="27"/>
      <c r="B34" s="38"/>
      <c r="C34" s="38" t="str">
        <f aca="false">Gantt!C36</f>
        <v>Task</v>
      </c>
      <c r="D34" s="39"/>
      <c r="E34" s="45"/>
      <c r="F34" s="46" t="n">
        <v>30</v>
      </c>
      <c r="G34" s="39" t="n">
        <f aca="false">Gantt!G34</f>
        <v>0</v>
      </c>
      <c r="H34" s="39" t="n">
        <f aca="false">Gantt!H34</f>
        <v>0</v>
      </c>
      <c r="I34" s="25" t="n">
        <f aca="false">Gantt!I34</f>
        <v>0</v>
      </c>
      <c r="J34" s="47" t="n">
        <f aca="false">SUM(Gantt!J34:N34)*$H34*$F34*8</f>
        <v>0</v>
      </c>
      <c r="K34" s="47"/>
      <c r="L34" s="47"/>
      <c r="M34" s="47"/>
      <c r="N34" s="47"/>
      <c r="O34" s="47" t="n">
        <f aca="false">SUM(Gantt!O34:S34)*$H34*$F34*8</f>
        <v>0</v>
      </c>
      <c r="P34" s="47"/>
      <c r="Q34" s="47"/>
      <c r="R34" s="47"/>
      <c r="S34" s="47"/>
      <c r="T34" s="47" t="n">
        <f aca="false">SUM(Gantt!T34:X34)*$H34*$F34*8</f>
        <v>0</v>
      </c>
      <c r="U34" s="47"/>
      <c r="V34" s="47"/>
      <c r="W34" s="47"/>
      <c r="X34" s="47"/>
      <c r="Y34" s="47" t="n">
        <f aca="false">SUM(Gantt!Y34:AC34)*$H34*$F34*8</f>
        <v>0</v>
      </c>
      <c r="Z34" s="47"/>
      <c r="AA34" s="47"/>
      <c r="AB34" s="47"/>
      <c r="AC34" s="47"/>
      <c r="AD34" s="47" t="n">
        <f aca="false">SUM(Gantt!AD34:AH34)*$H34*$F34*8</f>
        <v>0</v>
      </c>
      <c r="AE34" s="47"/>
      <c r="AF34" s="47"/>
      <c r="AG34" s="47"/>
      <c r="AH34" s="47"/>
      <c r="AI34" s="47" t="n">
        <f aca="false">SUM(Gantt!AI34:AM34)*$H34*$F34*8</f>
        <v>0</v>
      </c>
      <c r="AJ34" s="47"/>
      <c r="AK34" s="47"/>
      <c r="AL34" s="47"/>
      <c r="AM34" s="47"/>
      <c r="AN34" s="47" t="n">
        <f aca="false">SUM(Gantt!AN34:AR34)*$H34*$F34*8</f>
        <v>0</v>
      </c>
      <c r="AO34" s="47"/>
      <c r="AP34" s="47"/>
      <c r="AQ34" s="47"/>
      <c r="AR34" s="47"/>
      <c r="AS34" s="47" t="n">
        <f aca="false">SUM(Gantt!AS34:AW34)*$H34*$F34*8</f>
        <v>0</v>
      </c>
      <c r="AT34" s="47"/>
      <c r="AU34" s="47"/>
      <c r="AV34" s="47"/>
      <c r="AW34" s="47"/>
      <c r="AX34" s="47" t="n">
        <f aca="false">SUM(Gantt!AX34:BB34)*$H34*$F34*8</f>
        <v>0</v>
      </c>
      <c r="AY34" s="47"/>
      <c r="AZ34" s="47"/>
      <c r="BA34" s="47"/>
      <c r="BB34" s="47"/>
      <c r="BC34" s="47" t="n">
        <f aca="false">SUM(Gantt!BC34:BG34)*$H34*$F34*8</f>
        <v>0</v>
      </c>
      <c r="BD34" s="47"/>
      <c r="BE34" s="47"/>
      <c r="BF34" s="47"/>
      <c r="BG34" s="47"/>
      <c r="BH34" s="47" t="n">
        <f aca="false">SUM(Gantt!BH34:BL34)*$H34*$F34*8</f>
        <v>0</v>
      </c>
      <c r="BI34" s="47"/>
      <c r="BJ34" s="47"/>
      <c r="BK34" s="47"/>
      <c r="BL34" s="47"/>
      <c r="BM34" s="47" t="n">
        <f aca="false">SUM(Gantt!BM34:BQ34)*$H34*$F34*8</f>
        <v>0</v>
      </c>
      <c r="BN34" s="47"/>
      <c r="BO34" s="47"/>
      <c r="BP34" s="47"/>
      <c r="BQ34" s="47"/>
      <c r="BR34" s="47" t="n">
        <f aca="false">SUM(Gantt!BR34:BV34)*$H34*$F34*8</f>
        <v>0</v>
      </c>
      <c r="BS34" s="47"/>
      <c r="BT34" s="47"/>
      <c r="BU34" s="47"/>
      <c r="BV34" s="47"/>
      <c r="BW34" s="47" t="n">
        <f aca="false">SUM(Gantt!BW34:CA34)*$H34*$F34*8</f>
        <v>0</v>
      </c>
      <c r="BX34" s="47"/>
      <c r="BY34" s="47"/>
      <c r="BZ34" s="47"/>
      <c r="CA34" s="47"/>
      <c r="CB34" s="47" t="n">
        <f aca="false">SUM(Gantt!CB34:CF34)*$H34*$F34*8</f>
        <v>0</v>
      </c>
      <c r="CC34" s="47"/>
      <c r="CD34" s="47"/>
      <c r="CE34" s="47"/>
      <c r="CF34" s="47"/>
      <c r="CG34" s="47" t="n">
        <f aca="false">SUM(Gantt!CG34:CK34)*$H34*$F34*8</f>
        <v>0</v>
      </c>
      <c r="CH34" s="47"/>
      <c r="CI34" s="47"/>
      <c r="CJ34" s="47"/>
      <c r="CK34" s="47"/>
      <c r="CL34" s="47" t="n">
        <f aca="false">SUM(Gantt!CL34:CP34)*$H34*$F34*8</f>
        <v>0</v>
      </c>
      <c r="CM34" s="47"/>
      <c r="CN34" s="47"/>
      <c r="CO34" s="47"/>
      <c r="CP34" s="47"/>
      <c r="CQ34" s="47" t="n">
        <f aca="false">SUM(Gantt!CQ34:CU34)*$H34*$F34*8</f>
        <v>0</v>
      </c>
      <c r="CR34" s="47"/>
      <c r="CS34" s="47"/>
      <c r="CT34" s="47"/>
      <c r="CU34" s="47"/>
      <c r="CV34" s="47" t="n">
        <f aca="false">SUM(Gantt!CV34:CZ34)*$H34*$F34*8</f>
        <v>0</v>
      </c>
      <c r="CW34" s="47"/>
      <c r="CX34" s="47"/>
      <c r="CY34" s="47"/>
      <c r="CZ34" s="47"/>
      <c r="DA34" s="47" t="n">
        <f aca="false">SUM(Gantt!DA34:DE34)*$H34*$F34*8</f>
        <v>0</v>
      </c>
      <c r="DB34" s="47"/>
      <c r="DC34" s="47"/>
      <c r="DD34" s="47"/>
      <c r="DE34" s="47"/>
      <c r="DF34" s="47" t="n">
        <f aca="false">SUM(Gantt!DF34:DJ34)*$H34*$F34*8</f>
        <v>0</v>
      </c>
      <c r="DG34" s="47"/>
      <c r="DH34" s="47"/>
      <c r="DI34" s="47"/>
      <c r="DJ34" s="47"/>
      <c r="DK34" s="47" t="n">
        <f aca="false">SUM(Gantt!DK34:DO34)*$H34*$F34*8</f>
        <v>0</v>
      </c>
      <c r="DL34" s="47"/>
      <c r="DM34" s="47"/>
      <c r="DN34" s="47"/>
      <c r="DO34" s="47"/>
      <c r="DP34" s="47" t="n">
        <f aca="false">SUM(Gantt!DP34:DT34)*$H34*$F34*8</f>
        <v>0</v>
      </c>
      <c r="DQ34" s="47"/>
      <c r="DR34" s="47"/>
      <c r="DS34" s="47"/>
      <c r="DT34" s="47"/>
      <c r="DU34" s="47" t="n">
        <f aca="false">SUM(Gantt!DU34:DY34)*$H34*$F34*8</f>
        <v>0</v>
      </c>
      <c r="DV34" s="47"/>
      <c r="DW34" s="47"/>
      <c r="DX34" s="47"/>
      <c r="DY34" s="47"/>
      <c r="DZ34" s="47" t="n">
        <f aca="false">SUM(Gantt!DZ34:ED34)*$H34*$F34*8</f>
        <v>0</v>
      </c>
      <c r="EA34" s="47"/>
      <c r="EB34" s="47"/>
      <c r="EC34" s="47"/>
      <c r="ED34" s="47"/>
      <c r="EE34" s="47" t="n">
        <f aca="false">SUM(Gantt!EE34:EI34)*$H34*$F34*8</f>
        <v>0</v>
      </c>
      <c r="EF34" s="47"/>
      <c r="EG34" s="47"/>
      <c r="EH34" s="47"/>
      <c r="EI34" s="47"/>
      <c r="EJ34" s="47" t="n">
        <f aca="false">SUM(Gantt!EJ34:EN34)*$H34*$F34*8</f>
        <v>0</v>
      </c>
      <c r="EK34" s="47"/>
      <c r="EL34" s="47"/>
      <c r="EM34" s="47"/>
      <c r="EN34" s="47"/>
      <c r="EO34" s="47" t="n">
        <f aca="false">SUM(Gantt!EO34:ES34)*$H34*$F34*8</f>
        <v>0</v>
      </c>
      <c r="EP34" s="47"/>
      <c r="EQ34" s="47"/>
      <c r="ER34" s="47"/>
      <c r="ES34" s="47"/>
      <c r="ET34" s="47" t="n">
        <f aca="false">SUM(Gantt!ET34:EX34)*$H34*$F34*8</f>
        <v>0</v>
      </c>
      <c r="EU34" s="47"/>
      <c r="EV34" s="47"/>
      <c r="EW34" s="47"/>
      <c r="EX34" s="47"/>
      <c r="EY34" s="47" t="n">
        <f aca="false">SUM(Gantt!EY34:FC34)*$H34*$F34*8</f>
        <v>0</v>
      </c>
      <c r="EZ34" s="47"/>
      <c r="FA34" s="47"/>
      <c r="FB34" s="47"/>
      <c r="FC34" s="47"/>
      <c r="FD34" s="47" t="n">
        <f aca="false">SUM(Gantt!FD34:FH34)*$H34*$F34*8</f>
        <v>0</v>
      </c>
      <c r="FE34" s="47"/>
      <c r="FF34" s="47"/>
      <c r="FG34" s="47"/>
      <c r="FH34" s="47"/>
      <c r="FI34" s="47" t="n">
        <f aca="false">SUM(Gantt!FI34:FM34)*$H34*$F34*8</f>
        <v>0</v>
      </c>
      <c r="FJ34" s="47"/>
      <c r="FK34" s="47"/>
      <c r="FL34" s="47"/>
      <c r="FM34" s="47"/>
      <c r="FN34" s="47" t="n">
        <f aca="false">SUM(Gantt!FN34:FR34)*$H34*$F34*8</f>
        <v>0</v>
      </c>
      <c r="FO34" s="47"/>
      <c r="FP34" s="47"/>
      <c r="FQ34" s="47"/>
      <c r="FR34" s="47"/>
      <c r="FS34" s="47" t="n">
        <f aca="false">SUM(Gantt!FS34:FW34)*$H34*$F34*8</f>
        <v>0</v>
      </c>
      <c r="FT34" s="47"/>
      <c r="FU34" s="47"/>
      <c r="FV34" s="47"/>
      <c r="FW34" s="47"/>
      <c r="FX34" s="47" t="n">
        <f aca="false">SUM(Gantt!FX34:GB34)*$H34*$F34*8</f>
        <v>0</v>
      </c>
      <c r="FY34" s="47"/>
      <c r="FZ34" s="47"/>
      <c r="GA34" s="47"/>
      <c r="GB34" s="47"/>
      <c r="GC34" s="47" t="n">
        <f aca="false">SUM(Gantt!GC34:GG34)*$H34*$F34*8</f>
        <v>0</v>
      </c>
      <c r="GD34" s="47"/>
      <c r="GE34" s="47"/>
      <c r="GF34" s="47"/>
      <c r="GG34" s="47"/>
      <c r="GH34" s="47" t="n">
        <f aca="false">SUM(Gantt!GH34:GL34)*$H34*$F34*8</f>
        <v>0</v>
      </c>
      <c r="GI34" s="47"/>
      <c r="GJ34" s="47"/>
      <c r="GK34" s="47"/>
      <c r="GL34" s="47"/>
      <c r="GM34" s="47" t="n">
        <f aca="false">SUM(Gantt!GM34:GQ34)*$H34*$F34*8</f>
        <v>0</v>
      </c>
      <c r="GN34" s="47"/>
      <c r="GO34" s="47"/>
      <c r="GP34" s="47"/>
      <c r="GQ34" s="47"/>
      <c r="GR34" s="47" t="n">
        <f aca="false">SUM(Gantt!GR34:GV34)*$H34*$F34*8</f>
        <v>0</v>
      </c>
      <c r="GS34" s="47"/>
      <c r="GT34" s="47"/>
      <c r="GU34" s="47"/>
      <c r="GV34" s="47"/>
      <c r="GW34" s="47" t="n">
        <f aca="false">SUM(Gantt!GW34:HA34)*$H34*$F34*8</f>
        <v>0</v>
      </c>
      <c r="GX34" s="47"/>
      <c r="GY34" s="47"/>
      <c r="GZ34" s="47"/>
      <c r="HA34" s="47"/>
      <c r="HB34" s="47" t="n">
        <f aca="false">SUM(Gantt!HB34:HF34)*$H34*$F34*8</f>
        <v>0</v>
      </c>
      <c r="HC34" s="47"/>
      <c r="HD34" s="47"/>
      <c r="HE34" s="47"/>
      <c r="HF34" s="47"/>
      <c r="HG34" s="47" t="n">
        <f aca="false">SUM(Gantt!HG34:HK34)*$H34*$F34*8</f>
        <v>0</v>
      </c>
      <c r="HH34" s="47"/>
      <c r="HI34" s="47"/>
      <c r="HJ34" s="47"/>
      <c r="HK34" s="47"/>
      <c r="HL34" s="47" t="n">
        <f aca="false">SUM(Gantt!HL34:HP34)*$H34*$F34*8</f>
        <v>0</v>
      </c>
      <c r="HM34" s="47"/>
      <c r="HN34" s="47"/>
      <c r="HO34" s="47"/>
      <c r="HP34" s="47"/>
      <c r="HQ34" s="47" t="n">
        <f aca="false">SUM(Gantt!HQ34:HU34)*$H34*$F34*8</f>
        <v>0</v>
      </c>
      <c r="HR34" s="47"/>
      <c r="HS34" s="47"/>
      <c r="HT34" s="47"/>
      <c r="HU34" s="47"/>
      <c r="HV34" s="47" t="n">
        <f aca="false">SUM(Gantt!HV34:HZ34)*$H34*$F34*8</f>
        <v>0</v>
      </c>
      <c r="HW34" s="47"/>
      <c r="HX34" s="47"/>
      <c r="HY34" s="47"/>
      <c r="HZ34" s="47"/>
      <c r="IA34" s="47" t="n">
        <f aca="false">SUM(Gantt!IA34:IE34)*$H34*$F34*8</f>
        <v>0</v>
      </c>
      <c r="IB34" s="47"/>
      <c r="IC34" s="47"/>
      <c r="ID34" s="47"/>
      <c r="IE34" s="47"/>
      <c r="IF34" s="47" t="n">
        <f aca="false">SUM(Gantt!IF34:IJ34)*$H34*$F34*8</f>
        <v>0</v>
      </c>
      <c r="IG34" s="47"/>
      <c r="IH34" s="47"/>
      <c r="II34" s="47"/>
      <c r="IJ34" s="47"/>
      <c r="IK34" s="47" t="n">
        <f aca="false">SUM(Gantt!IK34:IO34)*$H34*$F34*8</f>
        <v>0</v>
      </c>
      <c r="IL34" s="47"/>
      <c r="IM34" s="47"/>
      <c r="IN34" s="47"/>
      <c r="IO34" s="47"/>
      <c r="IP34" s="48" t="n">
        <f aca="false">SUM(I34:IO34)</f>
        <v>0</v>
      </c>
    </row>
    <row r="35" customFormat="false" ht="7.5" hidden="false" customHeight="true" outlineLevel="0" collapsed="false">
      <c r="A35" s="27"/>
      <c r="B35" s="38" t="str">
        <f aca="false">Gantt!B37</f>
        <v>Next Major WBS Element</v>
      </c>
      <c r="C35" s="38"/>
      <c r="D35" s="39"/>
      <c r="E35" s="45"/>
      <c r="F35" s="46" t="n">
        <v>30</v>
      </c>
      <c r="G35" s="39" t="n">
        <f aca="false">Gantt!G35</f>
        <v>0</v>
      </c>
      <c r="H35" s="39" t="n">
        <f aca="false">Gantt!H35</f>
        <v>0</v>
      </c>
      <c r="I35" s="25" t="n">
        <f aca="false">Gantt!I35</f>
        <v>0</v>
      </c>
      <c r="J35" s="47" t="n">
        <f aca="false">SUM(Gantt!J35:N35)*$H35*$F35*8</f>
        <v>0</v>
      </c>
      <c r="K35" s="47"/>
      <c r="L35" s="47"/>
      <c r="M35" s="47"/>
      <c r="N35" s="47"/>
      <c r="O35" s="47" t="n">
        <f aca="false">SUM(Gantt!O35:S35)*$H35*$F35*8</f>
        <v>0</v>
      </c>
      <c r="P35" s="47"/>
      <c r="Q35" s="47"/>
      <c r="R35" s="47"/>
      <c r="S35" s="47"/>
      <c r="T35" s="47" t="n">
        <f aca="false">SUM(Gantt!T35:X35)*$H35*$F35*8</f>
        <v>0</v>
      </c>
      <c r="U35" s="47"/>
      <c r="V35" s="47"/>
      <c r="W35" s="47"/>
      <c r="X35" s="47"/>
      <c r="Y35" s="47" t="n">
        <f aca="false">SUM(Gantt!Y35:AC35)*$H35*$F35*8</f>
        <v>0</v>
      </c>
      <c r="Z35" s="47"/>
      <c r="AA35" s="47"/>
      <c r="AB35" s="47"/>
      <c r="AC35" s="47"/>
      <c r="AD35" s="47" t="n">
        <f aca="false">SUM(Gantt!AD35:AH35)*$H35*$F35*8</f>
        <v>0</v>
      </c>
      <c r="AE35" s="47"/>
      <c r="AF35" s="47"/>
      <c r="AG35" s="47"/>
      <c r="AH35" s="47"/>
      <c r="AI35" s="47" t="n">
        <f aca="false">SUM(Gantt!AI35:AM35)*$H35*$F35*8</f>
        <v>0</v>
      </c>
      <c r="AJ35" s="47"/>
      <c r="AK35" s="47"/>
      <c r="AL35" s="47"/>
      <c r="AM35" s="47"/>
      <c r="AN35" s="47" t="n">
        <f aca="false">SUM(Gantt!AN35:AR35)*$H35*$F35*8</f>
        <v>0</v>
      </c>
      <c r="AO35" s="47"/>
      <c r="AP35" s="47"/>
      <c r="AQ35" s="47"/>
      <c r="AR35" s="47"/>
      <c r="AS35" s="47" t="n">
        <f aca="false">SUM(Gantt!AS35:AW35)*$H35*$F35*8</f>
        <v>0</v>
      </c>
      <c r="AT35" s="47"/>
      <c r="AU35" s="47"/>
      <c r="AV35" s="47"/>
      <c r="AW35" s="47"/>
      <c r="AX35" s="47" t="n">
        <f aca="false">SUM(Gantt!AX35:BB35)*$H35*$F35*8</f>
        <v>0</v>
      </c>
      <c r="AY35" s="47"/>
      <c r="AZ35" s="47"/>
      <c r="BA35" s="47"/>
      <c r="BB35" s="47"/>
      <c r="BC35" s="47" t="n">
        <f aca="false">SUM(Gantt!BC35:BG35)*$H35*$F35*8</f>
        <v>0</v>
      </c>
      <c r="BD35" s="47"/>
      <c r="BE35" s="47"/>
      <c r="BF35" s="47"/>
      <c r="BG35" s="47"/>
      <c r="BH35" s="47" t="n">
        <f aca="false">SUM(Gantt!BH35:BL35)*$H35*$F35*8</f>
        <v>0</v>
      </c>
      <c r="BI35" s="47"/>
      <c r="BJ35" s="47"/>
      <c r="BK35" s="47"/>
      <c r="BL35" s="47"/>
      <c r="BM35" s="47" t="n">
        <f aca="false">SUM(Gantt!BM35:BQ35)*$H35*$F35*8</f>
        <v>0</v>
      </c>
      <c r="BN35" s="47"/>
      <c r="BO35" s="47"/>
      <c r="BP35" s="47"/>
      <c r="BQ35" s="47"/>
      <c r="BR35" s="47" t="n">
        <f aca="false">SUM(Gantt!BR35:BV35)*$H35*$F35*8</f>
        <v>0</v>
      </c>
      <c r="BS35" s="47"/>
      <c r="BT35" s="47"/>
      <c r="BU35" s="47"/>
      <c r="BV35" s="47"/>
      <c r="BW35" s="47" t="n">
        <f aca="false">SUM(Gantt!BW35:CA35)*$H35*$F35*8</f>
        <v>0</v>
      </c>
      <c r="BX35" s="47"/>
      <c r="BY35" s="47"/>
      <c r="BZ35" s="47"/>
      <c r="CA35" s="47"/>
      <c r="CB35" s="47" t="n">
        <f aca="false">SUM(Gantt!CB35:CF35)*$H35*$F35*8</f>
        <v>0</v>
      </c>
      <c r="CC35" s="47"/>
      <c r="CD35" s="47"/>
      <c r="CE35" s="47"/>
      <c r="CF35" s="47"/>
      <c r="CG35" s="47" t="n">
        <f aca="false">SUM(Gantt!CG35:CK35)*$H35*$F35*8</f>
        <v>0</v>
      </c>
      <c r="CH35" s="47"/>
      <c r="CI35" s="47"/>
      <c r="CJ35" s="47"/>
      <c r="CK35" s="47"/>
      <c r="CL35" s="47" t="n">
        <f aca="false">SUM(Gantt!CL35:CP35)*$H35*$F35*8</f>
        <v>0</v>
      </c>
      <c r="CM35" s="47"/>
      <c r="CN35" s="47"/>
      <c r="CO35" s="47"/>
      <c r="CP35" s="47"/>
      <c r="CQ35" s="47" t="n">
        <f aca="false">SUM(Gantt!CQ35:CU35)*$H35*$F35*8</f>
        <v>0</v>
      </c>
      <c r="CR35" s="47"/>
      <c r="CS35" s="47"/>
      <c r="CT35" s="47"/>
      <c r="CU35" s="47"/>
      <c r="CV35" s="47" t="n">
        <f aca="false">SUM(Gantt!CV35:CZ35)*$H35*$F35*8</f>
        <v>0</v>
      </c>
      <c r="CW35" s="47"/>
      <c r="CX35" s="47"/>
      <c r="CY35" s="47"/>
      <c r="CZ35" s="47"/>
      <c r="DA35" s="47" t="n">
        <f aca="false">SUM(Gantt!DA35:DE35)*$H35*$F35*8</f>
        <v>0</v>
      </c>
      <c r="DB35" s="47"/>
      <c r="DC35" s="47"/>
      <c r="DD35" s="47"/>
      <c r="DE35" s="47"/>
      <c r="DF35" s="47" t="n">
        <f aca="false">SUM(Gantt!DF35:DJ35)*$H35*$F35*8</f>
        <v>0</v>
      </c>
      <c r="DG35" s="47"/>
      <c r="DH35" s="47"/>
      <c r="DI35" s="47"/>
      <c r="DJ35" s="47"/>
      <c r="DK35" s="47" t="n">
        <f aca="false">SUM(Gantt!DK35:DO35)*$H35*$F35*8</f>
        <v>0</v>
      </c>
      <c r="DL35" s="47"/>
      <c r="DM35" s="47"/>
      <c r="DN35" s="47"/>
      <c r="DO35" s="47"/>
      <c r="DP35" s="47" t="n">
        <f aca="false">SUM(Gantt!DP35:DT35)*$H35*$F35*8</f>
        <v>0</v>
      </c>
      <c r="DQ35" s="47"/>
      <c r="DR35" s="47"/>
      <c r="DS35" s="47"/>
      <c r="DT35" s="47"/>
      <c r="DU35" s="47" t="n">
        <f aca="false">SUM(Gantt!DU35:DY35)*$H35*$F35*8</f>
        <v>0</v>
      </c>
      <c r="DV35" s="47"/>
      <c r="DW35" s="47"/>
      <c r="DX35" s="47"/>
      <c r="DY35" s="47"/>
      <c r="DZ35" s="47" t="n">
        <f aca="false">SUM(Gantt!DZ35:ED35)*$H35*$F35*8</f>
        <v>0</v>
      </c>
      <c r="EA35" s="47"/>
      <c r="EB35" s="47"/>
      <c r="EC35" s="47"/>
      <c r="ED35" s="47"/>
      <c r="EE35" s="47" t="n">
        <f aca="false">SUM(Gantt!EE35:EI35)*$H35*$F35*8</f>
        <v>0</v>
      </c>
      <c r="EF35" s="47"/>
      <c r="EG35" s="47"/>
      <c r="EH35" s="47"/>
      <c r="EI35" s="47"/>
      <c r="EJ35" s="47" t="n">
        <f aca="false">SUM(Gantt!EJ35:EN35)*$H35*$F35*8</f>
        <v>0</v>
      </c>
      <c r="EK35" s="47"/>
      <c r="EL35" s="47"/>
      <c r="EM35" s="47"/>
      <c r="EN35" s="47"/>
      <c r="EO35" s="47" t="n">
        <f aca="false">SUM(Gantt!EO35:ES35)*$H35*$F35*8</f>
        <v>0</v>
      </c>
      <c r="EP35" s="47"/>
      <c r="EQ35" s="47"/>
      <c r="ER35" s="47"/>
      <c r="ES35" s="47"/>
      <c r="ET35" s="47" t="n">
        <f aca="false">SUM(Gantt!ET35:EX35)*$H35*$F35*8</f>
        <v>0</v>
      </c>
      <c r="EU35" s="47"/>
      <c r="EV35" s="47"/>
      <c r="EW35" s="47"/>
      <c r="EX35" s="47"/>
      <c r="EY35" s="47" t="n">
        <f aca="false">SUM(Gantt!EY35:FC35)*$H35*$F35*8</f>
        <v>0</v>
      </c>
      <c r="EZ35" s="47"/>
      <c r="FA35" s="47"/>
      <c r="FB35" s="47"/>
      <c r="FC35" s="47"/>
      <c r="FD35" s="47" t="n">
        <f aca="false">SUM(Gantt!FD35:FH35)*$H35*$F35*8</f>
        <v>0</v>
      </c>
      <c r="FE35" s="47"/>
      <c r="FF35" s="47"/>
      <c r="FG35" s="47"/>
      <c r="FH35" s="47"/>
      <c r="FI35" s="47" t="n">
        <f aca="false">SUM(Gantt!FI35:FM35)*$H35*$F35*8</f>
        <v>0</v>
      </c>
      <c r="FJ35" s="47"/>
      <c r="FK35" s="47"/>
      <c r="FL35" s="47"/>
      <c r="FM35" s="47"/>
      <c r="FN35" s="47" t="n">
        <f aca="false">SUM(Gantt!FN35:FR35)*$H35*$F35*8</f>
        <v>0</v>
      </c>
      <c r="FO35" s="47"/>
      <c r="FP35" s="47"/>
      <c r="FQ35" s="47"/>
      <c r="FR35" s="47"/>
      <c r="FS35" s="47" t="n">
        <f aca="false">SUM(Gantt!FS35:FW35)*$H35*$F35*8</f>
        <v>0</v>
      </c>
      <c r="FT35" s="47"/>
      <c r="FU35" s="47"/>
      <c r="FV35" s="47"/>
      <c r="FW35" s="47"/>
      <c r="FX35" s="47" t="n">
        <f aca="false">SUM(Gantt!FX35:GB35)*$H35*$F35*8</f>
        <v>0</v>
      </c>
      <c r="FY35" s="47"/>
      <c r="FZ35" s="47"/>
      <c r="GA35" s="47"/>
      <c r="GB35" s="47"/>
      <c r="GC35" s="47" t="n">
        <f aca="false">SUM(Gantt!GC35:GG35)*$H35*$F35*8</f>
        <v>0</v>
      </c>
      <c r="GD35" s="47"/>
      <c r="GE35" s="47"/>
      <c r="GF35" s="47"/>
      <c r="GG35" s="47"/>
      <c r="GH35" s="47" t="n">
        <f aca="false">SUM(Gantt!GH35:GL35)*$H35*$F35*8</f>
        <v>0</v>
      </c>
      <c r="GI35" s="47"/>
      <c r="GJ35" s="47"/>
      <c r="GK35" s="47"/>
      <c r="GL35" s="47"/>
      <c r="GM35" s="47" t="n">
        <f aca="false">SUM(Gantt!GM35:GQ35)*$H35*$F35*8</f>
        <v>0</v>
      </c>
      <c r="GN35" s="47"/>
      <c r="GO35" s="47"/>
      <c r="GP35" s="47"/>
      <c r="GQ35" s="47"/>
      <c r="GR35" s="47" t="n">
        <f aca="false">SUM(Gantt!GR35:GV35)*$H35*$F35*8</f>
        <v>0</v>
      </c>
      <c r="GS35" s="47"/>
      <c r="GT35" s="47"/>
      <c r="GU35" s="47"/>
      <c r="GV35" s="47"/>
      <c r="GW35" s="47" t="n">
        <f aca="false">SUM(Gantt!GW35:HA35)*$H35*$F35*8</f>
        <v>0</v>
      </c>
      <c r="GX35" s="47"/>
      <c r="GY35" s="47"/>
      <c r="GZ35" s="47"/>
      <c r="HA35" s="47"/>
      <c r="HB35" s="47" t="n">
        <f aca="false">SUM(Gantt!HB35:HF35)*$H35*$F35*8</f>
        <v>0</v>
      </c>
      <c r="HC35" s="47"/>
      <c r="HD35" s="47"/>
      <c r="HE35" s="47"/>
      <c r="HF35" s="47"/>
      <c r="HG35" s="47" t="n">
        <f aca="false">SUM(Gantt!HG35:HK35)*$H35*$F35*8</f>
        <v>0</v>
      </c>
      <c r="HH35" s="47"/>
      <c r="HI35" s="47"/>
      <c r="HJ35" s="47"/>
      <c r="HK35" s="47"/>
      <c r="HL35" s="47" t="n">
        <f aca="false">SUM(Gantt!HL35:HP35)*$H35*$F35*8</f>
        <v>0</v>
      </c>
      <c r="HM35" s="47"/>
      <c r="HN35" s="47"/>
      <c r="HO35" s="47"/>
      <c r="HP35" s="47"/>
      <c r="HQ35" s="47" t="n">
        <f aca="false">SUM(Gantt!HQ35:HU35)*$H35*$F35*8</f>
        <v>0</v>
      </c>
      <c r="HR35" s="47"/>
      <c r="HS35" s="47"/>
      <c r="HT35" s="47"/>
      <c r="HU35" s="47"/>
      <c r="HV35" s="47" t="n">
        <f aca="false">SUM(Gantt!HV35:HZ35)*$H35*$F35*8</f>
        <v>0</v>
      </c>
      <c r="HW35" s="47"/>
      <c r="HX35" s="47"/>
      <c r="HY35" s="47"/>
      <c r="HZ35" s="47"/>
      <c r="IA35" s="47" t="n">
        <f aca="false">SUM(Gantt!IA35:IE35)*$H35*$F35*8</f>
        <v>0</v>
      </c>
      <c r="IB35" s="47"/>
      <c r="IC35" s="47"/>
      <c r="ID35" s="47"/>
      <c r="IE35" s="47"/>
      <c r="IF35" s="47" t="n">
        <f aca="false">SUM(Gantt!IF35:IJ35)*$H35*$F35*8</f>
        <v>0</v>
      </c>
      <c r="IG35" s="47"/>
      <c r="IH35" s="47"/>
      <c r="II35" s="47"/>
      <c r="IJ35" s="47"/>
      <c r="IK35" s="47" t="n">
        <f aca="false">SUM(Gantt!IK35:IO35)*$H35*$F35*8</f>
        <v>0</v>
      </c>
      <c r="IL35" s="47"/>
      <c r="IM35" s="47"/>
      <c r="IN35" s="47"/>
      <c r="IO35" s="47"/>
      <c r="IP35" s="48" t="n">
        <f aca="false">SUM(I35:IO35)</f>
        <v>0</v>
      </c>
    </row>
    <row r="36" customFormat="false" ht="7.5" hidden="false" customHeight="true" outlineLevel="0" collapsed="false">
      <c r="A36" s="27"/>
      <c r="B36" s="38"/>
      <c r="C36" s="38" t="str">
        <f aca="false">Gantt!C38</f>
        <v>Task</v>
      </c>
      <c r="D36" s="39"/>
      <c r="E36" s="45"/>
      <c r="F36" s="46" t="n">
        <v>30</v>
      </c>
      <c r="G36" s="39" t="n">
        <f aca="false">Gantt!G36</f>
        <v>0</v>
      </c>
      <c r="H36" s="39" t="n">
        <f aca="false">Gantt!H36</f>
        <v>0</v>
      </c>
      <c r="I36" s="25" t="n">
        <f aca="false">Gantt!I36</f>
        <v>0</v>
      </c>
      <c r="J36" s="47" t="n">
        <f aca="false">SUM(Gantt!J36:N36)*$H36*$F36*8</f>
        <v>0</v>
      </c>
      <c r="K36" s="47"/>
      <c r="L36" s="47"/>
      <c r="M36" s="47"/>
      <c r="N36" s="47"/>
      <c r="O36" s="47" t="n">
        <f aca="false">SUM(Gantt!O36:S36)*$H36*$F36*8</f>
        <v>0</v>
      </c>
      <c r="P36" s="47"/>
      <c r="Q36" s="47"/>
      <c r="R36" s="47"/>
      <c r="S36" s="47"/>
      <c r="T36" s="47" t="n">
        <f aca="false">SUM(Gantt!T36:X36)*$H36*$F36*8</f>
        <v>0</v>
      </c>
      <c r="U36" s="47"/>
      <c r="V36" s="47"/>
      <c r="W36" s="47"/>
      <c r="X36" s="47"/>
      <c r="Y36" s="47" t="n">
        <f aca="false">SUM(Gantt!Y36:AC36)*$H36*$F36*8</f>
        <v>0</v>
      </c>
      <c r="Z36" s="47"/>
      <c r="AA36" s="47"/>
      <c r="AB36" s="47"/>
      <c r="AC36" s="47"/>
      <c r="AD36" s="47" t="n">
        <f aca="false">SUM(Gantt!AD36:AH36)*$H36*$F36*8</f>
        <v>0</v>
      </c>
      <c r="AE36" s="47"/>
      <c r="AF36" s="47"/>
      <c r="AG36" s="47"/>
      <c r="AH36" s="47"/>
      <c r="AI36" s="47" t="n">
        <f aca="false">SUM(Gantt!AI36:AM36)*$H36*$F36*8</f>
        <v>0</v>
      </c>
      <c r="AJ36" s="47"/>
      <c r="AK36" s="47"/>
      <c r="AL36" s="47"/>
      <c r="AM36" s="47"/>
      <c r="AN36" s="47" t="n">
        <f aca="false">SUM(Gantt!AN36:AR36)*$H36*$F36*8</f>
        <v>0</v>
      </c>
      <c r="AO36" s="47"/>
      <c r="AP36" s="47"/>
      <c r="AQ36" s="47"/>
      <c r="AR36" s="47"/>
      <c r="AS36" s="47" t="n">
        <f aca="false">SUM(Gantt!AS36:AW36)*$H36*$F36*8</f>
        <v>0</v>
      </c>
      <c r="AT36" s="47"/>
      <c r="AU36" s="47"/>
      <c r="AV36" s="47"/>
      <c r="AW36" s="47"/>
      <c r="AX36" s="47" t="n">
        <f aca="false">SUM(Gantt!AX36:BB36)*$H36*$F36*8</f>
        <v>0</v>
      </c>
      <c r="AY36" s="47"/>
      <c r="AZ36" s="47"/>
      <c r="BA36" s="47"/>
      <c r="BB36" s="47"/>
      <c r="BC36" s="47" t="n">
        <f aca="false">SUM(Gantt!BC36:BG36)*$H36*$F36*8</f>
        <v>0</v>
      </c>
      <c r="BD36" s="47"/>
      <c r="BE36" s="47"/>
      <c r="BF36" s="47"/>
      <c r="BG36" s="47"/>
      <c r="BH36" s="47" t="n">
        <f aca="false">SUM(Gantt!BH36:BL36)*$H36*$F36*8</f>
        <v>0</v>
      </c>
      <c r="BI36" s="47"/>
      <c r="BJ36" s="47"/>
      <c r="BK36" s="47"/>
      <c r="BL36" s="47"/>
      <c r="BM36" s="47" t="n">
        <f aca="false">SUM(Gantt!BM36:BQ36)*$H36*$F36*8</f>
        <v>0</v>
      </c>
      <c r="BN36" s="47"/>
      <c r="BO36" s="47"/>
      <c r="BP36" s="47"/>
      <c r="BQ36" s="47"/>
      <c r="BR36" s="47" t="n">
        <f aca="false">SUM(Gantt!BR36:BV36)*$H36*$F36*8</f>
        <v>0</v>
      </c>
      <c r="BS36" s="47"/>
      <c r="BT36" s="47"/>
      <c r="BU36" s="47"/>
      <c r="BV36" s="47"/>
      <c r="BW36" s="47" t="n">
        <f aca="false">SUM(Gantt!BW36:CA36)*$H36*$F36*8</f>
        <v>0</v>
      </c>
      <c r="BX36" s="47"/>
      <c r="BY36" s="47"/>
      <c r="BZ36" s="47"/>
      <c r="CA36" s="47"/>
      <c r="CB36" s="47" t="n">
        <f aca="false">SUM(Gantt!CB36:CF36)*$H36*$F36*8</f>
        <v>0</v>
      </c>
      <c r="CC36" s="47"/>
      <c r="CD36" s="47"/>
      <c r="CE36" s="47"/>
      <c r="CF36" s="47"/>
      <c r="CG36" s="47" t="n">
        <f aca="false">SUM(Gantt!CG36:CK36)*$H36*$F36*8</f>
        <v>0</v>
      </c>
      <c r="CH36" s="47"/>
      <c r="CI36" s="47"/>
      <c r="CJ36" s="47"/>
      <c r="CK36" s="47"/>
      <c r="CL36" s="47" t="n">
        <f aca="false">SUM(Gantt!CL36:CP36)*$H36*$F36*8</f>
        <v>0</v>
      </c>
      <c r="CM36" s="47"/>
      <c r="CN36" s="47"/>
      <c r="CO36" s="47"/>
      <c r="CP36" s="47"/>
      <c r="CQ36" s="47" t="n">
        <f aca="false">SUM(Gantt!CQ36:CU36)*$H36*$F36*8</f>
        <v>0</v>
      </c>
      <c r="CR36" s="47"/>
      <c r="CS36" s="47"/>
      <c r="CT36" s="47"/>
      <c r="CU36" s="47"/>
      <c r="CV36" s="47" t="n">
        <f aca="false">SUM(Gantt!CV36:CZ36)*$H36*$F36*8</f>
        <v>0</v>
      </c>
      <c r="CW36" s="47"/>
      <c r="CX36" s="47"/>
      <c r="CY36" s="47"/>
      <c r="CZ36" s="47"/>
      <c r="DA36" s="47" t="n">
        <f aca="false">SUM(Gantt!DA36:DE36)*$H36*$F36*8</f>
        <v>0</v>
      </c>
      <c r="DB36" s="47"/>
      <c r="DC36" s="47"/>
      <c r="DD36" s="47"/>
      <c r="DE36" s="47"/>
      <c r="DF36" s="47" t="n">
        <f aca="false">SUM(Gantt!DF36:DJ36)*$H36*$F36*8</f>
        <v>0</v>
      </c>
      <c r="DG36" s="47"/>
      <c r="DH36" s="47"/>
      <c r="DI36" s="47"/>
      <c r="DJ36" s="47"/>
      <c r="DK36" s="47" t="n">
        <f aca="false">SUM(Gantt!DK36:DO36)*$H36*$F36*8</f>
        <v>0</v>
      </c>
      <c r="DL36" s="47"/>
      <c r="DM36" s="47"/>
      <c r="DN36" s="47"/>
      <c r="DO36" s="47"/>
      <c r="DP36" s="47" t="n">
        <f aca="false">SUM(Gantt!DP36:DT36)*$H36*$F36*8</f>
        <v>0</v>
      </c>
      <c r="DQ36" s="47"/>
      <c r="DR36" s="47"/>
      <c r="DS36" s="47"/>
      <c r="DT36" s="47"/>
      <c r="DU36" s="47" t="n">
        <f aca="false">SUM(Gantt!DU36:DY36)*$H36*$F36*8</f>
        <v>0</v>
      </c>
      <c r="DV36" s="47"/>
      <c r="DW36" s="47"/>
      <c r="DX36" s="47"/>
      <c r="DY36" s="47"/>
      <c r="DZ36" s="47" t="n">
        <f aca="false">SUM(Gantt!DZ36:ED36)*$H36*$F36*8</f>
        <v>0</v>
      </c>
      <c r="EA36" s="47"/>
      <c r="EB36" s="47"/>
      <c r="EC36" s="47"/>
      <c r="ED36" s="47"/>
      <c r="EE36" s="47" t="n">
        <f aca="false">SUM(Gantt!EE36:EI36)*$H36*$F36*8</f>
        <v>0</v>
      </c>
      <c r="EF36" s="47"/>
      <c r="EG36" s="47"/>
      <c r="EH36" s="47"/>
      <c r="EI36" s="47"/>
      <c r="EJ36" s="47" t="n">
        <f aca="false">SUM(Gantt!EJ36:EN36)*$H36*$F36*8</f>
        <v>0</v>
      </c>
      <c r="EK36" s="47"/>
      <c r="EL36" s="47"/>
      <c r="EM36" s="47"/>
      <c r="EN36" s="47"/>
      <c r="EO36" s="47" t="n">
        <f aca="false">SUM(Gantt!EO36:ES36)*$H36*$F36*8</f>
        <v>0</v>
      </c>
      <c r="EP36" s="47"/>
      <c r="EQ36" s="47"/>
      <c r="ER36" s="47"/>
      <c r="ES36" s="47"/>
      <c r="ET36" s="47" t="n">
        <f aca="false">SUM(Gantt!ET36:EX36)*$H36*$F36*8</f>
        <v>0</v>
      </c>
      <c r="EU36" s="47"/>
      <c r="EV36" s="47"/>
      <c r="EW36" s="47"/>
      <c r="EX36" s="47"/>
      <c r="EY36" s="47" t="n">
        <f aca="false">SUM(Gantt!EY36:FC36)*$H36*$F36*8</f>
        <v>0</v>
      </c>
      <c r="EZ36" s="47"/>
      <c r="FA36" s="47"/>
      <c r="FB36" s="47"/>
      <c r="FC36" s="47"/>
      <c r="FD36" s="47" t="n">
        <f aca="false">SUM(Gantt!FD36:FH36)*$H36*$F36*8</f>
        <v>0</v>
      </c>
      <c r="FE36" s="47"/>
      <c r="FF36" s="47"/>
      <c r="FG36" s="47"/>
      <c r="FH36" s="47"/>
      <c r="FI36" s="47" t="n">
        <f aca="false">SUM(Gantt!FI36:FM36)*$H36*$F36*8</f>
        <v>0</v>
      </c>
      <c r="FJ36" s="47"/>
      <c r="FK36" s="47"/>
      <c r="FL36" s="47"/>
      <c r="FM36" s="47"/>
      <c r="FN36" s="47" t="n">
        <f aca="false">SUM(Gantt!FN36:FR36)*$H36*$F36*8</f>
        <v>0</v>
      </c>
      <c r="FO36" s="47"/>
      <c r="FP36" s="47"/>
      <c r="FQ36" s="47"/>
      <c r="FR36" s="47"/>
      <c r="FS36" s="47" t="n">
        <f aca="false">SUM(Gantt!FS36:FW36)*$H36*$F36*8</f>
        <v>0</v>
      </c>
      <c r="FT36" s="47"/>
      <c r="FU36" s="47"/>
      <c r="FV36" s="47"/>
      <c r="FW36" s="47"/>
      <c r="FX36" s="47" t="n">
        <f aca="false">SUM(Gantt!FX36:GB36)*$H36*$F36*8</f>
        <v>0</v>
      </c>
      <c r="FY36" s="47"/>
      <c r="FZ36" s="47"/>
      <c r="GA36" s="47"/>
      <c r="GB36" s="47"/>
      <c r="GC36" s="47" t="n">
        <f aca="false">SUM(Gantt!GC36:GG36)*$H36*$F36*8</f>
        <v>0</v>
      </c>
      <c r="GD36" s="47"/>
      <c r="GE36" s="47"/>
      <c r="GF36" s="47"/>
      <c r="GG36" s="47"/>
      <c r="GH36" s="47" t="n">
        <f aca="false">SUM(Gantt!GH36:GL36)*$H36*$F36*8</f>
        <v>0</v>
      </c>
      <c r="GI36" s="47"/>
      <c r="GJ36" s="47"/>
      <c r="GK36" s="47"/>
      <c r="GL36" s="47"/>
      <c r="GM36" s="47" t="n">
        <f aca="false">SUM(Gantt!GM36:GQ36)*$H36*$F36*8</f>
        <v>0</v>
      </c>
      <c r="GN36" s="47"/>
      <c r="GO36" s="47"/>
      <c r="GP36" s="47"/>
      <c r="GQ36" s="47"/>
      <c r="GR36" s="47" t="n">
        <f aca="false">SUM(Gantt!GR36:GV36)*$H36*$F36*8</f>
        <v>0</v>
      </c>
      <c r="GS36" s="47"/>
      <c r="GT36" s="47"/>
      <c r="GU36" s="47"/>
      <c r="GV36" s="47"/>
      <c r="GW36" s="47" t="n">
        <f aca="false">SUM(Gantt!GW36:HA36)*$H36*$F36*8</f>
        <v>0</v>
      </c>
      <c r="GX36" s="47"/>
      <c r="GY36" s="47"/>
      <c r="GZ36" s="47"/>
      <c r="HA36" s="47"/>
      <c r="HB36" s="47" t="n">
        <f aca="false">SUM(Gantt!HB36:HF36)*$H36*$F36*8</f>
        <v>0</v>
      </c>
      <c r="HC36" s="47"/>
      <c r="HD36" s="47"/>
      <c r="HE36" s="47"/>
      <c r="HF36" s="47"/>
      <c r="HG36" s="47" t="n">
        <f aca="false">SUM(Gantt!HG36:HK36)*$H36*$F36*8</f>
        <v>0</v>
      </c>
      <c r="HH36" s="47"/>
      <c r="HI36" s="47"/>
      <c r="HJ36" s="47"/>
      <c r="HK36" s="47"/>
      <c r="HL36" s="47" t="n">
        <f aca="false">SUM(Gantt!HL36:HP36)*$H36*$F36*8</f>
        <v>0</v>
      </c>
      <c r="HM36" s="47"/>
      <c r="HN36" s="47"/>
      <c r="HO36" s="47"/>
      <c r="HP36" s="47"/>
      <c r="HQ36" s="47" t="n">
        <f aca="false">SUM(Gantt!HQ36:HU36)*$H36*$F36*8</f>
        <v>0</v>
      </c>
      <c r="HR36" s="47"/>
      <c r="HS36" s="47"/>
      <c r="HT36" s="47"/>
      <c r="HU36" s="47"/>
      <c r="HV36" s="47" t="n">
        <f aca="false">SUM(Gantt!HV36:HZ36)*$H36*$F36*8</f>
        <v>0</v>
      </c>
      <c r="HW36" s="47"/>
      <c r="HX36" s="47"/>
      <c r="HY36" s="47"/>
      <c r="HZ36" s="47"/>
      <c r="IA36" s="47" t="n">
        <f aca="false">SUM(Gantt!IA36:IE36)*$H36*$F36*8</f>
        <v>0</v>
      </c>
      <c r="IB36" s="47"/>
      <c r="IC36" s="47"/>
      <c r="ID36" s="47"/>
      <c r="IE36" s="47"/>
      <c r="IF36" s="47" t="n">
        <f aca="false">SUM(Gantt!IF36:IJ36)*$H36*$F36*8</f>
        <v>0</v>
      </c>
      <c r="IG36" s="47"/>
      <c r="IH36" s="47"/>
      <c r="II36" s="47"/>
      <c r="IJ36" s="47"/>
      <c r="IK36" s="47" t="n">
        <f aca="false">SUM(Gantt!IK36:IO36)*$H36*$F36*8</f>
        <v>0</v>
      </c>
      <c r="IL36" s="47"/>
      <c r="IM36" s="47"/>
      <c r="IN36" s="47"/>
      <c r="IO36" s="47"/>
      <c r="IP36" s="48" t="n">
        <f aca="false">SUM(I36:IO36)</f>
        <v>0</v>
      </c>
    </row>
    <row r="37" customFormat="false" ht="7.5" hidden="false" customHeight="true" outlineLevel="0" collapsed="false">
      <c r="A37" s="27"/>
      <c r="B37" s="38"/>
      <c r="C37" s="38" t="str">
        <f aca="false">Gantt!C39</f>
        <v>Task</v>
      </c>
      <c r="D37" s="39"/>
      <c r="E37" s="45"/>
      <c r="F37" s="46" t="n">
        <v>30</v>
      </c>
      <c r="G37" s="39" t="n">
        <f aca="false">Gantt!G37</f>
        <v>0</v>
      </c>
      <c r="H37" s="39" t="n">
        <f aca="false">Gantt!H37</f>
        <v>0</v>
      </c>
      <c r="I37" s="25" t="n">
        <f aca="false">Gantt!I37</f>
        <v>0</v>
      </c>
      <c r="J37" s="47" t="n">
        <f aca="false">SUM(Gantt!J37:N37)*$H37*$F37*8</f>
        <v>0</v>
      </c>
      <c r="K37" s="47"/>
      <c r="L37" s="47"/>
      <c r="M37" s="47"/>
      <c r="N37" s="47"/>
      <c r="O37" s="47" t="n">
        <f aca="false">SUM(Gantt!O37:S37)*$H37*$F37*8</f>
        <v>0</v>
      </c>
      <c r="P37" s="47"/>
      <c r="Q37" s="47"/>
      <c r="R37" s="47"/>
      <c r="S37" s="47"/>
      <c r="T37" s="47" t="n">
        <f aca="false">SUM(Gantt!T37:X37)*$H37*$F37*8</f>
        <v>0</v>
      </c>
      <c r="U37" s="47"/>
      <c r="V37" s="47"/>
      <c r="W37" s="47"/>
      <c r="X37" s="47"/>
      <c r="Y37" s="47" t="n">
        <f aca="false">SUM(Gantt!Y37:AC37)*$H37*$F37*8</f>
        <v>0</v>
      </c>
      <c r="Z37" s="47"/>
      <c r="AA37" s="47"/>
      <c r="AB37" s="47"/>
      <c r="AC37" s="47"/>
      <c r="AD37" s="47" t="n">
        <f aca="false">SUM(Gantt!AD37:AH37)*$H37*$F37*8</f>
        <v>0</v>
      </c>
      <c r="AE37" s="47"/>
      <c r="AF37" s="47"/>
      <c r="AG37" s="47"/>
      <c r="AH37" s="47"/>
      <c r="AI37" s="47" t="n">
        <f aca="false">SUM(Gantt!AI37:AM37)*$H37*$F37*8</f>
        <v>0</v>
      </c>
      <c r="AJ37" s="47"/>
      <c r="AK37" s="47"/>
      <c r="AL37" s="47"/>
      <c r="AM37" s="47"/>
      <c r="AN37" s="47" t="n">
        <f aca="false">SUM(Gantt!AN37:AR37)*$H37*$F37*8</f>
        <v>0</v>
      </c>
      <c r="AO37" s="47"/>
      <c r="AP37" s="47"/>
      <c r="AQ37" s="47"/>
      <c r="AR37" s="47"/>
      <c r="AS37" s="47" t="n">
        <f aca="false">SUM(Gantt!AS37:AW37)*$H37*$F37*8</f>
        <v>0</v>
      </c>
      <c r="AT37" s="47"/>
      <c r="AU37" s="47"/>
      <c r="AV37" s="47"/>
      <c r="AW37" s="47"/>
      <c r="AX37" s="47" t="n">
        <f aca="false">SUM(Gantt!AX37:BB37)*$H37*$F37*8</f>
        <v>0</v>
      </c>
      <c r="AY37" s="47"/>
      <c r="AZ37" s="47"/>
      <c r="BA37" s="47"/>
      <c r="BB37" s="47"/>
      <c r="BC37" s="47" t="n">
        <f aca="false">SUM(Gantt!BC37:BG37)*$H37*$F37*8</f>
        <v>0</v>
      </c>
      <c r="BD37" s="47"/>
      <c r="BE37" s="47"/>
      <c r="BF37" s="47"/>
      <c r="BG37" s="47"/>
      <c r="BH37" s="47" t="n">
        <f aca="false">SUM(Gantt!BH37:BL37)*$H37*$F37*8</f>
        <v>0</v>
      </c>
      <c r="BI37" s="47"/>
      <c r="BJ37" s="47"/>
      <c r="BK37" s="47"/>
      <c r="BL37" s="47"/>
      <c r="BM37" s="47" t="n">
        <f aca="false">SUM(Gantt!BM37:BQ37)*$H37*$F37*8</f>
        <v>0</v>
      </c>
      <c r="BN37" s="47"/>
      <c r="BO37" s="47"/>
      <c r="BP37" s="47"/>
      <c r="BQ37" s="47"/>
      <c r="BR37" s="47" t="n">
        <f aca="false">SUM(Gantt!BR37:BV37)*$H37*$F37*8</f>
        <v>0</v>
      </c>
      <c r="BS37" s="47"/>
      <c r="BT37" s="47"/>
      <c r="BU37" s="47"/>
      <c r="BV37" s="47"/>
      <c r="BW37" s="47" t="n">
        <f aca="false">SUM(Gantt!BW37:CA37)*$H37*$F37*8</f>
        <v>0</v>
      </c>
      <c r="BX37" s="47"/>
      <c r="BY37" s="47"/>
      <c r="BZ37" s="47"/>
      <c r="CA37" s="47"/>
      <c r="CB37" s="47" t="n">
        <f aca="false">SUM(Gantt!CB37:CF37)*$H37*$F37*8</f>
        <v>0</v>
      </c>
      <c r="CC37" s="47"/>
      <c r="CD37" s="47"/>
      <c r="CE37" s="47"/>
      <c r="CF37" s="47"/>
      <c r="CG37" s="47" t="n">
        <f aca="false">SUM(Gantt!CG37:CK37)*$H37*$F37*8</f>
        <v>0</v>
      </c>
      <c r="CH37" s="47"/>
      <c r="CI37" s="47"/>
      <c r="CJ37" s="47"/>
      <c r="CK37" s="47"/>
      <c r="CL37" s="47" t="n">
        <f aca="false">SUM(Gantt!CL37:CP37)*$H37*$F37*8</f>
        <v>0</v>
      </c>
      <c r="CM37" s="47"/>
      <c r="CN37" s="47"/>
      <c r="CO37" s="47"/>
      <c r="CP37" s="47"/>
      <c r="CQ37" s="47" t="n">
        <f aca="false">SUM(Gantt!CQ37:CU37)*$H37*$F37*8</f>
        <v>0</v>
      </c>
      <c r="CR37" s="47"/>
      <c r="CS37" s="47"/>
      <c r="CT37" s="47"/>
      <c r="CU37" s="47"/>
      <c r="CV37" s="47" t="n">
        <f aca="false">SUM(Gantt!CV37:CZ37)*$H37*$F37*8</f>
        <v>0</v>
      </c>
      <c r="CW37" s="47"/>
      <c r="CX37" s="47"/>
      <c r="CY37" s="47"/>
      <c r="CZ37" s="47"/>
      <c r="DA37" s="47" t="n">
        <f aca="false">SUM(Gantt!DA37:DE37)*$H37*$F37*8</f>
        <v>0</v>
      </c>
      <c r="DB37" s="47"/>
      <c r="DC37" s="47"/>
      <c r="DD37" s="47"/>
      <c r="DE37" s="47"/>
      <c r="DF37" s="47" t="n">
        <f aca="false">SUM(Gantt!DF37:DJ37)*$H37*$F37*8</f>
        <v>0</v>
      </c>
      <c r="DG37" s="47"/>
      <c r="DH37" s="47"/>
      <c r="DI37" s="47"/>
      <c r="DJ37" s="47"/>
      <c r="DK37" s="47" t="n">
        <f aca="false">SUM(Gantt!DK37:DO37)*$H37*$F37*8</f>
        <v>0</v>
      </c>
      <c r="DL37" s="47"/>
      <c r="DM37" s="47"/>
      <c r="DN37" s="47"/>
      <c r="DO37" s="47"/>
      <c r="DP37" s="47" t="n">
        <f aca="false">SUM(Gantt!DP37:DT37)*$H37*$F37*8</f>
        <v>0</v>
      </c>
      <c r="DQ37" s="47"/>
      <c r="DR37" s="47"/>
      <c r="DS37" s="47"/>
      <c r="DT37" s="47"/>
      <c r="DU37" s="47" t="n">
        <f aca="false">SUM(Gantt!DU37:DY37)*$H37*$F37*8</f>
        <v>0</v>
      </c>
      <c r="DV37" s="47"/>
      <c r="DW37" s="47"/>
      <c r="DX37" s="47"/>
      <c r="DY37" s="47"/>
      <c r="DZ37" s="47" t="n">
        <f aca="false">SUM(Gantt!DZ37:ED37)*$H37*$F37*8</f>
        <v>0</v>
      </c>
      <c r="EA37" s="47"/>
      <c r="EB37" s="47"/>
      <c r="EC37" s="47"/>
      <c r="ED37" s="47"/>
      <c r="EE37" s="47" t="n">
        <f aca="false">SUM(Gantt!EE37:EI37)*$H37*$F37*8</f>
        <v>0</v>
      </c>
      <c r="EF37" s="47"/>
      <c r="EG37" s="47"/>
      <c r="EH37" s="47"/>
      <c r="EI37" s="47"/>
      <c r="EJ37" s="47" t="n">
        <f aca="false">SUM(Gantt!EJ37:EN37)*$H37*$F37*8</f>
        <v>0</v>
      </c>
      <c r="EK37" s="47"/>
      <c r="EL37" s="47"/>
      <c r="EM37" s="47"/>
      <c r="EN37" s="47"/>
      <c r="EO37" s="47" t="n">
        <f aca="false">SUM(Gantt!EO37:ES37)*$H37*$F37*8</f>
        <v>0</v>
      </c>
      <c r="EP37" s="47"/>
      <c r="EQ37" s="47"/>
      <c r="ER37" s="47"/>
      <c r="ES37" s="47"/>
      <c r="ET37" s="47" t="n">
        <f aca="false">SUM(Gantt!ET37:EX37)*$H37*$F37*8</f>
        <v>0</v>
      </c>
      <c r="EU37" s="47"/>
      <c r="EV37" s="47"/>
      <c r="EW37" s="47"/>
      <c r="EX37" s="47"/>
      <c r="EY37" s="47" t="n">
        <f aca="false">SUM(Gantt!EY37:FC37)*$H37*$F37*8</f>
        <v>0</v>
      </c>
      <c r="EZ37" s="47"/>
      <c r="FA37" s="47"/>
      <c r="FB37" s="47"/>
      <c r="FC37" s="47"/>
      <c r="FD37" s="47" t="n">
        <f aca="false">SUM(Gantt!FD37:FH37)*$H37*$F37*8</f>
        <v>0</v>
      </c>
      <c r="FE37" s="47"/>
      <c r="FF37" s="47"/>
      <c r="FG37" s="47"/>
      <c r="FH37" s="47"/>
      <c r="FI37" s="47" t="n">
        <f aca="false">SUM(Gantt!FI37:FM37)*$H37*$F37*8</f>
        <v>0</v>
      </c>
      <c r="FJ37" s="47"/>
      <c r="FK37" s="47"/>
      <c r="FL37" s="47"/>
      <c r="FM37" s="47"/>
      <c r="FN37" s="47" t="n">
        <f aca="false">SUM(Gantt!FN37:FR37)*$H37*$F37*8</f>
        <v>0</v>
      </c>
      <c r="FO37" s="47"/>
      <c r="FP37" s="47"/>
      <c r="FQ37" s="47"/>
      <c r="FR37" s="47"/>
      <c r="FS37" s="47" t="n">
        <f aca="false">SUM(Gantt!FS37:FW37)*$H37*$F37*8</f>
        <v>0</v>
      </c>
      <c r="FT37" s="47"/>
      <c r="FU37" s="47"/>
      <c r="FV37" s="47"/>
      <c r="FW37" s="47"/>
      <c r="FX37" s="47" t="n">
        <f aca="false">SUM(Gantt!FX37:GB37)*$H37*$F37*8</f>
        <v>0</v>
      </c>
      <c r="FY37" s="47"/>
      <c r="FZ37" s="47"/>
      <c r="GA37" s="47"/>
      <c r="GB37" s="47"/>
      <c r="GC37" s="47" t="n">
        <f aca="false">SUM(Gantt!GC37:GG37)*$H37*$F37*8</f>
        <v>0</v>
      </c>
      <c r="GD37" s="47"/>
      <c r="GE37" s="47"/>
      <c r="GF37" s="47"/>
      <c r="GG37" s="47"/>
      <c r="GH37" s="47" t="n">
        <f aca="false">SUM(Gantt!GH37:GL37)*$H37*$F37*8</f>
        <v>0</v>
      </c>
      <c r="GI37" s="47"/>
      <c r="GJ37" s="47"/>
      <c r="GK37" s="47"/>
      <c r="GL37" s="47"/>
      <c r="GM37" s="47" t="n">
        <f aca="false">SUM(Gantt!GM37:GQ37)*$H37*$F37*8</f>
        <v>0</v>
      </c>
      <c r="GN37" s="47"/>
      <c r="GO37" s="47"/>
      <c r="GP37" s="47"/>
      <c r="GQ37" s="47"/>
      <c r="GR37" s="47" t="n">
        <f aca="false">SUM(Gantt!GR37:GV37)*$H37*$F37*8</f>
        <v>0</v>
      </c>
      <c r="GS37" s="47"/>
      <c r="GT37" s="47"/>
      <c r="GU37" s="47"/>
      <c r="GV37" s="47"/>
      <c r="GW37" s="47" t="n">
        <f aca="false">SUM(Gantt!GW37:HA37)*$H37*$F37*8</f>
        <v>0</v>
      </c>
      <c r="GX37" s="47"/>
      <c r="GY37" s="47"/>
      <c r="GZ37" s="47"/>
      <c r="HA37" s="47"/>
      <c r="HB37" s="47" t="n">
        <f aca="false">SUM(Gantt!HB37:HF37)*$H37*$F37*8</f>
        <v>0</v>
      </c>
      <c r="HC37" s="47"/>
      <c r="HD37" s="47"/>
      <c r="HE37" s="47"/>
      <c r="HF37" s="47"/>
      <c r="HG37" s="47" t="n">
        <f aca="false">SUM(Gantt!HG37:HK37)*$H37*$F37*8</f>
        <v>0</v>
      </c>
      <c r="HH37" s="47"/>
      <c r="HI37" s="47"/>
      <c r="HJ37" s="47"/>
      <c r="HK37" s="47"/>
      <c r="HL37" s="47" t="n">
        <f aca="false">SUM(Gantt!HL37:HP37)*$H37*$F37*8</f>
        <v>0</v>
      </c>
      <c r="HM37" s="47"/>
      <c r="HN37" s="47"/>
      <c r="HO37" s="47"/>
      <c r="HP37" s="47"/>
      <c r="HQ37" s="47" t="n">
        <f aca="false">SUM(Gantt!HQ37:HU37)*$H37*$F37*8</f>
        <v>0</v>
      </c>
      <c r="HR37" s="47"/>
      <c r="HS37" s="47"/>
      <c r="HT37" s="47"/>
      <c r="HU37" s="47"/>
      <c r="HV37" s="47" t="n">
        <f aca="false">SUM(Gantt!HV37:HZ37)*$H37*$F37*8</f>
        <v>0</v>
      </c>
      <c r="HW37" s="47"/>
      <c r="HX37" s="47"/>
      <c r="HY37" s="47"/>
      <c r="HZ37" s="47"/>
      <c r="IA37" s="47" t="n">
        <f aca="false">SUM(Gantt!IA37:IE37)*$H37*$F37*8</f>
        <v>0</v>
      </c>
      <c r="IB37" s="47"/>
      <c r="IC37" s="47"/>
      <c r="ID37" s="47"/>
      <c r="IE37" s="47"/>
      <c r="IF37" s="47" t="n">
        <f aca="false">SUM(Gantt!IF37:IJ37)*$H37*$F37*8</f>
        <v>0</v>
      </c>
      <c r="IG37" s="47"/>
      <c r="IH37" s="47"/>
      <c r="II37" s="47"/>
      <c r="IJ37" s="47"/>
      <c r="IK37" s="47" t="n">
        <f aca="false">SUM(Gantt!IK37:IO37)*$H37*$F37*8</f>
        <v>0</v>
      </c>
      <c r="IL37" s="47"/>
      <c r="IM37" s="47"/>
      <c r="IN37" s="47"/>
      <c r="IO37" s="47"/>
      <c r="IP37" s="48" t="n">
        <f aca="false">SUM(I37:IO37)</f>
        <v>0</v>
      </c>
    </row>
    <row r="38" customFormat="false" ht="7.5" hidden="false" customHeight="true" outlineLevel="0" collapsed="false">
      <c r="A38" s="27"/>
      <c r="B38" s="38"/>
      <c r="C38" s="38" t="str">
        <f aca="false">Gantt!C40</f>
        <v>Task</v>
      </c>
      <c r="D38" s="39"/>
      <c r="E38" s="45"/>
      <c r="F38" s="46" t="n">
        <v>30</v>
      </c>
      <c r="G38" s="39" t="n">
        <f aca="false">Gantt!G38</f>
        <v>0</v>
      </c>
      <c r="H38" s="39" t="n">
        <f aca="false">Gantt!H38</f>
        <v>0</v>
      </c>
      <c r="I38" s="25" t="n">
        <f aca="false">Gantt!I38</f>
        <v>0</v>
      </c>
      <c r="J38" s="47" t="n">
        <f aca="false">SUM(Gantt!J38:N38)*$H38*$F38*8</f>
        <v>0</v>
      </c>
      <c r="K38" s="47"/>
      <c r="L38" s="47"/>
      <c r="M38" s="47"/>
      <c r="N38" s="47"/>
      <c r="O38" s="47" t="n">
        <f aca="false">SUM(Gantt!O38:S38)*$H38*$F38*8</f>
        <v>0</v>
      </c>
      <c r="P38" s="47"/>
      <c r="Q38" s="47"/>
      <c r="R38" s="47"/>
      <c r="S38" s="47"/>
      <c r="T38" s="47" t="n">
        <f aca="false">SUM(Gantt!T38:X38)*$H38*$F38*8</f>
        <v>0</v>
      </c>
      <c r="U38" s="47"/>
      <c r="V38" s="47"/>
      <c r="W38" s="47"/>
      <c r="X38" s="47"/>
      <c r="Y38" s="47" t="n">
        <f aca="false">SUM(Gantt!Y38:AC38)*$H38*$F38*8</f>
        <v>0</v>
      </c>
      <c r="Z38" s="47"/>
      <c r="AA38" s="47"/>
      <c r="AB38" s="47"/>
      <c r="AC38" s="47"/>
      <c r="AD38" s="47" t="n">
        <f aca="false">SUM(Gantt!AD38:AH38)*$H38*$F38*8</f>
        <v>0</v>
      </c>
      <c r="AE38" s="47"/>
      <c r="AF38" s="47"/>
      <c r="AG38" s="47"/>
      <c r="AH38" s="47"/>
      <c r="AI38" s="47" t="n">
        <f aca="false">SUM(Gantt!AI38:AM38)*$H38*$F38*8</f>
        <v>0</v>
      </c>
      <c r="AJ38" s="47"/>
      <c r="AK38" s="47"/>
      <c r="AL38" s="47"/>
      <c r="AM38" s="47"/>
      <c r="AN38" s="47" t="n">
        <f aca="false">SUM(Gantt!AN38:AR38)*$H38*$F38*8</f>
        <v>0</v>
      </c>
      <c r="AO38" s="47"/>
      <c r="AP38" s="47"/>
      <c r="AQ38" s="47"/>
      <c r="AR38" s="47"/>
      <c r="AS38" s="47" t="n">
        <f aca="false">SUM(Gantt!AS38:AW38)*$H38*$F38*8</f>
        <v>0</v>
      </c>
      <c r="AT38" s="47"/>
      <c r="AU38" s="47"/>
      <c r="AV38" s="47"/>
      <c r="AW38" s="47"/>
      <c r="AX38" s="47" t="n">
        <f aca="false">SUM(Gantt!AX38:BB38)*$H38*$F38*8</f>
        <v>0</v>
      </c>
      <c r="AY38" s="47"/>
      <c r="AZ38" s="47"/>
      <c r="BA38" s="47"/>
      <c r="BB38" s="47"/>
      <c r="BC38" s="47" t="n">
        <f aca="false">SUM(Gantt!BC38:BG38)*$H38*$F38*8</f>
        <v>0</v>
      </c>
      <c r="BD38" s="47"/>
      <c r="BE38" s="47"/>
      <c r="BF38" s="47"/>
      <c r="BG38" s="47"/>
      <c r="BH38" s="47" t="n">
        <f aca="false">SUM(Gantt!BH38:BL38)*$H38*$F38*8</f>
        <v>0</v>
      </c>
      <c r="BI38" s="47"/>
      <c r="BJ38" s="47"/>
      <c r="BK38" s="47"/>
      <c r="BL38" s="47"/>
      <c r="BM38" s="47" t="n">
        <f aca="false">SUM(Gantt!BM38:BQ38)*$H38*$F38*8</f>
        <v>0</v>
      </c>
      <c r="BN38" s="47"/>
      <c r="BO38" s="47"/>
      <c r="BP38" s="47"/>
      <c r="BQ38" s="47"/>
      <c r="BR38" s="47" t="n">
        <f aca="false">SUM(Gantt!BR38:BV38)*$H38*$F38*8</f>
        <v>0</v>
      </c>
      <c r="BS38" s="47"/>
      <c r="BT38" s="47"/>
      <c r="BU38" s="47"/>
      <c r="BV38" s="47"/>
      <c r="BW38" s="47" t="n">
        <f aca="false">SUM(Gantt!BW38:CA38)*$H38*$F38*8</f>
        <v>0</v>
      </c>
      <c r="BX38" s="47"/>
      <c r="BY38" s="47"/>
      <c r="BZ38" s="47"/>
      <c r="CA38" s="47"/>
      <c r="CB38" s="47" t="n">
        <f aca="false">SUM(Gantt!CB38:CF38)*$H38*$F38*8</f>
        <v>0</v>
      </c>
      <c r="CC38" s="47"/>
      <c r="CD38" s="47"/>
      <c r="CE38" s="47"/>
      <c r="CF38" s="47"/>
      <c r="CG38" s="47" t="n">
        <f aca="false">SUM(Gantt!CG38:CK38)*$H38*$F38*8</f>
        <v>0</v>
      </c>
      <c r="CH38" s="47"/>
      <c r="CI38" s="47"/>
      <c r="CJ38" s="47"/>
      <c r="CK38" s="47"/>
      <c r="CL38" s="47" t="n">
        <f aca="false">SUM(Gantt!CL38:CP38)*$H38*$F38*8</f>
        <v>0</v>
      </c>
      <c r="CM38" s="47"/>
      <c r="CN38" s="47"/>
      <c r="CO38" s="47"/>
      <c r="CP38" s="47"/>
      <c r="CQ38" s="47" t="n">
        <f aca="false">SUM(Gantt!CQ38:CU38)*$H38*$F38*8</f>
        <v>0</v>
      </c>
      <c r="CR38" s="47"/>
      <c r="CS38" s="47"/>
      <c r="CT38" s="47"/>
      <c r="CU38" s="47"/>
      <c r="CV38" s="47" t="n">
        <f aca="false">SUM(Gantt!CV38:CZ38)*$H38*$F38*8</f>
        <v>0</v>
      </c>
      <c r="CW38" s="47"/>
      <c r="CX38" s="47"/>
      <c r="CY38" s="47"/>
      <c r="CZ38" s="47"/>
      <c r="DA38" s="47" t="n">
        <f aca="false">SUM(Gantt!DA38:DE38)*$H38*$F38*8</f>
        <v>0</v>
      </c>
      <c r="DB38" s="47"/>
      <c r="DC38" s="47"/>
      <c r="DD38" s="47"/>
      <c r="DE38" s="47"/>
      <c r="DF38" s="47" t="n">
        <f aca="false">SUM(Gantt!DF38:DJ38)*$H38*$F38*8</f>
        <v>0</v>
      </c>
      <c r="DG38" s="47"/>
      <c r="DH38" s="47"/>
      <c r="DI38" s="47"/>
      <c r="DJ38" s="47"/>
      <c r="DK38" s="47" t="n">
        <f aca="false">SUM(Gantt!DK38:DO38)*$H38*$F38*8</f>
        <v>0</v>
      </c>
      <c r="DL38" s="47"/>
      <c r="DM38" s="47"/>
      <c r="DN38" s="47"/>
      <c r="DO38" s="47"/>
      <c r="DP38" s="47" t="n">
        <f aca="false">SUM(Gantt!DP38:DT38)*$H38*$F38*8</f>
        <v>0</v>
      </c>
      <c r="DQ38" s="47"/>
      <c r="DR38" s="47"/>
      <c r="DS38" s="47"/>
      <c r="DT38" s="47"/>
      <c r="DU38" s="47" t="n">
        <f aca="false">SUM(Gantt!DU38:DY38)*$H38*$F38*8</f>
        <v>0</v>
      </c>
      <c r="DV38" s="47"/>
      <c r="DW38" s="47"/>
      <c r="DX38" s="47"/>
      <c r="DY38" s="47"/>
      <c r="DZ38" s="47" t="n">
        <f aca="false">SUM(Gantt!DZ38:ED38)*$H38*$F38*8</f>
        <v>0</v>
      </c>
      <c r="EA38" s="47"/>
      <c r="EB38" s="47"/>
      <c r="EC38" s="47"/>
      <c r="ED38" s="47"/>
      <c r="EE38" s="47" t="n">
        <f aca="false">SUM(Gantt!EE38:EI38)*$H38*$F38*8</f>
        <v>0</v>
      </c>
      <c r="EF38" s="47"/>
      <c r="EG38" s="47"/>
      <c r="EH38" s="47"/>
      <c r="EI38" s="47"/>
      <c r="EJ38" s="47" t="n">
        <f aca="false">SUM(Gantt!EJ38:EN38)*$H38*$F38*8</f>
        <v>0</v>
      </c>
      <c r="EK38" s="47"/>
      <c r="EL38" s="47"/>
      <c r="EM38" s="47"/>
      <c r="EN38" s="47"/>
      <c r="EO38" s="47" t="n">
        <f aca="false">SUM(Gantt!EO38:ES38)*$H38*$F38*8</f>
        <v>0</v>
      </c>
      <c r="EP38" s="47"/>
      <c r="EQ38" s="47"/>
      <c r="ER38" s="47"/>
      <c r="ES38" s="47"/>
      <c r="ET38" s="47" t="n">
        <f aca="false">SUM(Gantt!ET38:EX38)*$H38*$F38*8</f>
        <v>0</v>
      </c>
      <c r="EU38" s="47"/>
      <c r="EV38" s="47"/>
      <c r="EW38" s="47"/>
      <c r="EX38" s="47"/>
      <c r="EY38" s="47" t="n">
        <f aca="false">SUM(Gantt!EY38:FC38)*$H38*$F38*8</f>
        <v>0</v>
      </c>
      <c r="EZ38" s="47"/>
      <c r="FA38" s="47"/>
      <c r="FB38" s="47"/>
      <c r="FC38" s="47"/>
      <c r="FD38" s="47" t="n">
        <f aca="false">SUM(Gantt!FD38:FH38)*$H38*$F38*8</f>
        <v>0</v>
      </c>
      <c r="FE38" s="47"/>
      <c r="FF38" s="47"/>
      <c r="FG38" s="47"/>
      <c r="FH38" s="47"/>
      <c r="FI38" s="47" t="n">
        <f aca="false">SUM(Gantt!FI38:FM38)*$H38*$F38*8</f>
        <v>0</v>
      </c>
      <c r="FJ38" s="47"/>
      <c r="FK38" s="47"/>
      <c r="FL38" s="47"/>
      <c r="FM38" s="47"/>
      <c r="FN38" s="47" t="n">
        <f aca="false">SUM(Gantt!FN38:FR38)*$H38*$F38*8</f>
        <v>0</v>
      </c>
      <c r="FO38" s="47"/>
      <c r="FP38" s="47"/>
      <c r="FQ38" s="47"/>
      <c r="FR38" s="47"/>
      <c r="FS38" s="47" t="n">
        <f aca="false">SUM(Gantt!FS38:FW38)*$H38*$F38*8</f>
        <v>0</v>
      </c>
      <c r="FT38" s="47"/>
      <c r="FU38" s="47"/>
      <c r="FV38" s="47"/>
      <c r="FW38" s="47"/>
      <c r="FX38" s="47" t="n">
        <f aca="false">SUM(Gantt!FX38:GB38)*$H38*$F38*8</f>
        <v>0</v>
      </c>
      <c r="FY38" s="47"/>
      <c r="FZ38" s="47"/>
      <c r="GA38" s="47"/>
      <c r="GB38" s="47"/>
      <c r="GC38" s="47" t="n">
        <f aca="false">SUM(Gantt!GC38:GG38)*$H38*$F38*8</f>
        <v>0</v>
      </c>
      <c r="GD38" s="47"/>
      <c r="GE38" s="47"/>
      <c r="GF38" s="47"/>
      <c r="GG38" s="47"/>
      <c r="GH38" s="47" t="n">
        <f aca="false">SUM(Gantt!GH38:GL38)*$H38*$F38*8</f>
        <v>0</v>
      </c>
      <c r="GI38" s="47"/>
      <c r="GJ38" s="47"/>
      <c r="GK38" s="47"/>
      <c r="GL38" s="47"/>
      <c r="GM38" s="47" t="n">
        <f aca="false">SUM(Gantt!GM38:GQ38)*$H38*$F38*8</f>
        <v>0</v>
      </c>
      <c r="GN38" s="47"/>
      <c r="GO38" s="47"/>
      <c r="GP38" s="47"/>
      <c r="GQ38" s="47"/>
      <c r="GR38" s="47" t="n">
        <f aca="false">SUM(Gantt!GR38:GV38)*$H38*$F38*8</f>
        <v>0</v>
      </c>
      <c r="GS38" s="47"/>
      <c r="GT38" s="47"/>
      <c r="GU38" s="47"/>
      <c r="GV38" s="47"/>
      <c r="GW38" s="47" t="n">
        <f aca="false">SUM(Gantt!GW38:HA38)*$H38*$F38*8</f>
        <v>0</v>
      </c>
      <c r="GX38" s="47"/>
      <c r="GY38" s="47"/>
      <c r="GZ38" s="47"/>
      <c r="HA38" s="47"/>
      <c r="HB38" s="47" t="n">
        <f aca="false">SUM(Gantt!HB38:HF38)*$H38*$F38*8</f>
        <v>0</v>
      </c>
      <c r="HC38" s="47"/>
      <c r="HD38" s="47"/>
      <c r="HE38" s="47"/>
      <c r="HF38" s="47"/>
      <c r="HG38" s="47" t="n">
        <f aca="false">SUM(Gantt!HG38:HK38)*$H38*$F38*8</f>
        <v>0</v>
      </c>
      <c r="HH38" s="47"/>
      <c r="HI38" s="47"/>
      <c r="HJ38" s="47"/>
      <c r="HK38" s="47"/>
      <c r="HL38" s="47" t="n">
        <f aca="false">SUM(Gantt!HL38:HP38)*$H38*$F38*8</f>
        <v>0</v>
      </c>
      <c r="HM38" s="47"/>
      <c r="HN38" s="47"/>
      <c r="HO38" s="47"/>
      <c r="HP38" s="47"/>
      <c r="HQ38" s="47" t="n">
        <f aca="false">SUM(Gantt!HQ38:HU38)*$H38*$F38*8</f>
        <v>0</v>
      </c>
      <c r="HR38" s="47"/>
      <c r="HS38" s="47"/>
      <c r="HT38" s="47"/>
      <c r="HU38" s="47"/>
      <c r="HV38" s="47" t="n">
        <f aca="false">SUM(Gantt!HV38:HZ38)*$H38*$F38*8</f>
        <v>0</v>
      </c>
      <c r="HW38" s="47"/>
      <c r="HX38" s="47"/>
      <c r="HY38" s="47"/>
      <c r="HZ38" s="47"/>
      <c r="IA38" s="47" t="n">
        <f aca="false">SUM(Gantt!IA38:IE38)*$H38*$F38*8</f>
        <v>0</v>
      </c>
      <c r="IB38" s="47"/>
      <c r="IC38" s="47"/>
      <c r="ID38" s="47"/>
      <c r="IE38" s="47"/>
      <c r="IF38" s="47" t="n">
        <f aca="false">SUM(Gantt!IF38:IJ38)*$H38*$F38*8</f>
        <v>0</v>
      </c>
      <c r="IG38" s="47"/>
      <c r="IH38" s="47"/>
      <c r="II38" s="47"/>
      <c r="IJ38" s="47"/>
      <c r="IK38" s="47" t="n">
        <f aca="false">SUM(Gantt!IK38:IO38)*$H38*$F38*8</f>
        <v>0</v>
      </c>
      <c r="IL38" s="47"/>
      <c r="IM38" s="47"/>
      <c r="IN38" s="47"/>
      <c r="IO38" s="47"/>
      <c r="IP38" s="48" t="n">
        <f aca="false">SUM(I38:IO38)</f>
        <v>0</v>
      </c>
    </row>
    <row r="39" customFormat="false" ht="7.5" hidden="false" customHeight="true" outlineLevel="0" collapsed="false">
      <c r="A39" s="27"/>
      <c r="B39" s="38"/>
      <c r="C39" s="38" t="str">
        <f aca="false">Gantt!C41</f>
        <v>Task</v>
      </c>
      <c r="D39" s="39"/>
      <c r="E39" s="45"/>
      <c r="F39" s="46" t="n">
        <v>30</v>
      </c>
      <c r="G39" s="39" t="n">
        <f aca="false">Gantt!G39</f>
        <v>0</v>
      </c>
      <c r="H39" s="39" t="n">
        <f aca="false">Gantt!H39</f>
        <v>0</v>
      </c>
      <c r="I39" s="25" t="n">
        <f aca="false">Gantt!I39</f>
        <v>0</v>
      </c>
      <c r="J39" s="47" t="n">
        <f aca="false">SUM(Gantt!J39:N39)*$H39*$F39*8</f>
        <v>0</v>
      </c>
      <c r="K39" s="47"/>
      <c r="L39" s="47"/>
      <c r="M39" s="47"/>
      <c r="N39" s="47"/>
      <c r="O39" s="47" t="n">
        <f aca="false">SUM(Gantt!O39:S39)*$H39*$F39*8</f>
        <v>0</v>
      </c>
      <c r="P39" s="47"/>
      <c r="Q39" s="47"/>
      <c r="R39" s="47"/>
      <c r="S39" s="47"/>
      <c r="T39" s="47" t="n">
        <f aca="false">SUM(Gantt!T39:X39)*$H39*$F39*8</f>
        <v>0</v>
      </c>
      <c r="U39" s="47"/>
      <c r="V39" s="47"/>
      <c r="W39" s="47"/>
      <c r="X39" s="47"/>
      <c r="Y39" s="47" t="n">
        <f aca="false">SUM(Gantt!Y39:AC39)*$H39*$F39*8</f>
        <v>0</v>
      </c>
      <c r="Z39" s="47"/>
      <c r="AA39" s="47"/>
      <c r="AB39" s="47"/>
      <c r="AC39" s="47"/>
      <c r="AD39" s="47" t="n">
        <f aca="false">SUM(Gantt!AD39:AH39)*$H39*$F39*8</f>
        <v>0</v>
      </c>
      <c r="AE39" s="47"/>
      <c r="AF39" s="47"/>
      <c r="AG39" s="47"/>
      <c r="AH39" s="47"/>
      <c r="AI39" s="47" t="n">
        <f aca="false">SUM(Gantt!AI39:AM39)*$H39*$F39*8</f>
        <v>0</v>
      </c>
      <c r="AJ39" s="47"/>
      <c r="AK39" s="47"/>
      <c r="AL39" s="47"/>
      <c r="AM39" s="47"/>
      <c r="AN39" s="47" t="n">
        <f aca="false">SUM(Gantt!AN39:AR39)*$H39*$F39*8</f>
        <v>0</v>
      </c>
      <c r="AO39" s="47"/>
      <c r="AP39" s="47"/>
      <c r="AQ39" s="47"/>
      <c r="AR39" s="47"/>
      <c r="AS39" s="47" t="n">
        <f aca="false">SUM(Gantt!AS39:AW39)*$H39*$F39*8</f>
        <v>0</v>
      </c>
      <c r="AT39" s="47"/>
      <c r="AU39" s="47"/>
      <c r="AV39" s="47"/>
      <c r="AW39" s="47"/>
      <c r="AX39" s="47" t="n">
        <f aca="false">SUM(Gantt!AX39:BB39)*$H39*$F39*8</f>
        <v>0</v>
      </c>
      <c r="AY39" s="47"/>
      <c r="AZ39" s="47"/>
      <c r="BA39" s="47"/>
      <c r="BB39" s="47"/>
      <c r="BC39" s="47" t="n">
        <f aca="false">SUM(Gantt!BC39:BG39)*$H39*$F39*8</f>
        <v>0</v>
      </c>
      <c r="BD39" s="47"/>
      <c r="BE39" s="47"/>
      <c r="BF39" s="47"/>
      <c r="BG39" s="47"/>
      <c r="BH39" s="47" t="n">
        <f aca="false">SUM(Gantt!BH39:BL39)*$H39*$F39*8</f>
        <v>0</v>
      </c>
      <c r="BI39" s="47"/>
      <c r="BJ39" s="47"/>
      <c r="BK39" s="47"/>
      <c r="BL39" s="47"/>
      <c r="BM39" s="47" t="n">
        <f aca="false">SUM(Gantt!BM39:BQ39)*$H39*$F39*8</f>
        <v>0</v>
      </c>
      <c r="BN39" s="47"/>
      <c r="BO39" s="47"/>
      <c r="BP39" s="47"/>
      <c r="BQ39" s="47"/>
      <c r="BR39" s="47" t="n">
        <f aca="false">SUM(Gantt!BR39:BV39)*$H39*$F39*8</f>
        <v>0</v>
      </c>
      <c r="BS39" s="47"/>
      <c r="BT39" s="47"/>
      <c r="BU39" s="47"/>
      <c r="BV39" s="47"/>
      <c r="BW39" s="47" t="n">
        <f aca="false">SUM(Gantt!BW39:CA39)*$H39*$F39*8</f>
        <v>0</v>
      </c>
      <c r="BX39" s="47"/>
      <c r="BY39" s="47"/>
      <c r="BZ39" s="47"/>
      <c r="CA39" s="47"/>
      <c r="CB39" s="47" t="n">
        <f aca="false">SUM(Gantt!CB39:CF39)*$H39*$F39*8</f>
        <v>0</v>
      </c>
      <c r="CC39" s="47"/>
      <c r="CD39" s="47"/>
      <c r="CE39" s="47"/>
      <c r="CF39" s="47"/>
      <c r="CG39" s="47" t="n">
        <f aca="false">SUM(Gantt!CG39:CK39)*$H39*$F39*8</f>
        <v>0</v>
      </c>
      <c r="CH39" s="47"/>
      <c r="CI39" s="47"/>
      <c r="CJ39" s="47"/>
      <c r="CK39" s="47"/>
      <c r="CL39" s="47" t="n">
        <f aca="false">SUM(Gantt!CL39:CP39)*$H39*$F39*8</f>
        <v>0</v>
      </c>
      <c r="CM39" s="47"/>
      <c r="CN39" s="47"/>
      <c r="CO39" s="47"/>
      <c r="CP39" s="47"/>
      <c r="CQ39" s="47" t="n">
        <f aca="false">SUM(Gantt!CQ39:CU39)*$H39*$F39*8</f>
        <v>0</v>
      </c>
      <c r="CR39" s="47"/>
      <c r="CS39" s="47"/>
      <c r="CT39" s="47"/>
      <c r="CU39" s="47"/>
      <c r="CV39" s="47" t="n">
        <f aca="false">SUM(Gantt!CV39:CZ39)*$H39*$F39*8</f>
        <v>0</v>
      </c>
      <c r="CW39" s="47"/>
      <c r="CX39" s="47"/>
      <c r="CY39" s="47"/>
      <c r="CZ39" s="47"/>
      <c r="DA39" s="47" t="n">
        <f aca="false">SUM(Gantt!DA39:DE39)*$H39*$F39*8</f>
        <v>0</v>
      </c>
      <c r="DB39" s="47"/>
      <c r="DC39" s="47"/>
      <c r="DD39" s="47"/>
      <c r="DE39" s="47"/>
      <c r="DF39" s="47" t="n">
        <f aca="false">SUM(Gantt!DF39:DJ39)*$H39*$F39*8</f>
        <v>0</v>
      </c>
      <c r="DG39" s="47"/>
      <c r="DH39" s="47"/>
      <c r="DI39" s="47"/>
      <c r="DJ39" s="47"/>
      <c r="DK39" s="47" t="n">
        <f aca="false">SUM(Gantt!DK39:DO39)*$H39*$F39*8</f>
        <v>0</v>
      </c>
      <c r="DL39" s="47"/>
      <c r="DM39" s="47"/>
      <c r="DN39" s="47"/>
      <c r="DO39" s="47"/>
      <c r="DP39" s="47" t="n">
        <f aca="false">SUM(Gantt!DP39:DT39)*$H39*$F39*8</f>
        <v>0</v>
      </c>
      <c r="DQ39" s="47"/>
      <c r="DR39" s="47"/>
      <c r="DS39" s="47"/>
      <c r="DT39" s="47"/>
      <c r="DU39" s="47" t="n">
        <f aca="false">SUM(Gantt!DU39:DY39)*$H39*$F39*8</f>
        <v>0</v>
      </c>
      <c r="DV39" s="47"/>
      <c r="DW39" s="47"/>
      <c r="DX39" s="47"/>
      <c r="DY39" s="47"/>
      <c r="DZ39" s="47" t="n">
        <f aca="false">SUM(Gantt!DZ39:ED39)*$H39*$F39*8</f>
        <v>0</v>
      </c>
      <c r="EA39" s="47"/>
      <c r="EB39" s="47"/>
      <c r="EC39" s="47"/>
      <c r="ED39" s="47"/>
      <c r="EE39" s="47" t="n">
        <f aca="false">SUM(Gantt!EE39:EI39)*$H39*$F39*8</f>
        <v>0</v>
      </c>
      <c r="EF39" s="47"/>
      <c r="EG39" s="47"/>
      <c r="EH39" s="47"/>
      <c r="EI39" s="47"/>
      <c r="EJ39" s="47" t="n">
        <f aca="false">SUM(Gantt!EJ39:EN39)*$H39*$F39*8</f>
        <v>0</v>
      </c>
      <c r="EK39" s="47"/>
      <c r="EL39" s="47"/>
      <c r="EM39" s="47"/>
      <c r="EN39" s="47"/>
      <c r="EO39" s="47" t="n">
        <f aca="false">SUM(Gantt!EO39:ES39)*$H39*$F39*8</f>
        <v>0</v>
      </c>
      <c r="EP39" s="47"/>
      <c r="EQ39" s="47"/>
      <c r="ER39" s="47"/>
      <c r="ES39" s="47"/>
      <c r="ET39" s="47" t="n">
        <f aca="false">SUM(Gantt!ET39:EX39)*$H39*$F39*8</f>
        <v>0</v>
      </c>
      <c r="EU39" s="47"/>
      <c r="EV39" s="47"/>
      <c r="EW39" s="47"/>
      <c r="EX39" s="47"/>
      <c r="EY39" s="47" t="n">
        <f aca="false">SUM(Gantt!EY39:FC39)*$H39*$F39*8</f>
        <v>0</v>
      </c>
      <c r="EZ39" s="47"/>
      <c r="FA39" s="47"/>
      <c r="FB39" s="47"/>
      <c r="FC39" s="47"/>
      <c r="FD39" s="47" t="n">
        <f aca="false">SUM(Gantt!FD39:FH39)*$H39*$F39*8</f>
        <v>0</v>
      </c>
      <c r="FE39" s="47"/>
      <c r="FF39" s="47"/>
      <c r="FG39" s="47"/>
      <c r="FH39" s="47"/>
      <c r="FI39" s="47" t="n">
        <f aca="false">SUM(Gantt!FI39:FM39)*$H39*$F39*8</f>
        <v>0</v>
      </c>
      <c r="FJ39" s="47"/>
      <c r="FK39" s="47"/>
      <c r="FL39" s="47"/>
      <c r="FM39" s="47"/>
      <c r="FN39" s="47" t="n">
        <f aca="false">SUM(Gantt!FN39:FR39)*$H39*$F39*8</f>
        <v>0</v>
      </c>
      <c r="FO39" s="47"/>
      <c r="FP39" s="47"/>
      <c r="FQ39" s="47"/>
      <c r="FR39" s="47"/>
      <c r="FS39" s="47" t="n">
        <f aca="false">SUM(Gantt!FS39:FW39)*$H39*$F39*8</f>
        <v>0</v>
      </c>
      <c r="FT39" s="47"/>
      <c r="FU39" s="47"/>
      <c r="FV39" s="47"/>
      <c r="FW39" s="47"/>
      <c r="FX39" s="47" t="n">
        <f aca="false">SUM(Gantt!FX39:GB39)*$H39*$F39*8</f>
        <v>0</v>
      </c>
      <c r="FY39" s="47"/>
      <c r="FZ39" s="47"/>
      <c r="GA39" s="47"/>
      <c r="GB39" s="47"/>
      <c r="GC39" s="47" t="n">
        <f aca="false">SUM(Gantt!GC39:GG39)*$H39*$F39*8</f>
        <v>0</v>
      </c>
      <c r="GD39" s="47"/>
      <c r="GE39" s="47"/>
      <c r="GF39" s="47"/>
      <c r="GG39" s="47"/>
      <c r="GH39" s="47" t="n">
        <f aca="false">SUM(Gantt!GH39:GL39)*$H39*$F39*8</f>
        <v>0</v>
      </c>
      <c r="GI39" s="47"/>
      <c r="GJ39" s="47"/>
      <c r="GK39" s="47"/>
      <c r="GL39" s="47"/>
      <c r="GM39" s="47" t="n">
        <f aca="false">SUM(Gantt!GM39:GQ39)*$H39*$F39*8</f>
        <v>0</v>
      </c>
      <c r="GN39" s="47"/>
      <c r="GO39" s="47"/>
      <c r="GP39" s="47"/>
      <c r="GQ39" s="47"/>
      <c r="GR39" s="47" t="n">
        <f aca="false">SUM(Gantt!GR39:GV39)*$H39*$F39*8</f>
        <v>0</v>
      </c>
      <c r="GS39" s="47"/>
      <c r="GT39" s="47"/>
      <c r="GU39" s="47"/>
      <c r="GV39" s="47"/>
      <c r="GW39" s="47" t="n">
        <f aca="false">SUM(Gantt!GW39:HA39)*$H39*$F39*8</f>
        <v>0</v>
      </c>
      <c r="GX39" s="47"/>
      <c r="GY39" s="47"/>
      <c r="GZ39" s="47"/>
      <c r="HA39" s="47"/>
      <c r="HB39" s="47" t="n">
        <f aca="false">SUM(Gantt!HB39:HF39)*$H39*$F39*8</f>
        <v>0</v>
      </c>
      <c r="HC39" s="47"/>
      <c r="HD39" s="47"/>
      <c r="HE39" s="47"/>
      <c r="HF39" s="47"/>
      <c r="HG39" s="47" t="n">
        <f aca="false">SUM(Gantt!HG39:HK39)*$H39*$F39*8</f>
        <v>0</v>
      </c>
      <c r="HH39" s="47"/>
      <c r="HI39" s="47"/>
      <c r="HJ39" s="47"/>
      <c r="HK39" s="47"/>
      <c r="HL39" s="47" t="n">
        <f aca="false">SUM(Gantt!HL39:HP39)*$H39*$F39*8</f>
        <v>0</v>
      </c>
      <c r="HM39" s="47"/>
      <c r="HN39" s="47"/>
      <c r="HO39" s="47"/>
      <c r="HP39" s="47"/>
      <c r="HQ39" s="47" t="n">
        <f aca="false">SUM(Gantt!HQ39:HU39)*$H39*$F39*8</f>
        <v>0</v>
      </c>
      <c r="HR39" s="47"/>
      <c r="HS39" s="47"/>
      <c r="HT39" s="47"/>
      <c r="HU39" s="47"/>
      <c r="HV39" s="47" t="n">
        <f aca="false">SUM(Gantt!HV39:HZ39)*$H39*$F39*8</f>
        <v>0</v>
      </c>
      <c r="HW39" s="47"/>
      <c r="HX39" s="47"/>
      <c r="HY39" s="47"/>
      <c r="HZ39" s="47"/>
      <c r="IA39" s="47" t="n">
        <f aca="false">SUM(Gantt!IA39:IE39)*$H39*$F39*8</f>
        <v>0</v>
      </c>
      <c r="IB39" s="47"/>
      <c r="IC39" s="47"/>
      <c r="ID39" s="47"/>
      <c r="IE39" s="47"/>
      <c r="IF39" s="47" t="n">
        <f aca="false">SUM(Gantt!IF39:IJ39)*$H39*$F39*8</f>
        <v>0</v>
      </c>
      <c r="IG39" s="47"/>
      <c r="IH39" s="47"/>
      <c r="II39" s="47"/>
      <c r="IJ39" s="47"/>
      <c r="IK39" s="47" t="n">
        <f aca="false">SUM(Gantt!IK39:IO39)*$H39*$F39*8</f>
        <v>0</v>
      </c>
      <c r="IL39" s="47"/>
      <c r="IM39" s="47"/>
      <c r="IN39" s="47"/>
      <c r="IO39" s="47"/>
      <c r="IP39" s="48" t="n">
        <f aca="false">SUM(I39:IO39)</f>
        <v>0</v>
      </c>
    </row>
    <row r="40" customFormat="false" ht="7.5" hidden="false" customHeight="true" outlineLevel="0" collapsed="false">
      <c r="A40" s="27"/>
      <c r="B40" s="38"/>
      <c r="C40" s="38" t="str">
        <f aca="false">Gantt!C42</f>
        <v>Task</v>
      </c>
      <c r="D40" s="39"/>
      <c r="E40" s="45"/>
      <c r="F40" s="46" t="n">
        <v>30</v>
      </c>
      <c r="G40" s="39" t="n">
        <f aca="false">Gantt!G40</f>
        <v>0</v>
      </c>
      <c r="H40" s="39" t="n">
        <f aca="false">Gantt!H40</f>
        <v>0</v>
      </c>
      <c r="I40" s="25" t="n">
        <f aca="false">Gantt!I40</f>
        <v>0</v>
      </c>
      <c r="J40" s="47" t="n">
        <f aca="false">SUM(Gantt!J40:N40)*$H40*$F40*8</f>
        <v>0</v>
      </c>
      <c r="K40" s="47"/>
      <c r="L40" s="47"/>
      <c r="M40" s="47"/>
      <c r="N40" s="47"/>
      <c r="O40" s="47" t="n">
        <f aca="false">SUM(Gantt!O40:S40)*$H40*$F40*8</f>
        <v>0</v>
      </c>
      <c r="P40" s="47"/>
      <c r="Q40" s="47"/>
      <c r="R40" s="47"/>
      <c r="S40" s="47"/>
      <c r="T40" s="47" t="n">
        <f aca="false">SUM(Gantt!T40:X40)*$H40*$F40*8</f>
        <v>0</v>
      </c>
      <c r="U40" s="47"/>
      <c r="V40" s="47"/>
      <c r="W40" s="47"/>
      <c r="X40" s="47"/>
      <c r="Y40" s="47" t="n">
        <f aca="false">SUM(Gantt!Y40:AC40)*$H40*$F40*8</f>
        <v>0</v>
      </c>
      <c r="Z40" s="47"/>
      <c r="AA40" s="47"/>
      <c r="AB40" s="47"/>
      <c r="AC40" s="47"/>
      <c r="AD40" s="47" t="n">
        <f aca="false">SUM(Gantt!AD40:AH40)*$H40*$F40*8</f>
        <v>0</v>
      </c>
      <c r="AE40" s="47"/>
      <c r="AF40" s="47"/>
      <c r="AG40" s="47"/>
      <c r="AH40" s="47"/>
      <c r="AI40" s="47" t="n">
        <f aca="false">SUM(Gantt!AI40:AM40)*$H40*$F40*8</f>
        <v>0</v>
      </c>
      <c r="AJ40" s="47"/>
      <c r="AK40" s="47"/>
      <c r="AL40" s="47"/>
      <c r="AM40" s="47"/>
      <c r="AN40" s="47" t="n">
        <f aca="false">SUM(Gantt!AN40:AR40)*$H40*$F40*8</f>
        <v>0</v>
      </c>
      <c r="AO40" s="47"/>
      <c r="AP40" s="47"/>
      <c r="AQ40" s="47"/>
      <c r="AR40" s="47"/>
      <c r="AS40" s="47" t="n">
        <f aca="false">SUM(Gantt!AS40:AW40)*$H40*$F40*8</f>
        <v>0</v>
      </c>
      <c r="AT40" s="47"/>
      <c r="AU40" s="47"/>
      <c r="AV40" s="47"/>
      <c r="AW40" s="47"/>
      <c r="AX40" s="47" t="n">
        <f aca="false">SUM(Gantt!AX40:BB40)*$H40*$F40*8</f>
        <v>0</v>
      </c>
      <c r="AY40" s="47"/>
      <c r="AZ40" s="47"/>
      <c r="BA40" s="47"/>
      <c r="BB40" s="47"/>
      <c r="BC40" s="47" t="n">
        <f aca="false">SUM(Gantt!BC40:BG40)*$H40*$F40*8</f>
        <v>0</v>
      </c>
      <c r="BD40" s="47"/>
      <c r="BE40" s="47"/>
      <c r="BF40" s="47"/>
      <c r="BG40" s="47"/>
      <c r="BH40" s="47" t="n">
        <f aca="false">SUM(Gantt!BH40:BL40)*$H40*$F40*8</f>
        <v>0</v>
      </c>
      <c r="BI40" s="47"/>
      <c r="BJ40" s="47"/>
      <c r="BK40" s="47"/>
      <c r="BL40" s="47"/>
      <c r="BM40" s="47" t="n">
        <f aca="false">SUM(Gantt!BM40:BQ40)*$H40*$F40*8</f>
        <v>0</v>
      </c>
      <c r="BN40" s="47"/>
      <c r="BO40" s="47"/>
      <c r="BP40" s="47"/>
      <c r="BQ40" s="47"/>
      <c r="BR40" s="47" t="n">
        <f aca="false">SUM(Gantt!BR40:BV40)*$H40*$F40*8</f>
        <v>0</v>
      </c>
      <c r="BS40" s="47"/>
      <c r="BT40" s="47"/>
      <c r="BU40" s="47"/>
      <c r="BV40" s="47"/>
      <c r="BW40" s="47" t="n">
        <f aca="false">SUM(Gantt!BW40:CA40)*$H40*$F40*8</f>
        <v>0</v>
      </c>
      <c r="BX40" s="47"/>
      <c r="BY40" s="47"/>
      <c r="BZ40" s="47"/>
      <c r="CA40" s="47"/>
      <c r="CB40" s="47" t="n">
        <f aca="false">SUM(Gantt!CB40:CF40)*$H40*$F40*8</f>
        <v>0</v>
      </c>
      <c r="CC40" s="47"/>
      <c r="CD40" s="47"/>
      <c r="CE40" s="47"/>
      <c r="CF40" s="47"/>
      <c r="CG40" s="47" t="n">
        <f aca="false">SUM(Gantt!CG40:CK40)*$H40*$F40*8</f>
        <v>0</v>
      </c>
      <c r="CH40" s="47"/>
      <c r="CI40" s="47"/>
      <c r="CJ40" s="47"/>
      <c r="CK40" s="47"/>
      <c r="CL40" s="47" t="n">
        <f aca="false">SUM(Gantt!CL40:CP40)*$H40*$F40*8</f>
        <v>0</v>
      </c>
      <c r="CM40" s="47"/>
      <c r="CN40" s="47"/>
      <c r="CO40" s="47"/>
      <c r="CP40" s="47"/>
      <c r="CQ40" s="47" t="n">
        <f aca="false">SUM(Gantt!CQ40:CU40)*$H40*$F40*8</f>
        <v>0</v>
      </c>
      <c r="CR40" s="47"/>
      <c r="CS40" s="47"/>
      <c r="CT40" s="47"/>
      <c r="CU40" s="47"/>
      <c r="CV40" s="47" t="n">
        <f aca="false">SUM(Gantt!CV40:CZ40)*$H40*$F40*8</f>
        <v>0</v>
      </c>
      <c r="CW40" s="47"/>
      <c r="CX40" s="47"/>
      <c r="CY40" s="47"/>
      <c r="CZ40" s="47"/>
      <c r="DA40" s="47" t="n">
        <f aca="false">SUM(Gantt!DA40:DE40)*$H40*$F40*8</f>
        <v>0</v>
      </c>
      <c r="DB40" s="47"/>
      <c r="DC40" s="47"/>
      <c r="DD40" s="47"/>
      <c r="DE40" s="47"/>
      <c r="DF40" s="47" t="n">
        <f aca="false">SUM(Gantt!DF40:DJ40)*$H40*$F40*8</f>
        <v>0</v>
      </c>
      <c r="DG40" s="47"/>
      <c r="DH40" s="47"/>
      <c r="DI40" s="47"/>
      <c r="DJ40" s="47"/>
      <c r="DK40" s="47" t="n">
        <f aca="false">SUM(Gantt!DK40:DO40)*$H40*$F40*8</f>
        <v>0</v>
      </c>
      <c r="DL40" s="47"/>
      <c r="DM40" s="47"/>
      <c r="DN40" s="47"/>
      <c r="DO40" s="47"/>
      <c r="DP40" s="47" t="n">
        <f aca="false">SUM(Gantt!DP40:DT40)*$H40*$F40*8</f>
        <v>0</v>
      </c>
      <c r="DQ40" s="47"/>
      <c r="DR40" s="47"/>
      <c r="DS40" s="47"/>
      <c r="DT40" s="47"/>
      <c r="DU40" s="47" t="n">
        <f aca="false">SUM(Gantt!DU40:DY40)*$H40*$F40*8</f>
        <v>0</v>
      </c>
      <c r="DV40" s="47"/>
      <c r="DW40" s="47"/>
      <c r="DX40" s="47"/>
      <c r="DY40" s="47"/>
      <c r="DZ40" s="47" t="n">
        <f aca="false">SUM(Gantt!DZ40:ED40)*$H40*$F40*8</f>
        <v>0</v>
      </c>
      <c r="EA40" s="47"/>
      <c r="EB40" s="47"/>
      <c r="EC40" s="47"/>
      <c r="ED40" s="47"/>
      <c r="EE40" s="47" t="n">
        <f aca="false">SUM(Gantt!EE40:EI40)*$H40*$F40*8</f>
        <v>0</v>
      </c>
      <c r="EF40" s="47"/>
      <c r="EG40" s="47"/>
      <c r="EH40" s="47"/>
      <c r="EI40" s="47"/>
      <c r="EJ40" s="47" t="n">
        <f aca="false">SUM(Gantt!EJ40:EN40)*$H40*$F40*8</f>
        <v>0</v>
      </c>
      <c r="EK40" s="47"/>
      <c r="EL40" s="47"/>
      <c r="EM40" s="47"/>
      <c r="EN40" s="47"/>
      <c r="EO40" s="47" t="n">
        <f aca="false">SUM(Gantt!EO40:ES40)*$H40*$F40*8</f>
        <v>0</v>
      </c>
      <c r="EP40" s="47"/>
      <c r="EQ40" s="47"/>
      <c r="ER40" s="47"/>
      <c r="ES40" s="47"/>
      <c r="ET40" s="47" t="n">
        <f aca="false">SUM(Gantt!ET40:EX40)*$H40*$F40*8</f>
        <v>0</v>
      </c>
      <c r="EU40" s="47"/>
      <c r="EV40" s="47"/>
      <c r="EW40" s="47"/>
      <c r="EX40" s="47"/>
      <c r="EY40" s="47" t="n">
        <f aca="false">SUM(Gantt!EY40:FC40)*$H40*$F40*8</f>
        <v>0</v>
      </c>
      <c r="EZ40" s="47"/>
      <c r="FA40" s="47"/>
      <c r="FB40" s="47"/>
      <c r="FC40" s="47"/>
      <c r="FD40" s="47" t="n">
        <f aca="false">SUM(Gantt!FD40:FH40)*$H40*$F40*8</f>
        <v>0</v>
      </c>
      <c r="FE40" s="47"/>
      <c r="FF40" s="47"/>
      <c r="FG40" s="47"/>
      <c r="FH40" s="47"/>
      <c r="FI40" s="47" t="n">
        <f aca="false">SUM(Gantt!FI40:FM40)*$H40*$F40*8</f>
        <v>0</v>
      </c>
      <c r="FJ40" s="47"/>
      <c r="FK40" s="47"/>
      <c r="FL40" s="47"/>
      <c r="FM40" s="47"/>
      <c r="FN40" s="47" t="n">
        <f aca="false">SUM(Gantt!FN40:FR40)*$H40*$F40*8</f>
        <v>0</v>
      </c>
      <c r="FO40" s="47"/>
      <c r="FP40" s="47"/>
      <c r="FQ40" s="47"/>
      <c r="FR40" s="47"/>
      <c r="FS40" s="47" t="n">
        <f aca="false">SUM(Gantt!FS40:FW40)*$H40*$F40*8</f>
        <v>0</v>
      </c>
      <c r="FT40" s="47"/>
      <c r="FU40" s="47"/>
      <c r="FV40" s="47"/>
      <c r="FW40" s="47"/>
      <c r="FX40" s="47" t="n">
        <f aca="false">SUM(Gantt!FX40:GB40)*$H40*$F40*8</f>
        <v>0</v>
      </c>
      <c r="FY40" s="47"/>
      <c r="FZ40" s="47"/>
      <c r="GA40" s="47"/>
      <c r="GB40" s="47"/>
      <c r="GC40" s="47" t="n">
        <f aca="false">SUM(Gantt!GC40:GG40)*$H40*$F40*8</f>
        <v>0</v>
      </c>
      <c r="GD40" s="47"/>
      <c r="GE40" s="47"/>
      <c r="GF40" s="47"/>
      <c r="GG40" s="47"/>
      <c r="GH40" s="47" t="n">
        <f aca="false">SUM(Gantt!GH40:GL40)*$H40*$F40*8</f>
        <v>0</v>
      </c>
      <c r="GI40" s="47"/>
      <c r="GJ40" s="47"/>
      <c r="GK40" s="47"/>
      <c r="GL40" s="47"/>
      <c r="GM40" s="47" t="n">
        <f aca="false">SUM(Gantt!GM40:GQ40)*$H40*$F40*8</f>
        <v>0</v>
      </c>
      <c r="GN40" s="47"/>
      <c r="GO40" s="47"/>
      <c r="GP40" s="47"/>
      <c r="GQ40" s="47"/>
      <c r="GR40" s="47" t="n">
        <f aca="false">SUM(Gantt!GR40:GV40)*$H40*$F40*8</f>
        <v>0</v>
      </c>
      <c r="GS40" s="47"/>
      <c r="GT40" s="47"/>
      <c r="GU40" s="47"/>
      <c r="GV40" s="47"/>
      <c r="GW40" s="47" t="n">
        <f aca="false">SUM(Gantt!GW40:HA40)*$H40*$F40*8</f>
        <v>0</v>
      </c>
      <c r="GX40" s="47"/>
      <c r="GY40" s="47"/>
      <c r="GZ40" s="47"/>
      <c r="HA40" s="47"/>
      <c r="HB40" s="47" t="n">
        <f aca="false">SUM(Gantt!HB40:HF40)*$H40*$F40*8</f>
        <v>0</v>
      </c>
      <c r="HC40" s="47"/>
      <c r="HD40" s="47"/>
      <c r="HE40" s="47"/>
      <c r="HF40" s="47"/>
      <c r="HG40" s="47" t="n">
        <f aca="false">SUM(Gantt!HG40:HK40)*$H40*$F40*8</f>
        <v>0</v>
      </c>
      <c r="HH40" s="47"/>
      <c r="HI40" s="47"/>
      <c r="HJ40" s="47"/>
      <c r="HK40" s="47"/>
      <c r="HL40" s="47" t="n">
        <f aca="false">SUM(Gantt!HL40:HP40)*$H40*$F40*8</f>
        <v>0</v>
      </c>
      <c r="HM40" s="47"/>
      <c r="HN40" s="47"/>
      <c r="HO40" s="47"/>
      <c r="HP40" s="47"/>
      <c r="HQ40" s="47" t="n">
        <f aca="false">SUM(Gantt!HQ40:HU40)*$H40*$F40*8</f>
        <v>0</v>
      </c>
      <c r="HR40" s="47"/>
      <c r="HS40" s="47"/>
      <c r="HT40" s="47"/>
      <c r="HU40" s="47"/>
      <c r="HV40" s="47" t="n">
        <f aca="false">SUM(Gantt!HV40:HZ40)*$H40*$F40*8</f>
        <v>0</v>
      </c>
      <c r="HW40" s="47"/>
      <c r="HX40" s="47"/>
      <c r="HY40" s="47"/>
      <c r="HZ40" s="47"/>
      <c r="IA40" s="47" t="n">
        <f aca="false">SUM(Gantt!IA40:IE40)*$H40*$F40*8</f>
        <v>0</v>
      </c>
      <c r="IB40" s="47"/>
      <c r="IC40" s="47"/>
      <c r="ID40" s="47"/>
      <c r="IE40" s="47"/>
      <c r="IF40" s="47" t="n">
        <f aca="false">SUM(Gantt!IF40:IJ40)*$H40*$F40*8</f>
        <v>0</v>
      </c>
      <c r="IG40" s="47"/>
      <c r="IH40" s="47"/>
      <c r="II40" s="47"/>
      <c r="IJ40" s="47"/>
      <c r="IK40" s="47" t="n">
        <f aca="false">SUM(Gantt!IK40:IO40)*$H40*$F40*8</f>
        <v>0</v>
      </c>
      <c r="IL40" s="47"/>
      <c r="IM40" s="47"/>
      <c r="IN40" s="47"/>
      <c r="IO40" s="47"/>
      <c r="IP40" s="48" t="n">
        <f aca="false">SUM(I40:IO40)</f>
        <v>0</v>
      </c>
    </row>
    <row r="41" customFormat="false" ht="7.5" hidden="false" customHeight="true" outlineLevel="0" collapsed="false">
      <c r="A41" s="27"/>
      <c r="B41" s="38" t="str">
        <f aca="false">Gantt!B43</f>
        <v>Next Major WBS Element</v>
      </c>
      <c r="C41" s="38"/>
      <c r="D41" s="39"/>
      <c r="E41" s="45"/>
      <c r="F41" s="46" t="n">
        <v>30</v>
      </c>
      <c r="G41" s="39" t="n">
        <f aca="false">Gantt!G41</f>
        <v>0</v>
      </c>
      <c r="H41" s="39" t="n">
        <f aca="false">Gantt!H41</f>
        <v>0</v>
      </c>
      <c r="I41" s="25" t="n">
        <f aca="false">Gantt!I41</f>
        <v>0</v>
      </c>
      <c r="J41" s="47" t="n">
        <f aca="false">SUM(Gantt!J41:N41)*$H41*$F41*8</f>
        <v>0</v>
      </c>
      <c r="K41" s="47"/>
      <c r="L41" s="47"/>
      <c r="M41" s="47"/>
      <c r="N41" s="47"/>
      <c r="O41" s="47" t="n">
        <f aca="false">SUM(Gantt!O41:S41)*$H41*$F41*8</f>
        <v>0</v>
      </c>
      <c r="P41" s="47"/>
      <c r="Q41" s="47"/>
      <c r="R41" s="47"/>
      <c r="S41" s="47"/>
      <c r="T41" s="47" t="n">
        <f aca="false">SUM(Gantt!T41:X41)*$H41*$F41*8</f>
        <v>0</v>
      </c>
      <c r="U41" s="47"/>
      <c r="V41" s="47"/>
      <c r="W41" s="47"/>
      <c r="X41" s="47"/>
      <c r="Y41" s="47" t="n">
        <f aca="false">SUM(Gantt!Y41:AC41)*$H41*$F41*8</f>
        <v>0</v>
      </c>
      <c r="Z41" s="47"/>
      <c r="AA41" s="47"/>
      <c r="AB41" s="47"/>
      <c r="AC41" s="47"/>
      <c r="AD41" s="47" t="n">
        <f aca="false">SUM(Gantt!AD41:AH41)*$H41*$F41*8</f>
        <v>0</v>
      </c>
      <c r="AE41" s="47"/>
      <c r="AF41" s="47"/>
      <c r="AG41" s="47"/>
      <c r="AH41" s="47"/>
      <c r="AI41" s="47" t="n">
        <f aca="false">SUM(Gantt!AI41:AM41)*$H41*$F41*8</f>
        <v>0</v>
      </c>
      <c r="AJ41" s="47"/>
      <c r="AK41" s="47"/>
      <c r="AL41" s="47"/>
      <c r="AM41" s="47"/>
      <c r="AN41" s="47" t="n">
        <f aca="false">SUM(Gantt!AN41:AR41)*$H41*$F41*8</f>
        <v>0</v>
      </c>
      <c r="AO41" s="47"/>
      <c r="AP41" s="47"/>
      <c r="AQ41" s="47"/>
      <c r="AR41" s="47"/>
      <c r="AS41" s="47" t="n">
        <f aca="false">SUM(Gantt!AS41:AW41)*$H41*$F41*8</f>
        <v>0</v>
      </c>
      <c r="AT41" s="47"/>
      <c r="AU41" s="47"/>
      <c r="AV41" s="47"/>
      <c r="AW41" s="47"/>
      <c r="AX41" s="47" t="n">
        <f aca="false">SUM(Gantt!AX41:BB41)*$H41*$F41*8</f>
        <v>0</v>
      </c>
      <c r="AY41" s="47"/>
      <c r="AZ41" s="47"/>
      <c r="BA41" s="47"/>
      <c r="BB41" s="47"/>
      <c r="BC41" s="47" t="n">
        <f aca="false">SUM(Gantt!BC41:BG41)*$H41*$F41*8</f>
        <v>0</v>
      </c>
      <c r="BD41" s="47"/>
      <c r="BE41" s="47"/>
      <c r="BF41" s="47"/>
      <c r="BG41" s="47"/>
      <c r="BH41" s="47" t="n">
        <f aca="false">SUM(Gantt!BH41:BL41)*$H41*$F41*8</f>
        <v>0</v>
      </c>
      <c r="BI41" s="47"/>
      <c r="BJ41" s="47"/>
      <c r="BK41" s="47"/>
      <c r="BL41" s="47"/>
      <c r="BM41" s="47" t="n">
        <f aca="false">SUM(Gantt!BM41:BQ41)*$H41*$F41*8</f>
        <v>0</v>
      </c>
      <c r="BN41" s="47"/>
      <c r="BO41" s="47"/>
      <c r="BP41" s="47"/>
      <c r="BQ41" s="47"/>
      <c r="BR41" s="47" t="n">
        <f aca="false">SUM(Gantt!BR41:BV41)*$H41*$F41*8</f>
        <v>0</v>
      </c>
      <c r="BS41" s="47"/>
      <c r="BT41" s="47"/>
      <c r="BU41" s="47"/>
      <c r="BV41" s="47"/>
      <c r="BW41" s="47" t="n">
        <f aca="false">SUM(Gantt!BW41:CA41)*$H41*$F41*8</f>
        <v>0</v>
      </c>
      <c r="BX41" s="47"/>
      <c r="BY41" s="47"/>
      <c r="BZ41" s="47"/>
      <c r="CA41" s="47"/>
      <c r="CB41" s="47" t="n">
        <f aca="false">SUM(Gantt!CB41:CF41)*$H41*$F41*8</f>
        <v>0</v>
      </c>
      <c r="CC41" s="47"/>
      <c r="CD41" s="47"/>
      <c r="CE41" s="47"/>
      <c r="CF41" s="47"/>
      <c r="CG41" s="47" t="n">
        <f aca="false">SUM(Gantt!CG41:CK41)*$H41*$F41*8</f>
        <v>0</v>
      </c>
      <c r="CH41" s="47"/>
      <c r="CI41" s="47"/>
      <c r="CJ41" s="47"/>
      <c r="CK41" s="47"/>
      <c r="CL41" s="47" t="n">
        <f aca="false">SUM(Gantt!CL41:CP41)*$H41*$F41*8</f>
        <v>0</v>
      </c>
      <c r="CM41" s="47"/>
      <c r="CN41" s="47"/>
      <c r="CO41" s="47"/>
      <c r="CP41" s="47"/>
      <c r="CQ41" s="47" t="n">
        <f aca="false">SUM(Gantt!CQ41:CU41)*$H41*$F41*8</f>
        <v>0</v>
      </c>
      <c r="CR41" s="47"/>
      <c r="CS41" s="47"/>
      <c r="CT41" s="47"/>
      <c r="CU41" s="47"/>
      <c r="CV41" s="47" t="n">
        <f aca="false">SUM(Gantt!CV41:CZ41)*$H41*$F41*8</f>
        <v>0</v>
      </c>
      <c r="CW41" s="47"/>
      <c r="CX41" s="47"/>
      <c r="CY41" s="47"/>
      <c r="CZ41" s="47"/>
      <c r="DA41" s="47" t="n">
        <f aca="false">SUM(Gantt!DA41:DE41)*$H41*$F41*8</f>
        <v>0</v>
      </c>
      <c r="DB41" s="47"/>
      <c r="DC41" s="47"/>
      <c r="DD41" s="47"/>
      <c r="DE41" s="47"/>
      <c r="DF41" s="47" t="n">
        <f aca="false">SUM(Gantt!DF41:DJ41)*$H41*$F41*8</f>
        <v>0</v>
      </c>
      <c r="DG41" s="47"/>
      <c r="DH41" s="47"/>
      <c r="DI41" s="47"/>
      <c r="DJ41" s="47"/>
      <c r="DK41" s="47" t="n">
        <f aca="false">SUM(Gantt!DK41:DO41)*$H41*$F41*8</f>
        <v>0</v>
      </c>
      <c r="DL41" s="47"/>
      <c r="DM41" s="47"/>
      <c r="DN41" s="47"/>
      <c r="DO41" s="47"/>
      <c r="DP41" s="47" t="n">
        <f aca="false">SUM(Gantt!DP41:DT41)*$H41*$F41*8</f>
        <v>0</v>
      </c>
      <c r="DQ41" s="47"/>
      <c r="DR41" s="47"/>
      <c r="DS41" s="47"/>
      <c r="DT41" s="47"/>
      <c r="DU41" s="47" t="n">
        <f aca="false">SUM(Gantt!DU41:DY41)*$H41*$F41*8</f>
        <v>0</v>
      </c>
      <c r="DV41" s="47"/>
      <c r="DW41" s="47"/>
      <c r="DX41" s="47"/>
      <c r="DY41" s="47"/>
      <c r="DZ41" s="47" t="n">
        <f aca="false">SUM(Gantt!DZ41:ED41)*$H41*$F41*8</f>
        <v>0</v>
      </c>
      <c r="EA41" s="47"/>
      <c r="EB41" s="47"/>
      <c r="EC41" s="47"/>
      <c r="ED41" s="47"/>
      <c r="EE41" s="47" t="n">
        <f aca="false">SUM(Gantt!EE41:EI41)*$H41*$F41*8</f>
        <v>0</v>
      </c>
      <c r="EF41" s="47"/>
      <c r="EG41" s="47"/>
      <c r="EH41" s="47"/>
      <c r="EI41" s="47"/>
      <c r="EJ41" s="47" t="n">
        <f aca="false">SUM(Gantt!EJ41:EN41)*$H41*$F41*8</f>
        <v>0</v>
      </c>
      <c r="EK41" s="47"/>
      <c r="EL41" s="47"/>
      <c r="EM41" s="47"/>
      <c r="EN41" s="47"/>
      <c r="EO41" s="47" t="n">
        <f aca="false">SUM(Gantt!EO41:ES41)*$H41*$F41*8</f>
        <v>0</v>
      </c>
      <c r="EP41" s="47"/>
      <c r="EQ41" s="47"/>
      <c r="ER41" s="47"/>
      <c r="ES41" s="47"/>
      <c r="ET41" s="47" t="n">
        <f aca="false">SUM(Gantt!ET41:EX41)*$H41*$F41*8</f>
        <v>0</v>
      </c>
      <c r="EU41" s="47"/>
      <c r="EV41" s="47"/>
      <c r="EW41" s="47"/>
      <c r="EX41" s="47"/>
      <c r="EY41" s="47" t="n">
        <f aca="false">SUM(Gantt!EY41:FC41)*$H41*$F41*8</f>
        <v>0</v>
      </c>
      <c r="EZ41" s="47"/>
      <c r="FA41" s="47"/>
      <c r="FB41" s="47"/>
      <c r="FC41" s="47"/>
      <c r="FD41" s="47" t="n">
        <f aca="false">SUM(Gantt!FD41:FH41)*$H41*$F41*8</f>
        <v>0</v>
      </c>
      <c r="FE41" s="47"/>
      <c r="FF41" s="47"/>
      <c r="FG41" s="47"/>
      <c r="FH41" s="47"/>
      <c r="FI41" s="47" t="n">
        <f aca="false">SUM(Gantt!FI41:FM41)*$H41*$F41*8</f>
        <v>0</v>
      </c>
      <c r="FJ41" s="47"/>
      <c r="FK41" s="47"/>
      <c r="FL41" s="47"/>
      <c r="FM41" s="47"/>
      <c r="FN41" s="47" t="n">
        <f aca="false">SUM(Gantt!FN41:FR41)*$H41*$F41*8</f>
        <v>0</v>
      </c>
      <c r="FO41" s="47"/>
      <c r="FP41" s="47"/>
      <c r="FQ41" s="47"/>
      <c r="FR41" s="47"/>
      <c r="FS41" s="47" t="n">
        <f aca="false">SUM(Gantt!FS41:FW41)*$H41*$F41*8</f>
        <v>0</v>
      </c>
      <c r="FT41" s="47"/>
      <c r="FU41" s="47"/>
      <c r="FV41" s="47"/>
      <c r="FW41" s="47"/>
      <c r="FX41" s="47" t="n">
        <f aca="false">SUM(Gantt!FX41:GB41)*$H41*$F41*8</f>
        <v>0</v>
      </c>
      <c r="FY41" s="47"/>
      <c r="FZ41" s="47"/>
      <c r="GA41" s="47"/>
      <c r="GB41" s="47"/>
      <c r="GC41" s="47" t="n">
        <f aca="false">SUM(Gantt!GC41:GG41)*$H41*$F41*8</f>
        <v>0</v>
      </c>
      <c r="GD41" s="47"/>
      <c r="GE41" s="47"/>
      <c r="GF41" s="47"/>
      <c r="GG41" s="47"/>
      <c r="GH41" s="47" t="n">
        <f aca="false">SUM(Gantt!GH41:GL41)*$H41*$F41*8</f>
        <v>0</v>
      </c>
      <c r="GI41" s="47"/>
      <c r="GJ41" s="47"/>
      <c r="GK41" s="47"/>
      <c r="GL41" s="47"/>
      <c r="GM41" s="47" t="n">
        <f aca="false">SUM(Gantt!GM41:GQ41)*$H41*$F41*8</f>
        <v>0</v>
      </c>
      <c r="GN41" s="47"/>
      <c r="GO41" s="47"/>
      <c r="GP41" s="47"/>
      <c r="GQ41" s="47"/>
      <c r="GR41" s="47" t="n">
        <f aca="false">SUM(Gantt!GR41:GV41)*$H41*$F41*8</f>
        <v>0</v>
      </c>
      <c r="GS41" s="47"/>
      <c r="GT41" s="47"/>
      <c r="GU41" s="47"/>
      <c r="GV41" s="47"/>
      <c r="GW41" s="47" t="n">
        <f aca="false">SUM(Gantt!GW41:HA41)*$H41*$F41*8</f>
        <v>0</v>
      </c>
      <c r="GX41" s="47"/>
      <c r="GY41" s="47"/>
      <c r="GZ41" s="47"/>
      <c r="HA41" s="47"/>
      <c r="HB41" s="47" t="n">
        <f aca="false">SUM(Gantt!HB41:HF41)*$H41*$F41*8</f>
        <v>0</v>
      </c>
      <c r="HC41" s="47"/>
      <c r="HD41" s="47"/>
      <c r="HE41" s="47"/>
      <c r="HF41" s="47"/>
      <c r="HG41" s="47" t="n">
        <f aca="false">SUM(Gantt!HG41:HK41)*$H41*$F41*8</f>
        <v>0</v>
      </c>
      <c r="HH41" s="47"/>
      <c r="HI41" s="47"/>
      <c r="HJ41" s="47"/>
      <c r="HK41" s="47"/>
      <c r="HL41" s="47" t="n">
        <f aca="false">SUM(Gantt!HL41:HP41)*$H41*$F41*8</f>
        <v>0</v>
      </c>
      <c r="HM41" s="47"/>
      <c r="HN41" s="47"/>
      <c r="HO41" s="47"/>
      <c r="HP41" s="47"/>
      <c r="HQ41" s="47" t="n">
        <f aca="false">SUM(Gantt!HQ41:HU41)*$H41*$F41*8</f>
        <v>0</v>
      </c>
      <c r="HR41" s="47"/>
      <c r="HS41" s="47"/>
      <c r="HT41" s="47"/>
      <c r="HU41" s="47"/>
      <c r="HV41" s="47" t="n">
        <f aca="false">SUM(Gantt!HV41:HZ41)*$H41*$F41*8</f>
        <v>0</v>
      </c>
      <c r="HW41" s="47"/>
      <c r="HX41" s="47"/>
      <c r="HY41" s="47"/>
      <c r="HZ41" s="47"/>
      <c r="IA41" s="47" t="n">
        <f aca="false">SUM(Gantt!IA41:IE41)*$H41*$F41*8</f>
        <v>0</v>
      </c>
      <c r="IB41" s="47"/>
      <c r="IC41" s="47"/>
      <c r="ID41" s="47"/>
      <c r="IE41" s="47"/>
      <c r="IF41" s="47" t="n">
        <f aca="false">SUM(Gantt!IF41:IJ41)*$H41*$F41*8</f>
        <v>0</v>
      </c>
      <c r="IG41" s="47"/>
      <c r="IH41" s="47"/>
      <c r="II41" s="47"/>
      <c r="IJ41" s="47"/>
      <c r="IK41" s="47" t="n">
        <f aca="false">SUM(Gantt!IK41:IO41)*$H41*$F41*8</f>
        <v>0</v>
      </c>
      <c r="IL41" s="47"/>
      <c r="IM41" s="47"/>
      <c r="IN41" s="47"/>
      <c r="IO41" s="47"/>
      <c r="IP41" s="48" t="n">
        <f aca="false">SUM(I41:IO41)</f>
        <v>0</v>
      </c>
    </row>
    <row r="42" customFormat="false" ht="7.5" hidden="false" customHeight="true" outlineLevel="0" collapsed="false">
      <c r="A42" s="27"/>
      <c r="B42" s="38"/>
      <c r="C42" s="38" t="str">
        <f aca="false">Gantt!C44</f>
        <v>Task</v>
      </c>
      <c r="D42" s="39"/>
      <c r="E42" s="45"/>
      <c r="F42" s="46" t="n">
        <v>30</v>
      </c>
      <c r="G42" s="39" t="n">
        <f aca="false">Gantt!G42</f>
        <v>0</v>
      </c>
      <c r="H42" s="39" t="n">
        <f aca="false">Gantt!H42</f>
        <v>0</v>
      </c>
      <c r="I42" s="25" t="n">
        <f aca="false">Gantt!I42</f>
        <v>0</v>
      </c>
      <c r="J42" s="47" t="n">
        <f aca="false">SUM(Gantt!J42:N42)*$H42*$F42*8</f>
        <v>0</v>
      </c>
      <c r="K42" s="47"/>
      <c r="L42" s="47"/>
      <c r="M42" s="47"/>
      <c r="N42" s="47"/>
      <c r="O42" s="47" t="n">
        <f aca="false">SUM(Gantt!O42:S42)*$H42*$F42*8</f>
        <v>0</v>
      </c>
      <c r="P42" s="47"/>
      <c r="Q42" s="47"/>
      <c r="R42" s="47"/>
      <c r="S42" s="47"/>
      <c r="T42" s="47" t="n">
        <f aca="false">SUM(Gantt!T42:X42)*$H42*$F42*8</f>
        <v>0</v>
      </c>
      <c r="U42" s="47"/>
      <c r="V42" s="47"/>
      <c r="W42" s="47"/>
      <c r="X42" s="47"/>
      <c r="Y42" s="47" t="n">
        <f aca="false">SUM(Gantt!Y42:AC42)*$H42*$F42*8</f>
        <v>0</v>
      </c>
      <c r="Z42" s="47"/>
      <c r="AA42" s="47"/>
      <c r="AB42" s="47"/>
      <c r="AC42" s="47"/>
      <c r="AD42" s="47" t="n">
        <f aca="false">SUM(Gantt!AD42:AH42)*$H42*$F42*8</f>
        <v>0</v>
      </c>
      <c r="AE42" s="47"/>
      <c r="AF42" s="47"/>
      <c r="AG42" s="47"/>
      <c r="AH42" s="47"/>
      <c r="AI42" s="47" t="n">
        <f aca="false">SUM(Gantt!AI42:AM42)*$H42*$F42*8</f>
        <v>0</v>
      </c>
      <c r="AJ42" s="47"/>
      <c r="AK42" s="47"/>
      <c r="AL42" s="47"/>
      <c r="AM42" s="47"/>
      <c r="AN42" s="47" t="n">
        <f aca="false">SUM(Gantt!AN42:AR42)*$H42*$F42*8</f>
        <v>0</v>
      </c>
      <c r="AO42" s="47"/>
      <c r="AP42" s="47"/>
      <c r="AQ42" s="47"/>
      <c r="AR42" s="47"/>
      <c r="AS42" s="47" t="n">
        <f aca="false">SUM(Gantt!AS42:AW42)*$H42*$F42*8</f>
        <v>0</v>
      </c>
      <c r="AT42" s="47"/>
      <c r="AU42" s="47"/>
      <c r="AV42" s="47"/>
      <c r="AW42" s="47"/>
      <c r="AX42" s="47" t="n">
        <f aca="false">SUM(Gantt!AX42:BB42)*$H42*$F42*8</f>
        <v>0</v>
      </c>
      <c r="AY42" s="47"/>
      <c r="AZ42" s="47"/>
      <c r="BA42" s="47"/>
      <c r="BB42" s="47"/>
      <c r="BC42" s="47" t="n">
        <f aca="false">SUM(Gantt!BC42:BG42)*$H42*$F42*8</f>
        <v>0</v>
      </c>
      <c r="BD42" s="47"/>
      <c r="BE42" s="47"/>
      <c r="BF42" s="47"/>
      <c r="BG42" s="47"/>
      <c r="BH42" s="47" t="n">
        <f aca="false">SUM(Gantt!BH42:BL42)*$H42*$F42*8</f>
        <v>0</v>
      </c>
      <c r="BI42" s="47"/>
      <c r="BJ42" s="47"/>
      <c r="BK42" s="47"/>
      <c r="BL42" s="47"/>
      <c r="BM42" s="47" t="n">
        <f aca="false">SUM(Gantt!BM42:BQ42)*$H42*$F42*8</f>
        <v>0</v>
      </c>
      <c r="BN42" s="47"/>
      <c r="BO42" s="47"/>
      <c r="BP42" s="47"/>
      <c r="BQ42" s="47"/>
      <c r="BR42" s="47" t="n">
        <f aca="false">SUM(Gantt!BR42:BV42)*$H42*$F42*8</f>
        <v>0</v>
      </c>
      <c r="BS42" s="47"/>
      <c r="BT42" s="47"/>
      <c r="BU42" s="47"/>
      <c r="BV42" s="47"/>
      <c r="BW42" s="47" t="n">
        <f aca="false">SUM(Gantt!BW42:CA42)*$H42*$F42*8</f>
        <v>0</v>
      </c>
      <c r="BX42" s="47"/>
      <c r="BY42" s="47"/>
      <c r="BZ42" s="47"/>
      <c r="CA42" s="47"/>
      <c r="CB42" s="47" t="n">
        <f aca="false">SUM(Gantt!CB42:CF42)*$H42*$F42*8</f>
        <v>0</v>
      </c>
      <c r="CC42" s="47"/>
      <c r="CD42" s="47"/>
      <c r="CE42" s="47"/>
      <c r="CF42" s="47"/>
      <c r="CG42" s="47" t="n">
        <f aca="false">SUM(Gantt!CG42:CK42)*$H42*$F42*8</f>
        <v>0</v>
      </c>
      <c r="CH42" s="47"/>
      <c r="CI42" s="47"/>
      <c r="CJ42" s="47"/>
      <c r="CK42" s="47"/>
      <c r="CL42" s="47" t="n">
        <f aca="false">SUM(Gantt!CL42:CP42)*$H42*$F42*8</f>
        <v>0</v>
      </c>
      <c r="CM42" s="47"/>
      <c r="CN42" s="47"/>
      <c r="CO42" s="47"/>
      <c r="CP42" s="47"/>
      <c r="CQ42" s="47" t="n">
        <f aca="false">SUM(Gantt!CQ42:CU42)*$H42*$F42*8</f>
        <v>0</v>
      </c>
      <c r="CR42" s="47"/>
      <c r="CS42" s="47"/>
      <c r="CT42" s="47"/>
      <c r="CU42" s="47"/>
      <c r="CV42" s="47" t="n">
        <f aca="false">SUM(Gantt!CV42:CZ42)*$H42*$F42*8</f>
        <v>0</v>
      </c>
      <c r="CW42" s="47"/>
      <c r="CX42" s="47"/>
      <c r="CY42" s="47"/>
      <c r="CZ42" s="47"/>
      <c r="DA42" s="47" t="n">
        <f aca="false">SUM(Gantt!DA42:DE42)*$H42*$F42*8</f>
        <v>0</v>
      </c>
      <c r="DB42" s="47"/>
      <c r="DC42" s="47"/>
      <c r="DD42" s="47"/>
      <c r="DE42" s="47"/>
      <c r="DF42" s="47" t="n">
        <f aca="false">SUM(Gantt!DF42:DJ42)*$H42*$F42*8</f>
        <v>0</v>
      </c>
      <c r="DG42" s="47"/>
      <c r="DH42" s="47"/>
      <c r="DI42" s="47"/>
      <c r="DJ42" s="47"/>
      <c r="DK42" s="47" t="n">
        <f aca="false">SUM(Gantt!DK42:DO42)*$H42*$F42*8</f>
        <v>0</v>
      </c>
      <c r="DL42" s="47"/>
      <c r="DM42" s="47"/>
      <c r="DN42" s="47"/>
      <c r="DO42" s="47"/>
      <c r="DP42" s="47" t="n">
        <f aca="false">SUM(Gantt!DP42:DT42)*$H42*$F42*8</f>
        <v>0</v>
      </c>
      <c r="DQ42" s="47"/>
      <c r="DR42" s="47"/>
      <c r="DS42" s="47"/>
      <c r="DT42" s="47"/>
      <c r="DU42" s="47" t="n">
        <f aca="false">SUM(Gantt!DU42:DY42)*$H42*$F42*8</f>
        <v>0</v>
      </c>
      <c r="DV42" s="47"/>
      <c r="DW42" s="47"/>
      <c r="DX42" s="47"/>
      <c r="DY42" s="47"/>
      <c r="DZ42" s="47" t="n">
        <f aca="false">SUM(Gantt!DZ42:ED42)*$H42*$F42*8</f>
        <v>0</v>
      </c>
      <c r="EA42" s="47"/>
      <c r="EB42" s="47"/>
      <c r="EC42" s="47"/>
      <c r="ED42" s="47"/>
      <c r="EE42" s="47" t="n">
        <f aca="false">SUM(Gantt!EE42:EI42)*$H42*$F42*8</f>
        <v>0</v>
      </c>
      <c r="EF42" s="47"/>
      <c r="EG42" s="47"/>
      <c r="EH42" s="47"/>
      <c r="EI42" s="47"/>
      <c r="EJ42" s="47" t="n">
        <f aca="false">SUM(Gantt!EJ42:EN42)*$H42*$F42*8</f>
        <v>0</v>
      </c>
      <c r="EK42" s="47"/>
      <c r="EL42" s="47"/>
      <c r="EM42" s="47"/>
      <c r="EN42" s="47"/>
      <c r="EO42" s="47" t="n">
        <f aca="false">SUM(Gantt!EO42:ES42)*$H42*$F42*8</f>
        <v>0</v>
      </c>
      <c r="EP42" s="47"/>
      <c r="EQ42" s="47"/>
      <c r="ER42" s="47"/>
      <c r="ES42" s="47"/>
      <c r="ET42" s="47" t="n">
        <f aca="false">SUM(Gantt!ET42:EX42)*$H42*$F42*8</f>
        <v>0</v>
      </c>
      <c r="EU42" s="47"/>
      <c r="EV42" s="47"/>
      <c r="EW42" s="47"/>
      <c r="EX42" s="47"/>
      <c r="EY42" s="47" t="n">
        <f aca="false">SUM(Gantt!EY42:FC42)*$H42*$F42*8</f>
        <v>0</v>
      </c>
      <c r="EZ42" s="47"/>
      <c r="FA42" s="47"/>
      <c r="FB42" s="47"/>
      <c r="FC42" s="47"/>
      <c r="FD42" s="47" t="n">
        <f aca="false">SUM(Gantt!FD42:FH42)*$H42*$F42*8</f>
        <v>0</v>
      </c>
      <c r="FE42" s="47"/>
      <c r="FF42" s="47"/>
      <c r="FG42" s="47"/>
      <c r="FH42" s="47"/>
      <c r="FI42" s="47" t="n">
        <f aca="false">SUM(Gantt!FI42:FM42)*$H42*$F42*8</f>
        <v>0</v>
      </c>
      <c r="FJ42" s="47"/>
      <c r="FK42" s="47"/>
      <c r="FL42" s="47"/>
      <c r="FM42" s="47"/>
      <c r="FN42" s="47" t="n">
        <f aca="false">SUM(Gantt!FN42:FR42)*$H42*$F42*8</f>
        <v>0</v>
      </c>
      <c r="FO42" s="47"/>
      <c r="FP42" s="47"/>
      <c r="FQ42" s="47"/>
      <c r="FR42" s="47"/>
      <c r="FS42" s="47" t="n">
        <f aca="false">SUM(Gantt!FS42:FW42)*$H42*$F42*8</f>
        <v>0</v>
      </c>
      <c r="FT42" s="47"/>
      <c r="FU42" s="47"/>
      <c r="FV42" s="47"/>
      <c r="FW42" s="47"/>
      <c r="FX42" s="47" t="n">
        <f aca="false">SUM(Gantt!FX42:GB42)*$H42*$F42*8</f>
        <v>0</v>
      </c>
      <c r="FY42" s="47"/>
      <c r="FZ42" s="47"/>
      <c r="GA42" s="47"/>
      <c r="GB42" s="47"/>
      <c r="GC42" s="47" t="n">
        <f aca="false">SUM(Gantt!GC42:GG42)*$H42*$F42*8</f>
        <v>0</v>
      </c>
      <c r="GD42" s="47"/>
      <c r="GE42" s="47"/>
      <c r="GF42" s="47"/>
      <c r="GG42" s="47"/>
      <c r="GH42" s="47" t="n">
        <f aca="false">SUM(Gantt!GH42:GL42)*$H42*$F42*8</f>
        <v>0</v>
      </c>
      <c r="GI42" s="47"/>
      <c r="GJ42" s="47"/>
      <c r="GK42" s="47"/>
      <c r="GL42" s="47"/>
      <c r="GM42" s="47" t="n">
        <f aca="false">SUM(Gantt!GM42:GQ42)*$H42*$F42*8</f>
        <v>0</v>
      </c>
      <c r="GN42" s="47"/>
      <c r="GO42" s="47"/>
      <c r="GP42" s="47"/>
      <c r="GQ42" s="47"/>
      <c r="GR42" s="47" t="n">
        <f aca="false">SUM(Gantt!GR42:GV42)*$H42*$F42*8</f>
        <v>0</v>
      </c>
      <c r="GS42" s="47"/>
      <c r="GT42" s="47"/>
      <c r="GU42" s="47"/>
      <c r="GV42" s="47"/>
      <c r="GW42" s="47" t="n">
        <f aca="false">SUM(Gantt!GW42:HA42)*$H42*$F42*8</f>
        <v>0</v>
      </c>
      <c r="GX42" s="47"/>
      <c r="GY42" s="47"/>
      <c r="GZ42" s="47"/>
      <c r="HA42" s="47"/>
      <c r="HB42" s="47" t="n">
        <f aca="false">SUM(Gantt!HB42:HF42)*$H42*$F42*8</f>
        <v>0</v>
      </c>
      <c r="HC42" s="47"/>
      <c r="HD42" s="47"/>
      <c r="HE42" s="47"/>
      <c r="HF42" s="47"/>
      <c r="HG42" s="47" t="n">
        <f aca="false">SUM(Gantt!HG42:HK42)*$H42*$F42*8</f>
        <v>0</v>
      </c>
      <c r="HH42" s="47"/>
      <c r="HI42" s="47"/>
      <c r="HJ42" s="47"/>
      <c r="HK42" s="47"/>
      <c r="HL42" s="47" t="n">
        <f aca="false">SUM(Gantt!HL42:HP42)*$H42*$F42*8</f>
        <v>0</v>
      </c>
      <c r="HM42" s="47"/>
      <c r="HN42" s="47"/>
      <c r="HO42" s="47"/>
      <c r="HP42" s="47"/>
      <c r="HQ42" s="47" t="n">
        <f aca="false">SUM(Gantt!HQ42:HU42)*$H42*$F42*8</f>
        <v>0</v>
      </c>
      <c r="HR42" s="47"/>
      <c r="HS42" s="47"/>
      <c r="HT42" s="47"/>
      <c r="HU42" s="47"/>
      <c r="HV42" s="47" t="n">
        <f aca="false">SUM(Gantt!HV42:HZ42)*$H42*$F42*8</f>
        <v>0</v>
      </c>
      <c r="HW42" s="47"/>
      <c r="HX42" s="47"/>
      <c r="HY42" s="47"/>
      <c r="HZ42" s="47"/>
      <c r="IA42" s="47" t="n">
        <f aca="false">SUM(Gantt!IA42:IE42)*$H42*$F42*8</f>
        <v>0</v>
      </c>
      <c r="IB42" s="47"/>
      <c r="IC42" s="47"/>
      <c r="ID42" s="47"/>
      <c r="IE42" s="47"/>
      <c r="IF42" s="47" t="n">
        <f aca="false">SUM(Gantt!IF42:IJ42)*$H42*$F42*8</f>
        <v>0</v>
      </c>
      <c r="IG42" s="47"/>
      <c r="IH42" s="47"/>
      <c r="II42" s="47"/>
      <c r="IJ42" s="47"/>
      <c r="IK42" s="47" t="n">
        <f aca="false">SUM(Gantt!IK42:IO42)*$H42*$F42*8</f>
        <v>0</v>
      </c>
      <c r="IL42" s="47"/>
      <c r="IM42" s="47"/>
      <c r="IN42" s="47"/>
      <c r="IO42" s="47"/>
      <c r="IP42" s="48" t="n">
        <f aca="false">SUM(I42:IO42)</f>
        <v>0</v>
      </c>
    </row>
    <row r="43" customFormat="false" ht="7.5" hidden="false" customHeight="true" outlineLevel="0" collapsed="false">
      <c r="A43" s="27"/>
      <c r="B43" s="38"/>
      <c r="C43" s="38" t="str">
        <f aca="false">Gantt!C45</f>
        <v>Task</v>
      </c>
      <c r="D43" s="39"/>
      <c r="E43" s="45"/>
      <c r="F43" s="46" t="n">
        <v>30</v>
      </c>
      <c r="G43" s="39" t="n">
        <f aca="false">Gantt!G43</f>
        <v>0</v>
      </c>
      <c r="H43" s="39" t="n">
        <f aca="false">Gantt!H43</f>
        <v>0</v>
      </c>
      <c r="I43" s="25" t="n">
        <f aca="false">Gantt!I43</f>
        <v>0</v>
      </c>
      <c r="J43" s="47" t="n">
        <f aca="false">SUM(Gantt!J43:N43)*$H43*$F43*8</f>
        <v>0</v>
      </c>
      <c r="K43" s="47"/>
      <c r="L43" s="47"/>
      <c r="M43" s="47"/>
      <c r="N43" s="47"/>
      <c r="O43" s="47" t="n">
        <f aca="false">SUM(Gantt!O43:S43)*$H43*$F43*8</f>
        <v>0</v>
      </c>
      <c r="P43" s="47"/>
      <c r="Q43" s="47"/>
      <c r="R43" s="47"/>
      <c r="S43" s="47"/>
      <c r="T43" s="47" t="n">
        <f aca="false">SUM(Gantt!T43:X43)*$H43*$F43*8</f>
        <v>0</v>
      </c>
      <c r="U43" s="47"/>
      <c r="V43" s="47"/>
      <c r="W43" s="47"/>
      <c r="X43" s="47"/>
      <c r="Y43" s="47" t="n">
        <f aca="false">SUM(Gantt!Y43:AC43)*$H43*$F43*8</f>
        <v>0</v>
      </c>
      <c r="Z43" s="47"/>
      <c r="AA43" s="47"/>
      <c r="AB43" s="47"/>
      <c r="AC43" s="47"/>
      <c r="AD43" s="47" t="n">
        <f aca="false">SUM(Gantt!AD43:AH43)*$H43*$F43*8</f>
        <v>0</v>
      </c>
      <c r="AE43" s="47"/>
      <c r="AF43" s="47"/>
      <c r="AG43" s="47"/>
      <c r="AH43" s="47"/>
      <c r="AI43" s="47" t="n">
        <f aca="false">SUM(Gantt!AI43:AM43)*$H43*$F43*8</f>
        <v>0</v>
      </c>
      <c r="AJ43" s="47"/>
      <c r="AK43" s="47"/>
      <c r="AL43" s="47"/>
      <c r="AM43" s="47"/>
      <c r="AN43" s="47" t="n">
        <f aca="false">SUM(Gantt!AN43:AR43)*$H43*$F43*8</f>
        <v>0</v>
      </c>
      <c r="AO43" s="47"/>
      <c r="AP43" s="47"/>
      <c r="AQ43" s="47"/>
      <c r="AR43" s="47"/>
      <c r="AS43" s="47" t="n">
        <f aca="false">SUM(Gantt!AS43:AW43)*$H43*$F43*8</f>
        <v>0</v>
      </c>
      <c r="AT43" s="47"/>
      <c r="AU43" s="47"/>
      <c r="AV43" s="47"/>
      <c r="AW43" s="47"/>
      <c r="AX43" s="47" t="n">
        <f aca="false">SUM(Gantt!AX43:BB43)*$H43*$F43*8</f>
        <v>0</v>
      </c>
      <c r="AY43" s="47"/>
      <c r="AZ43" s="47"/>
      <c r="BA43" s="47"/>
      <c r="BB43" s="47"/>
      <c r="BC43" s="47" t="n">
        <f aca="false">SUM(Gantt!BC43:BG43)*$H43*$F43*8</f>
        <v>0</v>
      </c>
      <c r="BD43" s="47"/>
      <c r="BE43" s="47"/>
      <c r="BF43" s="47"/>
      <c r="BG43" s="47"/>
      <c r="BH43" s="47" t="n">
        <f aca="false">SUM(Gantt!BH43:BL43)*$H43*$F43*8</f>
        <v>0</v>
      </c>
      <c r="BI43" s="47"/>
      <c r="BJ43" s="47"/>
      <c r="BK43" s="47"/>
      <c r="BL43" s="47"/>
      <c r="BM43" s="47" t="n">
        <f aca="false">SUM(Gantt!BM43:BQ43)*$H43*$F43*8</f>
        <v>0</v>
      </c>
      <c r="BN43" s="47"/>
      <c r="BO43" s="47"/>
      <c r="BP43" s="47"/>
      <c r="BQ43" s="47"/>
      <c r="BR43" s="47" t="n">
        <f aca="false">SUM(Gantt!BR43:BV43)*$H43*$F43*8</f>
        <v>0</v>
      </c>
      <c r="BS43" s="47"/>
      <c r="BT43" s="47"/>
      <c r="BU43" s="47"/>
      <c r="BV43" s="47"/>
      <c r="BW43" s="47" t="n">
        <f aca="false">SUM(Gantt!BW43:CA43)*$H43*$F43*8</f>
        <v>0</v>
      </c>
      <c r="BX43" s="47"/>
      <c r="BY43" s="47"/>
      <c r="BZ43" s="47"/>
      <c r="CA43" s="47"/>
      <c r="CB43" s="47" t="n">
        <f aca="false">SUM(Gantt!CB43:CF43)*$H43*$F43*8</f>
        <v>0</v>
      </c>
      <c r="CC43" s="47"/>
      <c r="CD43" s="47"/>
      <c r="CE43" s="47"/>
      <c r="CF43" s="47"/>
      <c r="CG43" s="47" t="n">
        <f aca="false">SUM(Gantt!CG43:CK43)*$H43*$F43*8</f>
        <v>0</v>
      </c>
      <c r="CH43" s="47"/>
      <c r="CI43" s="47"/>
      <c r="CJ43" s="47"/>
      <c r="CK43" s="47"/>
      <c r="CL43" s="47" t="n">
        <f aca="false">SUM(Gantt!CL43:CP43)*$H43*$F43*8</f>
        <v>0</v>
      </c>
      <c r="CM43" s="47"/>
      <c r="CN43" s="47"/>
      <c r="CO43" s="47"/>
      <c r="CP43" s="47"/>
      <c r="CQ43" s="47" t="n">
        <f aca="false">SUM(Gantt!CQ43:CU43)*$H43*$F43*8</f>
        <v>0</v>
      </c>
      <c r="CR43" s="47"/>
      <c r="CS43" s="47"/>
      <c r="CT43" s="47"/>
      <c r="CU43" s="47"/>
      <c r="CV43" s="47" t="n">
        <f aca="false">SUM(Gantt!CV43:CZ43)*$H43*$F43*8</f>
        <v>0</v>
      </c>
      <c r="CW43" s="47"/>
      <c r="CX43" s="47"/>
      <c r="CY43" s="47"/>
      <c r="CZ43" s="47"/>
      <c r="DA43" s="47" t="n">
        <f aca="false">SUM(Gantt!DA43:DE43)*$H43*$F43*8</f>
        <v>0</v>
      </c>
      <c r="DB43" s="47"/>
      <c r="DC43" s="47"/>
      <c r="DD43" s="47"/>
      <c r="DE43" s="47"/>
      <c r="DF43" s="47" t="n">
        <f aca="false">SUM(Gantt!DF43:DJ43)*$H43*$F43*8</f>
        <v>0</v>
      </c>
      <c r="DG43" s="47"/>
      <c r="DH43" s="47"/>
      <c r="DI43" s="47"/>
      <c r="DJ43" s="47"/>
      <c r="DK43" s="47" t="n">
        <f aca="false">SUM(Gantt!DK43:DO43)*$H43*$F43*8</f>
        <v>0</v>
      </c>
      <c r="DL43" s="47"/>
      <c r="DM43" s="47"/>
      <c r="DN43" s="47"/>
      <c r="DO43" s="47"/>
      <c r="DP43" s="47" t="n">
        <f aca="false">SUM(Gantt!DP43:DT43)*$H43*$F43*8</f>
        <v>0</v>
      </c>
      <c r="DQ43" s="47"/>
      <c r="DR43" s="47"/>
      <c r="DS43" s="47"/>
      <c r="DT43" s="47"/>
      <c r="DU43" s="47" t="n">
        <f aca="false">SUM(Gantt!DU43:DY43)*$H43*$F43*8</f>
        <v>0</v>
      </c>
      <c r="DV43" s="47"/>
      <c r="DW43" s="47"/>
      <c r="DX43" s="47"/>
      <c r="DY43" s="47"/>
      <c r="DZ43" s="47" t="n">
        <f aca="false">SUM(Gantt!DZ43:ED43)*$H43*$F43*8</f>
        <v>0</v>
      </c>
      <c r="EA43" s="47"/>
      <c r="EB43" s="47"/>
      <c r="EC43" s="47"/>
      <c r="ED43" s="47"/>
      <c r="EE43" s="47" t="n">
        <f aca="false">SUM(Gantt!EE43:EI43)*$H43*$F43*8</f>
        <v>0</v>
      </c>
      <c r="EF43" s="47"/>
      <c r="EG43" s="47"/>
      <c r="EH43" s="47"/>
      <c r="EI43" s="47"/>
      <c r="EJ43" s="47" t="n">
        <f aca="false">SUM(Gantt!EJ43:EN43)*$H43*$F43*8</f>
        <v>0</v>
      </c>
      <c r="EK43" s="47"/>
      <c r="EL43" s="47"/>
      <c r="EM43" s="47"/>
      <c r="EN43" s="47"/>
      <c r="EO43" s="47" t="n">
        <f aca="false">SUM(Gantt!EO43:ES43)*$H43*$F43*8</f>
        <v>0</v>
      </c>
      <c r="EP43" s="47"/>
      <c r="EQ43" s="47"/>
      <c r="ER43" s="47"/>
      <c r="ES43" s="47"/>
      <c r="ET43" s="47" t="n">
        <f aca="false">SUM(Gantt!ET43:EX43)*$H43*$F43*8</f>
        <v>0</v>
      </c>
      <c r="EU43" s="47"/>
      <c r="EV43" s="47"/>
      <c r="EW43" s="47"/>
      <c r="EX43" s="47"/>
      <c r="EY43" s="47" t="n">
        <f aca="false">SUM(Gantt!EY43:FC43)*$H43*$F43*8</f>
        <v>0</v>
      </c>
      <c r="EZ43" s="47"/>
      <c r="FA43" s="47"/>
      <c r="FB43" s="47"/>
      <c r="FC43" s="47"/>
      <c r="FD43" s="47" t="n">
        <f aca="false">SUM(Gantt!FD43:FH43)*$H43*$F43*8</f>
        <v>0</v>
      </c>
      <c r="FE43" s="47"/>
      <c r="FF43" s="47"/>
      <c r="FG43" s="47"/>
      <c r="FH43" s="47"/>
      <c r="FI43" s="47" t="n">
        <f aca="false">SUM(Gantt!FI43:FM43)*$H43*$F43*8</f>
        <v>0</v>
      </c>
      <c r="FJ43" s="47"/>
      <c r="FK43" s="47"/>
      <c r="FL43" s="47"/>
      <c r="FM43" s="47"/>
      <c r="FN43" s="47" t="n">
        <f aca="false">SUM(Gantt!FN43:FR43)*$H43*$F43*8</f>
        <v>0</v>
      </c>
      <c r="FO43" s="47"/>
      <c r="FP43" s="47"/>
      <c r="FQ43" s="47"/>
      <c r="FR43" s="47"/>
      <c r="FS43" s="47" t="n">
        <f aca="false">SUM(Gantt!FS43:FW43)*$H43*$F43*8</f>
        <v>0</v>
      </c>
      <c r="FT43" s="47"/>
      <c r="FU43" s="47"/>
      <c r="FV43" s="47"/>
      <c r="FW43" s="47"/>
      <c r="FX43" s="47" t="n">
        <f aca="false">SUM(Gantt!FX43:GB43)*$H43*$F43*8</f>
        <v>0</v>
      </c>
      <c r="FY43" s="47"/>
      <c r="FZ43" s="47"/>
      <c r="GA43" s="47"/>
      <c r="GB43" s="47"/>
      <c r="GC43" s="47" t="n">
        <f aca="false">SUM(Gantt!GC43:GG43)*$H43*$F43*8</f>
        <v>0</v>
      </c>
      <c r="GD43" s="47"/>
      <c r="GE43" s="47"/>
      <c r="GF43" s="47"/>
      <c r="GG43" s="47"/>
      <c r="GH43" s="47" t="n">
        <f aca="false">SUM(Gantt!GH43:GL43)*$H43*$F43*8</f>
        <v>0</v>
      </c>
      <c r="GI43" s="47"/>
      <c r="GJ43" s="47"/>
      <c r="GK43" s="47"/>
      <c r="GL43" s="47"/>
      <c r="GM43" s="47" t="n">
        <f aca="false">SUM(Gantt!GM43:GQ43)*$H43*$F43*8</f>
        <v>0</v>
      </c>
      <c r="GN43" s="47"/>
      <c r="GO43" s="47"/>
      <c r="GP43" s="47"/>
      <c r="GQ43" s="47"/>
      <c r="GR43" s="47" t="n">
        <f aca="false">SUM(Gantt!GR43:GV43)*$H43*$F43*8</f>
        <v>0</v>
      </c>
      <c r="GS43" s="47"/>
      <c r="GT43" s="47"/>
      <c r="GU43" s="47"/>
      <c r="GV43" s="47"/>
      <c r="GW43" s="47" t="n">
        <f aca="false">SUM(Gantt!GW43:HA43)*$H43*$F43*8</f>
        <v>0</v>
      </c>
      <c r="GX43" s="47"/>
      <c r="GY43" s="47"/>
      <c r="GZ43" s="47"/>
      <c r="HA43" s="47"/>
      <c r="HB43" s="47" t="n">
        <f aca="false">SUM(Gantt!HB43:HF43)*$H43*$F43*8</f>
        <v>0</v>
      </c>
      <c r="HC43" s="47"/>
      <c r="HD43" s="47"/>
      <c r="HE43" s="47"/>
      <c r="HF43" s="47"/>
      <c r="HG43" s="47" t="n">
        <f aca="false">SUM(Gantt!HG43:HK43)*$H43*$F43*8</f>
        <v>0</v>
      </c>
      <c r="HH43" s="47"/>
      <c r="HI43" s="47"/>
      <c r="HJ43" s="47"/>
      <c r="HK43" s="47"/>
      <c r="HL43" s="47" t="n">
        <f aca="false">SUM(Gantt!HL43:HP43)*$H43*$F43*8</f>
        <v>0</v>
      </c>
      <c r="HM43" s="47"/>
      <c r="HN43" s="47"/>
      <c r="HO43" s="47"/>
      <c r="HP43" s="47"/>
      <c r="HQ43" s="47" t="n">
        <f aca="false">SUM(Gantt!HQ43:HU43)*$H43*$F43*8</f>
        <v>0</v>
      </c>
      <c r="HR43" s="47"/>
      <c r="HS43" s="47"/>
      <c r="HT43" s="47"/>
      <c r="HU43" s="47"/>
      <c r="HV43" s="47" t="n">
        <f aca="false">SUM(Gantt!HV43:HZ43)*$H43*$F43*8</f>
        <v>0</v>
      </c>
      <c r="HW43" s="47"/>
      <c r="HX43" s="47"/>
      <c r="HY43" s="47"/>
      <c r="HZ43" s="47"/>
      <c r="IA43" s="47" t="n">
        <f aca="false">SUM(Gantt!IA43:IE43)*$H43*$F43*8</f>
        <v>0</v>
      </c>
      <c r="IB43" s="47"/>
      <c r="IC43" s="47"/>
      <c r="ID43" s="47"/>
      <c r="IE43" s="47"/>
      <c r="IF43" s="47" t="n">
        <f aca="false">SUM(Gantt!IF43:IJ43)*$H43*$F43*8</f>
        <v>0</v>
      </c>
      <c r="IG43" s="47"/>
      <c r="IH43" s="47"/>
      <c r="II43" s="47"/>
      <c r="IJ43" s="47"/>
      <c r="IK43" s="47" t="n">
        <f aca="false">SUM(Gantt!IK43:IO43)*$H43*$F43*8</f>
        <v>0</v>
      </c>
      <c r="IL43" s="47"/>
      <c r="IM43" s="47"/>
      <c r="IN43" s="47"/>
      <c r="IO43" s="47"/>
      <c r="IP43" s="48" t="n">
        <f aca="false">SUM(I43:IO43)</f>
        <v>0</v>
      </c>
    </row>
    <row r="44" customFormat="false" ht="7.5" hidden="false" customHeight="true" outlineLevel="0" collapsed="false">
      <c r="A44" s="27"/>
      <c r="B44" s="38"/>
      <c r="C44" s="38" t="str">
        <f aca="false">Gantt!C46</f>
        <v>Task</v>
      </c>
      <c r="D44" s="39"/>
      <c r="E44" s="45"/>
      <c r="F44" s="46" t="n">
        <v>30</v>
      </c>
      <c r="G44" s="39" t="n">
        <f aca="false">Gantt!G44</f>
        <v>0</v>
      </c>
      <c r="H44" s="39" t="n">
        <f aca="false">Gantt!H44</f>
        <v>0</v>
      </c>
      <c r="I44" s="25" t="n">
        <f aca="false">Gantt!I44</f>
        <v>0</v>
      </c>
      <c r="J44" s="47" t="n">
        <f aca="false">SUM(Gantt!J44:N44)*$H44*$F44*8</f>
        <v>0</v>
      </c>
      <c r="K44" s="47"/>
      <c r="L44" s="47"/>
      <c r="M44" s="47"/>
      <c r="N44" s="47"/>
      <c r="O44" s="47" t="n">
        <f aca="false">SUM(Gantt!O44:S44)*$H44*$F44*8</f>
        <v>0</v>
      </c>
      <c r="P44" s="47"/>
      <c r="Q44" s="47"/>
      <c r="R44" s="47"/>
      <c r="S44" s="47"/>
      <c r="T44" s="47" t="n">
        <f aca="false">SUM(Gantt!T44:X44)*$H44*$F44*8</f>
        <v>0</v>
      </c>
      <c r="U44" s="47"/>
      <c r="V44" s="47"/>
      <c r="W44" s="47"/>
      <c r="X44" s="47"/>
      <c r="Y44" s="47" t="n">
        <f aca="false">SUM(Gantt!Y44:AC44)*$H44*$F44*8</f>
        <v>0</v>
      </c>
      <c r="Z44" s="47"/>
      <c r="AA44" s="47"/>
      <c r="AB44" s="47"/>
      <c r="AC44" s="47"/>
      <c r="AD44" s="47" t="n">
        <f aca="false">SUM(Gantt!AD44:AH44)*$H44*$F44*8</f>
        <v>0</v>
      </c>
      <c r="AE44" s="47"/>
      <c r="AF44" s="47"/>
      <c r="AG44" s="47"/>
      <c r="AH44" s="47"/>
      <c r="AI44" s="47" t="n">
        <f aca="false">SUM(Gantt!AI44:AM44)*$H44*$F44*8</f>
        <v>0</v>
      </c>
      <c r="AJ44" s="47"/>
      <c r="AK44" s="47"/>
      <c r="AL44" s="47"/>
      <c r="AM44" s="47"/>
      <c r="AN44" s="47" t="n">
        <f aca="false">SUM(Gantt!AN44:AR44)*$H44*$F44*8</f>
        <v>0</v>
      </c>
      <c r="AO44" s="47"/>
      <c r="AP44" s="47"/>
      <c r="AQ44" s="47"/>
      <c r="AR44" s="47"/>
      <c r="AS44" s="47" t="n">
        <f aca="false">SUM(Gantt!AS44:AW44)*$H44*$F44*8</f>
        <v>0</v>
      </c>
      <c r="AT44" s="47"/>
      <c r="AU44" s="47"/>
      <c r="AV44" s="47"/>
      <c r="AW44" s="47"/>
      <c r="AX44" s="47" t="n">
        <f aca="false">SUM(Gantt!AX44:BB44)*$H44*$F44*8</f>
        <v>0</v>
      </c>
      <c r="AY44" s="47"/>
      <c r="AZ44" s="47"/>
      <c r="BA44" s="47"/>
      <c r="BB44" s="47"/>
      <c r="BC44" s="47" t="n">
        <f aca="false">SUM(Gantt!BC44:BG44)*$H44*$F44*8</f>
        <v>0</v>
      </c>
      <c r="BD44" s="47"/>
      <c r="BE44" s="47"/>
      <c r="BF44" s="47"/>
      <c r="BG44" s="47"/>
      <c r="BH44" s="47" t="n">
        <f aca="false">SUM(Gantt!BH44:BL44)*$H44*$F44*8</f>
        <v>0</v>
      </c>
      <c r="BI44" s="47"/>
      <c r="BJ44" s="47"/>
      <c r="BK44" s="47"/>
      <c r="BL44" s="47"/>
      <c r="BM44" s="47" t="n">
        <f aca="false">SUM(Gantt!BM44:BQ44)*$H44*$F44*8</f>
        <v>0</v>
      </c>
      <c r="BN44" s="47"/>
      <c r="BO44" s="47"/>
      <c r="BP44" s="47"/>
      <c r="BQ44" s="47"/>
      <c r="BR44" s="47" t="n">
        <f aca="false">SUM(Gantt!BR44:BV44)*$H44*$F44*8</f>
        <v>0</v>
      </c>
      <c r="BS44" s="47"/>
      <c r="BT44" s="47"/>
      <c r="BU44" s="47"/>
      <c r="BV44" s="47"/>
      <c r="BW44" s="47" t="n">
        <f aca="false">SUM(Gantt!BW44:CA44)*$H44*$F44*8</f>
        <v>0</v>
      </c>
      <c r="BX44" s="47"/>
      <c r="BY44" s="47"/>
      <c r="BZ44" s="47"/>
      <c r="CA44" s="47"/>
      <c r="CB44" s="47" t="n">
        <f aca="false">SUM(Gantt!CB44:CF44)*$H44*$F44*8</f>
        <v>0</v>
      </c>
      <c r="CC44" s="47"/>
      <c r="CD44" s="47"/>
      <c r="CE44" s="47"/>
      <c r="CF44" s="47"/>
      <c r="CG44" s="47" t="n">
        <f aca="false">SUM(Gantt!CG44:CK44)*$H44*$F44*8</f>
        <v>0</v>
      </c>
      <c r="CH44" s="47"/>
      <c r="CI44" s="47"/>
      <c r="CJ44" s="47"/>
      <c r="CK44" s="47"/>
      <c r="CL44" s="47" t="n">
        <f aca="false">SUM(Gantt!CL44:CP44)*$H44*$F44*8</f>
        <v>0</v>
      </c>
      <c r="CM44" s="47"/>
      <c r="CN44" s="47"/>
      <c r="CO44" s="47"/>
      <c r="CP44" s="47"/>
      <c r="CQ44" s="47" t="n">
        <f aca="false">SUM(Gantt!CQ44:CU44)*$H44*$F44*8</f>
        <v>0</v>
      </c>
      <c r="CR44" s="47"/>
      <c r="CS44" s="47"/>
      <c r="CT44" s="47"/>
      <c r="CU44" s="47"/>
      <c r="CV44" s="47" t="n">
        <f aca="false">SUM(Gantt!CV44:CZ44)*$H44*$F44*8</f>
        <v>0</v>
      </c>
      <c r="CW44" s="47"/>
      <c r="CX44" s="47"/>
      <c r="CY44" s="47"/>
      <c r="CZ44" s="47"/>
      <c r="DA44" s="47" t="n">
        <f aca="false">SUM(Gantt!DA44:DE44)*$H44*$F44*8</f>
        <v>0</v>
      </c>
      <c r="DB44" s="47"/>
      <c r="DC44" s="47"/>
      <c r="DD44" s="47"/>
      <c r="DE44" s="47"/>
      <c r="DF44" s="47" t="n">
        <f aca="false">SUM(Gantt!DF44:DJ44)*$H44*$F44*8</f>
        <v>0</v>
      </c>
      <c r="DG44" s="47"/>
      <c r="DH44" s="47"/>
      <c r="DI44" s="47"/>
      <c r="DJ44" s="47"/>
      <c r="DK44" s="47" t="n">
        <f aca="false">SUM(Gantt!DK44:DO44)*$H44*$F44*8</f>
        <v>0</v>
      </c>
      <c r="DL44" s="47"/>
      <c r="DM44" s="47"/>
      <c r="DN44" s="47"/>
      <c r="DO44" s="47"/>
      <c r="DP44" s="47" t="n">
        <f aca="false">SUM(Gantt!DP44:DT44)*$H44*$F44*8</f>
        <v>0</v>
      </c>
      <c r="DQ44" s="47"/>
      <c r="DR44" s="47"/>
      <c r="DS44" s="47"/>
      <c r="DT44" s="47"/>
      <c r="DU44" s="47" t="n">
        <f aca="false">SUM(Gantt!DU44:DY44)*$H44*$F44*8</f>
        <v>0</v>
      </c>
      <c r="DV44" s="47"/>
      <c r="DW44" s="47"/>
      <c r="DX44" s="47"/>
      <c r="DY44" s="47"/>
      <c r="DZ44" s="47" t="n">
        <f aca="false">SUM(Gantt!DZ44:ED44)*$H44*$F44*8</f>
        <v>0</v>
      </c>
      <c r="EA44" s="47"/>
      <c r="EB44" s="47"/>
      <c r="EC44" s="47"/>
      <c r="ED44" s="47"/>
      <c r="EE44" s="47" t="n">
        <f aca="false">SUM(Gantt!EE44:EI44)*$H44*$F44*8</f>
        <v>0</v>
      </c>
      <c r="EF44" s="47"/>
      <c r="EG44" s="47"/>
      <c r="EH44" s="47"/>
      <c r="EI44" s="47"/>
      <c r="EJ44" s="47" t="n">
        <f aca="false">SUM(Gantt!EJ44:EN44)*$H44*$F44*8</f>
        <v>0</v>
      </c>
      <c r="EK44" s="47"/>
      <c r="EL44" s="47"/>
      <c r="EM44" s="47"/>
      <c r="EN44" s="47"/>
      <c r="EO44" s="47" t="n">
        <f aca="false">SUM(Gantt!EO44:ES44)*$H44*$F44*8</f>
        <v>0</v>
      </c>
      <c r="EP44" s="47"/>
      <c r="EQ44" s="47"/>
      <c r="ER44" s="47"/>
      <c r="ES44" s="47"/>
      <c r="ET44" s="47" t="n">
        <f aca="false">SUM(Gantt!ET44:EX44)*$H44*$F44*8</f>
        <v>0</v>
      </c>
      <c r="EU44" s="47"/>
      <c r="EV44" s="47"/>
      <c r="EW44" s="47"/>
      <c r="EX44" s="47"/>
      <c r="EY44" s="47" t="n">
        <f aca="false">SUM(Gantt!EY44:FC44)*$H44*$F44*8</f>
        <v>0</v>
      </c>
      <c r="EZ44" s="47"/>
      <c r="FA44" s="47"/>
      <c r="FB44" s="47"/>
      <c r="FC44" s="47"/>
      <c r="FD44" s="47" t="n">
        <f aca="false">SUM(Gantt!FD44:FH44)*$H44*$F44*8</f>
        <v>0</v>
      </c>
      <c r="FE44" s="47"/>
      <c r="FF44" s="47"/>
      <c r="FG44" s="47"/>
      <c r="FH44" s="47"/>
      <c r="FI44" s="47" t="n">
        <f aca="false">SUM(Gantt!FI44:FM44)*$H44*$F44*8</f>
        <v>0</v>
      </c>
      <c r="FJ44" s="47"/>
      <c r="FK44" s="47"/>
      <c r="FL44" s="47"/>
      <c r="FM44" s="47"/>
      <c r="FN44" s="47" t="n">
        <f aca="false">SUM(Gantt!FN44:FR44)*$H44*$F44*8</f>
        <v>0</v>
      </c>
      <c r="FO44" s="47"/>
      <c r="FP44" s="47"/>
      <c r="FQ44" s="47"/>
      <c r="FR44" s="47"/>
      <c r="FS44" s="47" t="n">
        <f aca="false">SUM(Gantt!FS44:FW44)*$H44*$F44*8</f>
        <v>0</v>
      </c>
      <c r="FT44" s="47"/>
      <c r="FU44" s="47"/>
      <c r="FV44" s="47"/>
      <c r="FW44" s="47"/>
      <c r="FX44" s="47" t="n">
        <f aca="false">SUM(Gantt!FX44:GB44)*$H44*$F44*8</f>
        <v>0</v>
      </c>
      <c r="FY44" s="47"/>
      <c r="FZ44" s="47"/>
      <c r="GA44" s="47"/>
      <c r="GB44" s="47"/>
      <c r="GC44" s="47" t="n">
        <f aca="false">SUM(Gantt!GC44:GG44)*$H44*$F44*8</f>
        <v>0</v>
      </c>
      <c r="GD44" s="47"/>
      <c r="GE44" s="47"/>
      <c r="GF44" s="47"/>
      <c r="GG44" s="47"/>
      <c r="GH44" s="47" t="n">
        <f aca="false">SUM(Gantt!GH44:GL44)*$H44*$F44*8</f>
        <v>0</v>
      </c>
      <c r="GI44" s="47"/>
      <c r="GJ44" s="47"/>
      <c r="GK44" s="47"/>
      <c r="GL44" s="47"/>
      <c r="GM44" s="47" t="n">
        <f aca="false">SUM(Gantt!GM44:GQ44)*$H44*$F44*8</f>
        <v>0</v>
      </c>
      <c r="GN44" s="47"/>
      <c r="GO44" s="47"/>
      <c r="GP44" s="47"/>
      <c r="GQ44" s="47"/>
      <c r="GR44" s="47" t="n">
        <f aca="false">SUM(Gantt!GR44:GV44)*$H44*$F44*8</f>
        <v>0</v>
      </c>
      <c r="GS44" s="47"/>
      <c r="GT44" s="47"/>
      <c r="GU44" s="47"/>
      <c r="GV44" s="47"/>
      <c r="GW44" s="47" t="n">
        <f aca="false">SUM(Gantt!GW44:HA44)*$H44*$F44*8</f>
        <v>0</v>
      </c>
      <c r="GX44" s="47"/>
      <c r="GY44" s="47"/>
      <c r="GZ44" s="47"/>
      <c r="HA44" s="47"/>
      <c r="HB44" s="47" t="n">
        <f aca="false">SUM(Gantt!HB44:HF44)*$H44*$F44*8</f>
        <v>0</v>
      </c>
      <c r="HC44" s="47"/>
      <c r="HD44" s="47"/>
      <c r="HE44" s="47"/>
      <c r="HF44" s="47"/>
      <c r="HG44" s="47" t="n">
        <f aca="false">SUM(Gantt!HG44:HK44)*$H44*$F44*8</f>
        <v>0</v>
      </c>
      <c r="HH44" s="47"/>
      <c r="HI44" s="47"/>
      <c r="HJ44" s="47"/>
      <c r="HK44" s="47"/>
      <c r="HL44" s="47" t="n">
        <f aca="false">SUM(Gantt!HL44:HP44)*$H44*$F44*8</f>
        <v>0</v>
      </c>
      <c r="HM44" s="47"/>
      <c r="HN44" s="47"/>
      <c r="HO44" s="47"/>
      <c r="HP44" s="47"/>
      <c r="HQ44" s="47" t="n">
        <f aca="false">SUM(Gantt!HQ44:HU44)*$H44*$F44*8</f>
        <v>0</v>
      </c>
      <c r="HR44" s="47"/>
      <c r="HS44" s="47"/>
      <c r="HT44" s="47"/>
      <c r="HU44" s="47"/>
      <c r="HV44" s="47" t="n">
        <f aca="false">SUM(Gantt!HV44:HZ44)*$H44*$F44*8</f>
        <v>0</v>
      </c>
      <c r="HW44" s="47"/>
      <c r="HX44" s="47"/>
      <c r="HY44" s="47"/>
      <c r="HZ44" s="47"/>
      <c r="IA44" s="47" t="n">
        <f aca="false">SUM(Gantt!IA44:IE44)*$H44*$F44*8</f>
        <v>0</v>
      </c>
      <c r="IB44" s="47"/>
      <c r="IC44" s="47"/>
      <c r="ID44" s="47"/>
      <c r="IE44" s="47"/>
      <c r="IF44" s="47" t="n">
        <f aca="false">SUM(Gantt!IF44:IJ44)*$H44*$F44*8</f>
        <v>0</v>
      </c>
      <c r="IG44" s="47"/>
      <c r="IH44" s="47"/>
      <c r="II44" s="47"/>
      <c r="IJ44" s="47"/>
      <c r="IK44" s="47" t="n">
        <f aca="false">SUM(Gantt!IK44:IO44)*$H44*$F44*8</f>
        <v>0</v>
      </c>
      <c r="IL44" s="47"/>
      <c r="IM44" s="47"/>
      <c r="IN44" s="47"/>
      <c r="IO44" s="47"/>
      <c r="IP44" s="48" t="n">
        <f aca="false">SUM(I44:IO44)</f>
        <v>0</v>
      </c>
    </row>
    <row r="45" customFormat="false" ht="7.5" hidden="false" customHeight="true" outlineLevel="0" collapsed="false">
      <c r="A45" s="27"/>
      <c r="B45" s="38"/>
      <c r="C45" s="38" t="str">
        <f aca="false">Gantt!C47</f>
        <v>Task</v>
      </c>
      <c r="D45" s="39"/>
      <c r="E45" s="45"/>
      <c r="F45" s="46" t="n">
        <v>30</v>
      </c>
      <c r="G45" s="39" t="n">
        <f aca="false">Gantt!G45</f>
        <v>0</v>
      </c>
      <c r="H45" s="39" t="n">
        <f aca="false">Gantt!H45</f>
        <v>0</v>
      </c>
      <c r="I45" s="25" t="n">
        <f aca="false">Gantt!I45</f>
        <v>0</v>
      </c>
      <c r="J45" s="47" t="n">
        <f aca="false">SUM(Gantt!J45:N45)*$H45*$F45*8</f>
        <v>0</v>
      </c>
      <c r="K45" s="47"/>
      <c r="L45" s="47"/>
      <c r="M45" s="47"/>
      <c r="N45" s="47"/>
      <c r="O45" s="47" t="n">
        <f aca="false">SUM(Gantt!O45:S45)*$H45*$F45*8</f>
        <v>0</v>
      </c>
      <c r="P45" s="47"/>
      <c r="Q45" s="47"/>
      <c r="R45" s="47"/>
      <c r="S45" s="47"/>
      <c r="T45" s="47" t="n">
        <f aca="false">SUM(Gantt!T45:X45)*$H45*$F45*8</f>
        <v>0</v>
      </c>
      <c r="U45" s="47"/>
      <c r="V45" s="47"/>
      <c r="W45" s="47"/>
      <c r="X45" s="47"/>
      <c r="Y45" s="47" t="n">
        <f aca="false">SUM(Gantt!Y45:AC45)*$H45*$F45*8</f>
        <v>0</v>
      </c>
      <c r="Z45" s="47"/>
      <c r="AA45" s="47"/>
      <c r="AB45" s="47"/>
      <c r="AC45" s="47"/>
      <c r="AD45" s="47" t="n">
        <f aca="false">SUM(Gantt!AD45:AH45)*$H45*$F45*8</f>
        <v>0</v>
      </c>
      <c r="AE45" s="47"/>
      <c r="AF45" s="47"/>
      <c r="AG45" s="47"/>
      <c r="AH45" s="47"/>
      <c r="AI45" s="47" t="n">
        <f aca="false">SUM(Gantt!AI45:AM45)*$H45*$F45*8</f>
        <v>0</v>
      </c>
      <c r="AJ45" s="47"/>
      <c r="AK45" s="47"/>
      <c r="AL45" s="47"/>
      <c r="AM45" s="47"/>
      <c r="AN45" s="47" t="n">
        <f aca="false">SUM(Gantt!AN45:AR45)*$H45*$F45*8</f>
        <v>0</v>
      </c>
      <c r="AO45" s="47"/>
      <c r="AP45" s="47"/>
      <c r="AQ45" s="47"/>
      <c r="AR45" s="47"/>
      <c r="AS45" s="47" t="n">
        <f aca="false">SUM(Gantt!AS45:AW45)*$H45*$F45*8</f>
        <v>0</v>
      </c>
      <c r="AT45" s="47"/>
      <c r="AU45" s="47"/>
      <c r="AV45" s="47"/>
      <c r="AW45" s="47"/>
      <c r="AX45" s="47" t="n">
        <f aca="false">SUM(Gantt!AX45:BB45)*$H45*$F45*8</f>
        <v>0</v>
      </c>
      <c r="AY45" s="47"/>
      <c r="AZ45" s="47"/>
      <c r="BA45" s="47"/>
      <c r="BB45" s="47"/>
      <c r="BC45" s="47" t="n">
        <f aca="false">SUM(Gantt!BC45:BG45)*$H45*$F45*8</f>
        <v>0</v>
      </c>
      <c r="BD45" s="47"/>
      <c r="BE45" s="47"/>
      <c r="BF45" s="47"/>
      <c r="BG45" s="47"/>
      <c r="BH45" s="47" t="n">
        <f aca="false">SUM(Gantt!BH45:BL45)*$H45*$F45*8</f>
        <v>0</v>
      </c>
      <c r="BI45" s="47"/>
      <c r="BJ45" s="47"/>
      <c r="BK45" s="47"/>
      <c r="BL45" s="47"/>
      <c r="BM45" s="47" t="n">
        <f aca="false">SUM(Gantt!BM45:BQ45)*$H45*$F45*8</f>
        <v>0</v>
      </c>
      <c r="BN45" s="47"/>
      <c r="BO45" s="47"/>
      <c r="BP45" s="47"/>
      <c r="BQ45" s="47"/>
      <c r="BR45" s="47" t="n">
        <f aca="false">SUM(Gantt!BR45:BV45)*$H45*$F45*8</f>
        <v>0</v>
      </c>
      <c r="BS45" s="47"/>
      <c r="BT45" s="47"/>
      <c r="BU45" s="47"/>
      <c r="BV45" s="47"/>
      <c r="BW45" s="47" t="n">
        <f aca="false">SUM(Gantt!BW45:CA45)*$H45*$F45*8</f>
        <v>0</v>
      </c>
      <c r="BX45" s="47"/>
      <c r="BY45" s="47"/>
      <c r="BZ45" s="47"/>
      <c r="CA45" s="47"/>
      <c r="CB45" s="47" t="n">
        <f aca="false">SUM(Gantt!CB45:CF45)*$H45*$F45*8</f>
        <v>0</v>
      </c>
      <c r="CC45" s="47"/>
      <c r="CD45" s="47"/>
      <c r="CE45" s="47"/>
      <c r="CF45" s="47"/>
      <c r="CG45" s="47" t="n">
        <f aca="false">SUM(Gantt!CG45:CK45)*$H45*$F45*8</f>
        <v>0</v>
      </c>
      <c r="CH45" s="47"/>
      <c r="CI45" s="47"/>
      <c r="CJ45" s="47"/>
      <c r="CK45" s="47"/>
      <c r="CL45" s="47" t="n">
        <f aca="false">SUM(Gantt!CL45:CP45)*$H45*$F45*8</f>
        <v>0</v>
      </c>
      <c r="CM45" s="47"/>
      <c r="CN45" s="47"/>
      <c r="CO45" s="47"/>
      <c r="CP45" s="47"/>
      <c r="CQ45" s="47" t="n">
        <f aca="false">SUM(Gantt!CQ45:CU45)*$H45*$F45*8</f>
        <v>0</v>
      </c>
      <c r="CR45" s="47"/>
      <c r="CS45" s="47"/>
      <c r="CT45" s="47"/>
      <c r="CU45" s="47"/>
      <c r="CV45" s="47" t="n">
        <f aca="false">SUM(Gantt!CV45:CZ45)*$H45*$F45*8</f>
        <v>0</v>
      </c>
      <c r="CW45" s="47"/>
      <c r="CX45" s="47"/>
      <c r="CY45" s="47"/>
      <c r="CZ45" s="47"/>
      <c r="DA45" s="47" t="n">
        <f aca="false">SUM(Gantt!DA45:DE45)*$H45*$F45*8</f>
        <v>0</v>
      </c>
      <c r="DB45" s="47"/>
      <c r="DC45" s="47"/>
      <c r="DD45" s="47"/>
      <c r="DE45" s="47"/>
      <c r="DF45" s="47" t="n">
        <f aca="false">SUM(Gantt!DF45:DJ45)*$H45*$F45*8</f>
        <v>0</v>
      </c>
      <c r="DG45" s="47"/>
      <c r="DH45" s="47"/>
      <c r="DI45" s="47"/>
      <c r="DJ45" s="47"/>
      <c r="DK45" s="47" t="n">
        <f aca="false">SUM(Gantt!DK45:DO45)*$H45*$F45*8</f>
        <v>0</v>
      </c>
      <c r="DL45" s="47"/>
      <c r="DM45" s="47"/>
      <c r="DN45" s="47"/>
      <c r="DO45" s="47"/>
      <c r="DP45" s="47" t="n">
        <f aca="false">SUM(Gantt!DP45:DT45)*$H45*$F45*8</f>
        <v>0</v>
      </c>
      <c r="DQ45" s="47"/>
      <c r="DR45" s="47"/>
      <c r="DS45" s="47"/>
      <c r="DT45" s="47"/>
      <c r="DU45" s="47" t="n">
        <f aca="false">SUM(Gantt!DU45:DY45)*$H45*$F45*8</f>
        <v>0</v>
      </c>
      <c r="DV45" s="47"/>
      <c r="DW45" s="47"/>
      <c r="DX45" s="47"/>
      <c r="DY45" s="47"/>
      <c r="DZ45" s="47" t="n">
        <f aca="false">SUM(Gantt!DZ45:ED45)*$H45*$F45*8</f>
        <v>0</v>
      </c>
      <c r="EA45" s="47"/>
      <c r="EB45" s="47"/>
      <c r="EC45" s="47"/>
      <c r="ED45" s="47"/>
      <c r="EE45" s="47" t="n">
        <f aca="false">SUM(Gantt!EE45:EI45)*$H45*$F45*8</f>
        <v>0</v>
      </c>
      <c r="EF45" s="47"/>
      <c r="EG45" s="47"/>
      <c r="EH45" s="47"/>
      <c r="EI45" s="47"/>
      <c r="EJ45" s="47" t="n">
        <f aca="false">SUM(Gantt!EJ45:EN45)*$H45*$F45*8</f>
        <v>0</v>
      </c>
      <c r="EK45" s="47"/>
      <c r="EL45" s="47"/>
      <c r="EM45" s="47"/>
      <c r="EN45" s="47"/>
      <c r="EO45" s="47" t="n">
        <f aca="false">SUM(Gantt!EO45:ES45)*$H45*$F45*8</f>
        <v>0</v>
      </c>
      <c r="EP45" s="47"/>
      <c r="EQ45" s="47"/>
      <c r="ER45" s="47"/>
      <c r="ES45" s="47"/>
      <c r="ET45" s="47" t="n">
        <f aca="false">SUM(Gantt!ET45:EX45)*$H45*$F45*8</f>
        <v>0</v>
      </c>
      <c r="EU45" s="47"/>
      <c r="EV45" s="47"/>
      <c r="EW45" s="47"/>
      <c r="EX45" s="47"/>
      <c r="EY45" s="47" t="n">
        <f aca="false">SUM(Gantt!EY45:FC45)*$H45*$F45*8</f>
        <v>0</v>
      </c>
      <c r="EZ45" s="47"/>
      <c r="FA45" s="47"/>
      <c r="FB45" s="47"/>
      <c r="FC45" s="47"/>
      <c r="FD45" s="47" t="n">
        <f aca="false">SUM(Gantt!FD45:FH45)*$H45*$F45*8</f>
        <v>0</v>
      </c>
      <c r="FE45" s="47"/>
      <c r="FF45" s="47"/>
      <c r="FG45" s="47"/>
      <c r="FH45" s="47"/>
      <c r="FI45" s="47" t="n">
        <f aca="false">SUM(Gantt!FI45:FM45)*$H45*$F45*8</f>
        <v>0</v>
      </c>
      <c r="FJ45" s="47"/>
      <c r="FK45" s="47"/>
      <c r="FL45" s="47"/>
      <c r="FM45" s="47"/>
      <c r="FN45" s="47" t="n">
        <f aca="false">SUM(Gantt!FN45:FR45)*$H45*$F45*8</f>
        <v>0</v>
      </c>
      <c r="FO45" s="47"/>
      <c r="FP45" s="47"/>
      <c r="FQ45" s="47"/>
      <c r="FR45" s="47"/>
      <c r="FS45" s="47" t="n">
        <f aca="false">SUM(Gantt!FS45:FW45)*$H45*$F45*8</f>
        <v>0</v>
      </c>
      <c r="FT45" s="47"/>
      <c r="FU45" s="47"/>
      <c r="FV45" s="47"/>
      <c r="FW45" s="47"/>
      <c r="FX45" s="47" t="n">
        <f aca="false">SUM(Gantt!FX45:GB45)*$H45*$F45*8</f>
        <v>0</v>
      </c>
      <c r="FY45" s="47"/>
      <c r="FZ45" s="47"/>
      <c r="GA45" s="47"/>
      <c r="GB45" s="47"/>
      <c r="GC45" s="47" t="n">
        <f aca="false">SUM(Gantt!GC45:GG45)*$H45*$F45*8</f>
        <v>0</v>
      </c>
      <c r="GD45" s="47"/>
      <c r="GE45" s="47"/>
      <c r="GF45" s="47"/>
      <c r="GG45" s="47"/>
      <c r="GH45" s="47" t="n">
        <f aca="false">SUM(Gantt!GH45:GL45)*$H45*$F45*8</f>
        <v>0</v>
      </c>
      <c r="GI45" s="47"/>
      <c r="GJ45" s="47"/>
      <c r="GK45" s="47"/>
      <c r="GL45" s="47"/>
      <c r="GM45" s="47" t="n">
        <f aca="false">SUM(Gantt!GM45:GQ45)*$H45*$F45*8</f>
        <v>0</v>
      </c>
      <c r="GN45" s="47"/>
      <c r="GO45" s="47"/>
      <c r="GP45" s="47"/>
      <c r="GQ45" s="47"/>
      <c r="GR45" s="47" t="n">
        <f aca="false">SUM(Gantt!GR45:GV45)*$H45*$F45*8</f>
        <v>0</v>
      </c>
      <c r="GS45" s="47"/>
      <c r="GT45" s="47"/>
      <c r="GU45" s="47"/>
      <c r="GV45" s="47"/>
      <c r="GW45" s="47" t="n">
        <f aca="false">SUM(Gantt!GW45:HA45)*$H45*$F45*8</f>
        <v>0</v>
      </c>
      <c r="GX45" s="47"/>
      <c r="GY45" s="47"/>
      <c r="GZ45" s="47"/>
      <c r="HA45" s="47"/>
      <c r="HB45" s="47" t="n">
        <f aca="false">SUM(Gantt!HB45:HF45)*$H45*$F45*8</f>
        <v>0</v>
      </c>
      <c r="HC45" s="47"/>
      <c r="HD45" s="47"/>
      <c r="HE45" s="47"/>
      <c r="HF45" s="47"/>
      <c r="HG45" s="47" t="n">
        <f aca="false">SUM(Gantt!HG45:HK45)*$H45*$F45*8</f>
        <v>0</v>
      </c>
      <c r="HH45" s="47"/>
      <c r="HI45" s="47"/>
      <c r="HJ45" s="47"/>
      <c r="HK45" s="47"/>
      <c r="HL45" s="47" t="n">
        <f aca="false">SUM(Gantt!HL45:HP45)*$H45*$F45*8</f>
        <v>0</v>
      </c>
      <c r="HM45" s="47"/>
      <c r="HN45" s="47"/>
      <c r="HO45" s="47"/>
      <c r="HP45" s="47"/>
      <c r="HQ45" s="47" t="n">
        <f aca="false">SUM(Gantt!HQ45:HU45)*$H45*$F45*8</f>
        <v>0</v>
      </c>
      <c r="HR45" s="47"/>
      <c r="HS45" s="47"/>
      <c r="HT45" s="47"/>
      <c r="HU45" s="47"/>
      <c r="HV45" s="47" t="n">
        <f aca="false">SUM(Gantt!HV45:HZ45)*$H45*$F45*8</f>
        <v>0</v>
      </c>
      <c r="HW45" s="47"/>
      <c r="HX45" s="47"/>
      <c r="HY45" s="47"/>
      <c r="HZ45" s="47"/>
      <c r="IA45" s="47" t="n">
        <f aca="false">SUM(Gantt!IA45:IE45)*$H45*$F45*8</f>
        <v>0</v>
      </c>
      <c r="IB45" s="47"/>
      <c r="IC45" s="47"/>
      <c r="ID45" s="47"/>
      <c r="IE45" s="47"/>
      <c r="IF45" s="47" t="n">
        <f aca="false">SUM(Gantt!IF45:IJ45)*$H45*$F45*8</f>
        <v>0</v>
      </c>
      <c r="IG45" s="47"/>
      <c r="IH45" s="47"/>
      <c r="II45" s="47"/>
      <c r="IJ45" s="47"/>
      <c r="IK45" s="47" t="n">
        <f aca="false">SUM(Gantt!IK45:IO45)*$H45*$F45*8</f>
        <v>0</v>
      </c>
      <c r="IL45" s="47"/>
      <c r="IM45" s="47"/>
      <c r="IN45" s="47"/>
      <c r="IO45" s="47"/>
      <c r="IP45" s="48" t="n">
        <f aca="false">SUM(I45:IO45)</f>
        <v>0</v>
      </c>
    </row>
    <row r="46" customFormat="false" ht="7.5" hidden="false" customHeight="true" outlineLevel="0" collapsed="false">
      <c r="A46" s="27"/>
      <c r="B46" s="38"/>
      <c r="C46" s="38" t="str">
        <f aca="false">Gantt!C48</f>
        <v>Task</v>
      </c>
      <c r="D46" s="39"/>
      <c r="E46" s="45"/>
      <c r="F46" s="46" t="n">
        <v>30</v>
      </c>
      <c r="G46" s="39" t="n">
        <f aca="false">Gantt!G46</f>
        <v>0</v>
      </c>
      <c r="H46" s="39" t="n">
        <f aca="false">Gantt!H46</f>
        <v>0</v>
      </c>
      <c r="I46" s="25" t="n">
        <f aca="false">Gantt!I46</f>
        <v>0</v>
      </c>
      <c r="J46" s="47" t="n">
        <f aca="false">SUM(Gantt!J46:N46)*$H46*$F46*8</f>
        <v>0</v>
      </c>
      <c r="K46" s="47"/>
      <c r="L46" s="47"/>
      <c r="M46" s="47"/>
      <c r="N46" s="47"/>
      <c r="O46" s="47" t="n">
        <f aca="false">SUM(Gantt!O46:S46)*$H46*$F46*8</f>
        <v>0</v>
      </c>
      <c r="P46" s="47"/>
      <c r="Q46" s="47"/>
      <c r="R46" s="47"/>
      <c r="S46" s="47"/>
      <c r="T46" s="47" t="n">
        <f aca="false">SUM(Gantt!T46:X46)*$H46*$F46*8</f>
        <v>0</v>
      </c>
      <c r="U46" s="47"/>
      <c r="V46" s="47"/>
      <c r="W46" s="47"/>
      <c r="X46" s="47"/>
      <c r="Y46" s="47" t="n">
        <f aca="false">SUM(Gantt!Y46:AC46)*$H46*$F46*8</f>
        <v>0</v>
      </c>
      <c r="Z46" s="47"/>
      <c r="AA46" s="47"/>
      <c r="AB46" s="47"/>
      <c r="AC46" s="47"/>
      <c r="AD46" s="47" t="n">
        <f aca="false">SUM(Gantt!AD46:AH46)*$H46*$F46*8</f>
        <v>0</v>
      </c>
      <c r="AE46" s="47"/>
      <c r="AF46" s="47"/>
      <c r="AG46" s="47"/>
      <c r="AH46" s="47"/>
      <c r="AI46" s="47" t="n">
        <f aca="false">SUM(Gantt!AI46:AM46)*$H46*$F46*8</f>
        <v>0</v>
      </c>
      <c r="AJ46" s="47"/>
      <c r="AK46" s="47"/>
      <c r="AL46" s="47"/>
      <c r="AM46" s="47"/>
      <c r="AN46" s="47" t="n">
        <f aca="false">SUM(Gantt!AN46:AR46)*$H46*$F46*8</f>
        <v>0</v>
      </c>
      <c r="AO46" s="47"/>
      <c r="AP46" s="47"/>
      <c r="AQ46" s="47"/>
      <c r="AR46" s="47"/>
      <c r="AS46" s="47" t="n">
        <f aca="false">SUM(Gantt!AS46:AW46)*$H46*$F46*8</f>
        <v>0</v>
      </c>
      <c r="AT46" s="47"/>
      <c r="AU46" s="47"/>
      <c r="AV46" s="47"/>
      <c r="AW46" s="47"/>
      <c r="AX46" s="47" t="n">
        <f aca="false">SUM(Gantt!AX46:BB46)*$H46*$F46*8</f>
        <v>0</v>
      </c>
      <c r="AY46" s="47"/>
      <c r="AZ46" s="47"/>
      <c r="BA46" s="47"/>
      <c r="BB46" s="47"/>
      <c r="BC46" s="47" t="n">
        <f aca="false">SUM(Gantt!BC46:BG46)*$H46*$F46*8</f>
        <v>0</v>
      </c>
      <c r="BD46" s="47"/>
      <c r="BE46" s="47"/>
      <c r="BF46" s="47"/>
      <c r="BG46" s="47"/>
      <c r="BH46" s="47" t="n">
        <f aca="false">SUM(Gantt!BH46:BL46)*$H46*$F46*8</f>
        <v>0</v>
      </c>
      <c r="BI46" s="47"/>
      <c r="BJ46" s="47"/>
      <c r="BK46" s="47"/>
      <c r="BL46" s="47"/>
      <c r="BM46" s="47" t="n">
        <f aca="false">SUM(Gantt!BM46:BQ46)*$H46*$F46*8</f>
        <v>0</v>
      </c>
      <c r="BN46" s="47"/>
      <c r="BO46" s="47"/>
      <c r="BP46" s="47"/>
      <c r="BQ46" s="47"/>
      <c r="BR46" s="47" t="n">
        <f aca="false">SUM(Gantt!BR46:BV46)*$H46*$F46*8</f>
        <v>0</v>
      </c>
      <c r="BS46" s="47"/>
      <c r="BT46" s="47"/>
      <c r="BU46" s="47"/>
      <c r="BV46" s="47"/>
      <c r="BW46" s="47" t="n">
        <f aca="false">SUM(Gantt!BW46:CA46)*$H46*$F46*8</f>
        <v>0</v>
      </c>
      <c r="BX46" s="47"/>
      <c r="BY46" s="47"/>
      <c r="BZ46" s="47"/>
      <c r="CA46" s="47"/>
      <c r="CB46" s="47" t="n">
        <f aca="false">SUM(Gantt!CB46:CF46)*$H46*$F46*8</f>
        <v>0</v>
      </c>
      <c r="CC46" s="47"/>
      <c r="CD46" s="47"/>
      <c r="CE46" s="47"/>
      <c r="CF46" s="47"/>
      <c r="CG46" s="47" t="n">
        <f aca="false">SUM(Gantt!CG46:CK46)*$H46*$F46*8</f>
        <v>0</v>
      </c>
      <c r="CH46" s="47"/>
      <c r="CI46" s="47"/>
      <c r="CJ46" s="47"/>
      <c r="CK46" s="47"/>
      <c r="CL46" s="47" t="n">
        <f aca="false">SUM(Gantt!CL46:CP46)*$H46*$F46*8</f>
        <v>0</v>
      </c>
      <c r="CM46" s="47"/>
      <c r="CN46" s="47"/>
      <c r="CO46" s="47"/>
      <c r="CP46" s="47"/>
      <c r="CQ46" s="47" t="n">
        <f aca="false">SUM(Gantt!CQ46:CU46)*$H46*$F46*8</f>
        <v>0</v>
      </c>
      <c r="CR46" s="47"/>
      <c r="CS46" s="47"/>
      <c r="CT46" s="47"/>
      <c r="CU46" s="47"/>
      <c r="CV46" s="47" t="n">
        <f aca="false">SUM(Gantt!CV46:CZ46)*$H46*$F46*8</f>
        <v>0</v>
      </c>
      <c r="CW46" s="47"/>
      <c r="CX46" s="47"/>
      <c r="CY46" s="47"/>
      <c r="CZ46" s="47"/>
      <c r="DA46" s="47" t="n">
        <f aca="false">SUM(Gantt!DA46:DE46)*$H46*$F46*8</f>
        <v>0</v>
      </c>
      <c r="DB46" s="47"/>
      <c r="DC46" s="47"/>
      <c r="DD46" s="47"/>
      <c r="DE46" s="47"/>
      <c r="DF46" s="47" t="n">
        <f aca="false">SUM(Gantt!DF46:DJ46)*$H46*$F46*8</f>
        <v>0</v>
      </c>
      <c r="DG46" s="47"/>
      <c r="DH46" s="47"/>
      <c r="DI46" s="47"/>
      <c r="DJ46" s="47"/>
      <c r="DK46" s="47" t="n">
        <f aca="false">SUM(Gantt!DK46:DO46)*$H46*$F46*8</f>
        <v>0</v>
      </c>
      <c r="DL46" s="47"/>
      <c r="DM46" s="47"/>
      <c r="DN46" s="47"/>
      <c r="DO46" s="47"/>
      <c r="DP46" s="47" t="n">
        <f aca="false">SUM(Gantt!DP46:DT46)*$H46*$F46*8</f>
        <v>0</v>
      </c>
      <c r="DQ46" s="47"/>
      <c r="DR46" s="47"/>
      <c r="DS46" s="47"/>
      <c r="DT46" s="47"/>
      <c r="DU46" s="47" t="n">
        <f aca="false">SUM(Gantt!DU46:DY46)*$H46*$F46*8</f>
        <v>0</v>
      </c>
      <c r="DV46" s="47"/>
      <c r="DW46" s="47"/>
      <c r="DX46" s="47"/>
      <c r="DY46" s="47"/>
      <c r="DZ46" s="47" t="n">
        <f aca="false">SUM(Gantt!DZ46:ED46)*$H46*$F46*8</f>
        <v>0</v>
      </c>
      <c r="EA46" s="47"/>
      <c r="EB46" s="47"/>
      <c r="EC46" s="47"/>
      <c r="ED46" s="47"/>
      <c r="EE46" s="47" t="n">
        <f aca="false">SUM(Gantt!EE46:EI46)*$H46*$F46*8</f>
        <v>0</v>
      </c>
      <c r="EF46" s="47"/>
      <c r="EG46" s="47"/>
      <c r="EH46" s="47"/>
      <c r="EI46" s="47"/>
      <c r="EJ46" s="47" t="n">
        <f aca="false">SUM(Gantt!EJ46:EN46)*$H46*$F46*8</f>
        <v>0</v>
      </c>
      <c r="EK46" s="47"/>
      <c r="EL46" s="47"/>
      <c r="EM46" s="47"/>
      <c r="EN46" s="47"/>
      <c r="EO46" s="47" t="n">
        <f aca="false">SUM(Gantt!EO46:ES46)*$H46*$F46*8</f>
        <v>0</v>
      </c>
      <c r="EP46" s="47"/>
      <c r="EQ46" s="47"/>
      <c r="ER46" s="47"/>
      <c r="ES46" s="47"/>
      <c r="ET46" s="47" t="n">
        <f aca="false">SUM(Gantt!ET46:EX46)*$H46*$F46*8</f>
        <v>0</v>
      </c>
      <c r="EU46" s="47"/>
      <c r="EV46" s="47"/>
      <c r="EW46" s="47"/>
      <c r="EX46" s="47"/>
      <c r="EY46" s="47" t="n">
        <f aca="false">SUM(Gantt!EY46:FC46)*$H46*$F46*8</f>
        <v>0</v>
      </c>
      <c r="EZ46" s="47"/>
      <c r="FA46" s="47"/>
      <c r="FB46" s="47"/>
      <c r="FC46" s="47"/>
      <c r="FD46" s="47" t="n">
        <f aca="false">SUM(Gantt!FD46:FH46)*$H46*$F46*8</f>
        <v>0</v>
      </c>
      <c r="FE46" s="47"/>
      <c r="FF46" s="47"/>
      <c r="FG46" s="47"/>
      <c r="FH46" s="47"/>
      <c r="FI46" s="47" t="n">
        <f aca="false">SUM(Gantt!FI46:FM46)*$H46*$F46*8</f>
        <v>0</v>
      </c>
      <c r="FJ46" s="47"/>
      <c r="FK46" s="47"/>
      <c r="FL46" s="47"/>
      <c r="FM46" s="47"/>
      <c r="FN46" s="47" t="n">
        <f aca="false">SUM(Gantt!FN46:FR46)*$H46*$F46*8</f>
        <v>0</v>
      </c>
      <c r="FO46" s="47"/>
      <c r="FP46" s="47"/>
      <c r="FQ46" s="47"/>
      <c r="FR46" s="47"/>
      <c r="FS46" s="47" t="n">
        <f aca="false">SUM(Gantt!FS46:FW46)*$H46*$F46*8</f>
        <v>0</v>
      </c>
      <c r="FT46" s="47"/>
      <c r="FU46" s="47"/>
      <c r="FV46" s="47"/>
      <c r="FW46" s="47"/>
      <c r="FX46" s="47" t="n">
        <f aca="false">SUM(Gantt!FX46:GB46)*$H46*$F46*8</f>
        <v>0</v>
      </c>
      <c r="FY46" s="47"/>
      <c r="FZ46" s="47"/>
      <c r="GA46" s="47"/>
      <c r="GB46" s="47"/>
      <c r="GC46" s="47" t="n">
        <f aca="false">SUM(Gantt!GC46:GG46)*$H46*$F46*8</f>
        <v>0</v>
      </c>
      <c r="GD46" s="47"/>
      <c r="GE46" s="47"/>
      <c r="GF46" s="47"/>
      <c r="GG46" s="47"/>
      <c r="GH46" s="47" t="n">
        <f aca="false">SUM(Gantt!GH46:GL46)*$H46*$F46*8</f>
        <v>0</v>
      </c>
      <c r="GI46" s="47"/>
      <c r="GJ46" s="47"/>
      <c r="GK46" s="47"/>
      <c r="GL46" s="47"/>
      <c r="GM46" s="47" t="n">
        <f aca="false">SUM(Gantt!GM46:GQ46)*$H46*$F46*8</f>
        <v>0</v>
      </c>
      <c r="GN46" s="47"/>
      <c r="GO46" s="47"/>
      <c r="GP46" s="47"/>
      <c r="GQ46" s="47"/>
      <c r="GR46" s="47" t="n">
        <f aca="false">SUM(Gantt!GR46:GV46)*$H46*$F46*8</f>
        <v>0</v>
      </c>
      <c r="GS46" s="47"/>
      <c r="GT46" s="47"/>
      <c r="GU46" s="47"/>
      <c r="GV46" s="47"/>
      <c r="GW46" s="47" t="n">
        <f aca="false">SUM(Gantt!GW46:HA46)*$H46*$F46*8</f>
        <v>0</v>
      </c>
      <c r="GX46" s="47"/>
      <c r="GY46" s="47"/>
      <c r="GZ46" s="47"/>
      <c r="HA46" s="47"/>
      <c r="HB46" s="47" t="n">
        <f aca="false">SUM(Gantt!HB46:HF46)*$H46*$F46*8</f>
        <v>0</v>
      </c>
      <c r="HC46" s="47"/>
      <c r="HD46" s="47"/>
      <c r="HE46" s="47"/>
      <c r="HF46" s="47"/>
      <c r="HG46" s="47" t="n">
        <f aca="false">SUM(Gantt!HG46:HK46)*$H46*$F46*8</f>
        <v>0</v>
      </c>
      <c r="HH46" s="47"/>
      <c r="HI46" s="47"/>
      <c r="HJ46" s="47"/>
      <c r="HK46" s="47"/>
      <c r="HL46" s="47" t="n">
        <f aca="false">SUM(Gantt!HL46:HP46)*$H46*$F46*8</f>
        <v>0</v>
      </c>
      <c r="HM46" s="47"/>
      <c r="HN46" s="47"/>
      <c r="HO46" s="47"/>
      <c r="HP46" s="47"/>
      <c r="HQ46" s="47" t="n">
        <f aca="false">SUM(Gantt!HQ46:HU46)*$H46*$F46*8</f>
        <v>0</v>
      </c>
      <c r="HR46" s="47"/>
      <c r="HS46" s="47"/>
      <c r="HT46" s="47"/>
      <c r="HU46" s="47"/>
      <c r="HV46" s="47" t="n">
        <f aca="false">SUM(Gantt!HV46:HZ46)*$H46*$F46*8</f>
        <v>0</v>
      </c>
      <c r="HW46" s="47"/>
      <c r="HX46" s="47"/>
      <c r="HY46" s="47"/>
      <c r="HZ46" s="47"/>
      <c r="IA46" s="47" t="n">
        <f aca="false">SUM(Gantt!IA46:IE46)*$H46*$F46*8</f>
        <v>0</v>
      </c>
      <c r="IB46" s="47"/>
      <c r="IC46" s="47"/>
      <c r="ID46" s="47"/>
      <c r="IE46" s="47"/>
      <c r="IF46" s="47" t="n">
        <f aca="false">SUM(Gantt!IF46:IJ46)*$H46*$F46*8</f>
        <v>0</v>
      </c>
      <c r="IG46" s="47"/>
      <c r="IH46" s="47"/>
      <c r="II46" s="47"/>
      <c r="IJ46" s="47"/>
      <c r="IK46" s="47" t="n">
        <f aca="false">SUM(Gantt!IK46:IO46)*$H46*$F46*8</f>
        <v>0</v>
      </c>
      <c r="IL46" s="47"/>
      <c r="IM46" s="47"/>
      <c r="IN46" s="47"/>
      <c r="IO46" s="47"/>
      <c r="IP46" s="48" t="n">
        <f aca="false">SUM(I46:IO46)</f>
        <v>0</v>
      </c>
    </row>
    <row r="47" s="18" customFormat="true" ht="15" hidden="false" customHeight="true" outlineLevel="0" collapsed="false">
      <c r="A47" s="49"/>
      <c r="B47" s="50"/>
      <c r="C47" s="51"/>
      <c r="D47" s="52" t="s">
        <v>66</v>
      </c>
      <c r="E47" s="53"/>
      <c r="F47" s="53"/>
      <c r="G47" s="14"/>
      <c r="H47" s="14"/>
      <c r="I47" s="54"/>
      <c r="J47" s="55" t="n">
        <f aca="false">SUM(J4:N46)</f>
        <v>896</v>
      </c>
      <c r="K47" s="55"/>
      <c r="L47" s="55"/>
      <c r="M47" s="55"/>
      <c r="N47" s="55"/>
      <c r="O47" s="55" t="n">
        <f aca="false">SUM(O4:S46)</f>
        <v>980</v>
      </c>
      <c r="P47" s="55"/>
      <c r="Q47" s="55"/>
      <c r="R47" s="55"/>
      <c r="S47" s="55"/>
      <c r="T47" s="55" t="n">
        <f aca="false">SUM(T4:X46)</f>
        <v>1036</v>
      </c>
      <c r="U47" s="55"/>
      <c r="V47" s="55"/>
      <c r="W47" s="55"/>
      <c r="X47" s="55"/>
      <c r="Y47" s="55" t="n">
        <f aca="false">SUM(Y4:AC46)</f>
        <v>4620</v>
      </c>
      <c r="Z47" s="55"/>
      <c r="AA47" s="55"/>
      <c r="AB47" s="55"/>
      <c r="AC47" s="55"/>
      <c r="AD47" s="55" t="n">
        <f aca="false">SUM(AD4:AH46)</f>
        <v>5584</v>
      </c>
      <c r="AE47" s="55"/>
      <c r="AF47" s="55"/>
      <c r="AG47" s="55"/>
      <c r="AH47" s="55"/>
      <c r="AI47" s="55" t="n">
        <f aca="false">SUM(AI4:AM46)</f>
        <v>7600</v>
      </c>
      <c r="AJ47" s="55"/>
      <c r="AK47" s="55"/>
      <c r="AL47" s="55"/>
      <c r="AM47" s="55"/>
      <c r="AN47" s="55" t="n">
        <f aca="false">SUM(AN4:AR46)</f>
        <v>7520</v>
      </c>
      <c r="AO47" s="55"/>
      <c r="AP47" s="55"/>
      <c r="AQ47" s="55"/>
      <c r="AR47" s="55"/>
      <c r="AS47" s="55" t="n">
        <f aca="false">SUM(AS4:AW46)</f>
        <v>6560</v>
      </c>
      <c r="AT47" s="55"/>
      <c r="AU47" s="55"/>
      <c r="AV47" s="55"/>
      <c r="AW47" s="55"/>
      <c r="AX47" s="55" t="n">
        <f aca="false">SUM(AX4:BB46)</f>
        <v>1760</v>
      </c>
      <c r="AY47" s="55"/>
      <c r="AZ47" s="55"/>
      <c r="BA47" s="55"/>
      <c r="BB47" s="55"/>
      <c r="BC47" s="55" t="n">
        <f aca="false">SUM(BC4:BG46)</f>
        <v>5360</v>
      </c>
      <c r="BD47" s="55"/>
      <c r="BE47" s="55"/>
      <c r="BF47" s="55"/>
      <c r="BG47" s="55"/>
      <c r="BH47" s="55" t="n">
        <f aca="false">SUM(BH4:BL46)</f>
        <v>2720</v>
      </c>
      <c r="BI47" s="55"/>
      <c r="BJ47" s="55"/>
      <c r="BK47" s="55"/>
      <c r="BL47" s="55"/>
      <c r="BM47" s="55" t="n">
        <f aca="false">SUM(BM4:BQ46)</f>
        <v>4400</v>
      </c>
      <c r="BN47" s="55"/>
      <c r="BO47" s="55"/>
      <c r="BP47" s="55"/>
      <c r="BQ47" s="55"/>
      <c r="BR47" s="55" t="n">
        <f aca="false">SUM(BR4:BV46)</f>
        <v>2960</v>
      </c>
      <c r="BS47" s="55"/>
      <c r="BT47" s="55"/>
      <c r="BU47" s="55"/>
      <c r="BV47" s="55"/>
      <c r="BW47" s="55" t="n">
        <f aca="false">SUM(BW4:CA46)</f>
        <v>504</v>
      </c>
      <c r="BX47" s="55"/>
      <c r="BY47" s="55"/>
      <c r="BZ47" s="55"/>
      <c r="CA47" s="55"/>
      <c r="CB47" s="55" t="n">
        <f aca="false">SUM(CB4:CF46)</f>
        <v>0</v>
      </c>
      <c r="CC47" s="55"/>
      <c r="CD47" s="55"/>
      <c r="CE47" s="55"/>
      <c r="CF47" s="55"/>
      <c r="CG47" s="55" t="n">
        <f aca="false">SUM(CG4:CK46)</f>
        <v>960</v>
      </c>
      <c r="CH47" s="55"/>
      <c r="CI47" s="55"/>
      <c r="CJ47" s="55"/>
      <c r="CK47" s="55"/>
      <c r="CL47" s="55" t="n">
        <f aca="false">SUM(CL4:CP46)</f>
        <v>0</v>
      </c>
      <c r="CM47" s="55"/>
      <c r="CN47" s="55"/>
      <c r="CO47" s="55"/>
      <c r="CP47" s="55"/>
      <c r="CQ47" s="55" t="n">
        <f aca="false">SUM(CQ4:CU46)</f>
        <v>0</v>
      </c>
      <c r="CR47" s="55"/>
      <c r="CS47" s="55"/>
      <c r="CT47" s="55"/>
      <c r="CU47" s="55"/>
      <c r="CV47" s="55" t="n">
        <f aca="false">SUM(CV4:CZ46)</f>
        <v>0</v>
      </c>
      <c r="CW47" s="55"/>
      <c r="CX47" s="55"/>
      <c r="CY47" s="55"/>
      <c r="CZ47" s="55"/>
      <c r="DA47" s="55" t="n">
        <f aca="false">SUM(DA4:DE46)</f>
        <v>960</v>
      </c>
      <c r="DB47" s="55"/>
      <c r="DC47" s="55"/>
      <c r="DD47" s="55"/>
      <c r="DE47" s="55"/>
      <c r="DF47" s="55" t="n">
        <f aca="false">SUM(DF4:DJ46)</f>
        <v>0</v>
      </c>
      <c r="DG47" s="55"/>
      <c r="DH47" s="55"/>
      <c r="DI47" s="55"/>
      <c r="DJ47" s="55"/>
      <c r="DK47" s="55" t="n">
        <f aca="false">SUM(DK4:DO46)</f>
        <v>0</v>
      </c>
      <c r="DL47" s="55"/>
      <c r="DM47" s="55"/>
      <c r="DN47" s="55"/>
      <c r="DO47" s="55"/>
      <c r="DP47" s="55" t="n">
        <f aca="false">SUM(DP4:DT46)</f>
        <v>0</v>
      </c>
      <c r="DQ47" s="55"/>
      <c r="DR47" s="55"/>
      <c r="DS47" s="55"/>
      <c r="DT47" s="55"/>
      <c r="DU47" s="55" t="n">
        <f aca="false">SUM(DU4:DY46)</f>
        <v>960</v>
      </c>
      <c r="DV47" s="55"/>
      <c r="DW47" s="55"/>
      <c r="DX47" s="55"/>
      <c r="DY47" s="55"/>
      <c r="DZ47" s="55" t="n">
        <f aca="false">SUM(DZ4:ED46)</f>
        <v>0</v>
      </c>
      <c r="EA47" s="55"/>
      <c r="EB47" s="55"/>
      <c r="EC47" s="55"/>
      <c r="ED47" s="55"/>
      <c r="EE47" s="55" t="n">
        <f aca="false">SUM(EE4:EI46)</f>
        <v>0</v>
      </c>
      <c r="EF47" s="55"/>
      <c r="EG47" s="55"/>
      <c r="EH47" s="55"/>
      <c r="EI47" s="55"/>
      <c r="EJ47" s="55" t="n">
        <f aca="false">SUM(EJ4:EN46)</f>
        <v>0</v>
      </c>
      <c r="EK47" s="55"/>
      <c r="EL47" s="55"/>
      <c r="EM47" s="55"/>
      <c r="EN47" s="55"/>
      <c r="EO47" s="55" t="n">
        <f aca="false">SUM(EO4:ES46)</f>
        <v>960</v>
      </c>
      <c r="EP47" s="55"/>
      <c r="EQ47" s="55"/>
      <c r="ER47" s="55"/>
      <c r="ES47" s="55"/>
      <c r="ET47" s="55" t="n">
        <f aca="false">SUM(ET4:EX46)</f>
        <v>0</v>
      </c>
      <c r="EU47" s="55"/>
      <c r="EV47" s="55"/>
      <c r="EW47" s="55"/>
      <c r="EX47" s="55"/>
      <c r="EY47" s="55" t="n">
        <f aca="false">SUM(EY4:FC46)</f>
        <v>0</v>
      </c>
      <c r="EZ47" s="55"/>
      <c r="FA47" s="55"/>
      <c r="FB47" s="55"/>
      <c r="FC47" s="55"/>
      <c r="FD47" s="55" t="n">
        <f aca="false">SUM(FD4:FH46)</f>
        <v>0</v>
      </c>
      <c r="FE47" s="55"/>
      <c r="FF47" s="55"/>
      <c r="FG47" s="55"/>
      <c r="FH47" s="55"/>
      <c r="FI47" s="55" t="n">
        <f aca="false">SUM(FI4:FM46)</f>
        <v>0</v>
      </c>
      <c r="FJ47" s="55"/>
      <c r="FK47" s="55"/>
      <c r="FL47" s="55"/>
      <c r="FM47" s="55"/>
      <c r="FN47" s="55" t="n">
        <f aca="false">SUM(FN4:FR46)</f>
        <v>0</v>
      </c>
      <c r="FO47" s="55"/>
      <c r="FP47" s="55"/>
      <c r="FQ47" s="55"/>
      <c r="FR47" s="55"/>
      <c r="FS47" s="55" t="n">
        <f aca="false">SUM(FS4:FW46)</f>
        <v>0</v>
      </c>
      <c r="FT47" s="55"/>
      <c r="FU47" s="55"/>
      <c r="FV47" s="55"/>
      <c r="FW47" s="55"/>
      <c r="FX47" s="55" t="n">
        <f aca="false">SUM(FX4:GB46)</f>
        <v>0</v>
      </c>
      <c r="FY47" s="55"/>
      <c r="FZ47" s="55"/>
      <c r="GA47" s="55"/>
      <c r="GB47" s="55"/>
      <c r="GC47" s="55" t="n">
        <f aca="false">SUM(GC4:GG46)</f>
        <v>0</v>
      </c>
      <c r="GD47" s="55"/>
      <c r="GE47" s="55"/>
      <c r="GF47" s="55"/>
      <c r="GG47" s="55"/>
      <c r="GH47" s="55" t="n">
        <f aca="false">SUM(GH4:GL46)</f>
        <v>0</v>
      </c>
      <c r="GI47" s="55"/>
      <c r="GJ47" s="55"/>
      <c r="GK47" s="55"/>
      <c r="GL47" s="55"/>
      <c r="GM47" s="55" t="n">
        <f aca="false">SUM(GM4:GQ46)</f>
        <v>0</v>
      </c>
      <c r="GN47" s="55"/>
      <c r="GO47" s="55"/>
      <c r="GP47" s="55"/>
      <c r="GQ47" s="55"/>
      <c r="GR47" s="55" t="n">
        <f aca="false">SUM(GR4:GV46)</f>
        <v>0</v>
      </c>
      <c r="GS47" s="55"/>
      <c r="GT47" s="55"/>
      <c r="GU47" s="55"/>
      <c r="GV47" s="55"/>
      <c r="GW47" s="55" t="n">
        <f aca="false">SUM(GW4:HA46)</f>
        <v>0</v>
      </c>
      <c r="GX47" s="55"/>
      <c r="GY47" s="55"/>
      <c r="GZ47" s="55"/>
      <c r="HA47" s="55"/>
      <c r="HB47" s="55" t="n">
        <f aca="false">SUM(HB4:HF46)</f>
        <v>0</v>
      </c>
      <c r="HC47" s="55"/>
      <c r="HD47" s="55"/>
      <c r="HE47" s="55"/>
      <c r="HF47" s="55"/>
      <c r="HG47" s="55" t="n">
        <f aca="false">SUM(HG4:HK46)</f>
        <v>0</v>
      </c>
      <c r="HH47" s="55"/>
      <c r="HI47" s="55"/>
      <c r="HJ47" s="55"/>
      <c r="HK47" s="55"/>
      <c r="HL47" s="55" t="n">
        <f aca="false">SUM(HL4:HP46)</f>
        <v>0</v>
      </c>
      <c r="HM47" s="55"/>
      <c r="HN47" s="55"/>
      <c r="HO47" s="55"/>
      <c r="HP47" s="55"/>
      <c r="HQ47" s="55" t="n">
        <f aca="false">SUM(HQ4:HU46)</f>
        <v>0</v>
      </c>
      <c r="HR47" s="55"/>
      <c r="HS47" s="55"/>
      <c r="HT47" s="55"/>
      <c r="HU47" s="55"/>
      <c r="HV47" s="55" t="n">
        <f aca="false">SUM(HV4:HZ46)</f>
        <v>0</v>
      </c>
      <c r="HW47" s="55"/>
      <c r="HX47" s="55"/>
      <c r="HY47" s="55"/>
      <c r="HZ47" s="55"/>
      <c r="IA47" s="55" t="n">
        <f aca="false">SUM(IA4:IE46)</f>
        <v>0</v>
      </c>
      <c r="IB47" s="55"/>
      <c r="IC47" s="55"/>
      <c r="ID47" s="55"/>
      <c r="IE47" s="55"/>
      <c r="IF47" s="55" t="n">
        <f aca="false">SUM(IF4:IJ46)</f>
        <v>0</v>
      </c>
      <c r="IG47" s="55"/>
      <c r="IH47" s="55"/>
      <c r="II47" s="55"/>
      <c r="IJ47" s="55"/>
      <c r="IK47" s="55" t="n">
        <f aca="false">SUM(IK4:IO46)</f>
        <v>0</v>
      </c>
      <c r="IL47" s="55"/>
      <c r="IM47" s="55"/>
      <c r="IN47" s="55"/>
      <c r="IO47" s="55"/>
      <c r="IP47" s="48" t="n">
        <f aca="false">SUM(I47:IO47)</f>
        <v>56340</v>
      </c>
    </row>
    <row r="48" s="18" customFormat="true" ht="15" hidden="false" customHeight="true" outlineLevel="0" collapsed="false">
      <c r="A48" s="56"/>
      <c r="B48" s="57"/>
      <c r="C48" s="58"/>
      <c r="D48" s="52" t="s">
        <v>67</v>
      </c>
      <c r="E48" s="53"/>
      <c r="F48" s="53"/>
      <c r="G48" s="14"/>
      <c r="H48" s="14"/>
      <c r="I48" s="54"/>
      <c r="J48" s="55" t="n">
        <v>100</v>
      </c>
      <c r="K48" s="55"/>
      <c r="L48" s="55"/>
      <c r="M48" s="55"/>
      <c r="N48" s="55"/>
      <c r="O48" s="55" t="n">
        <v>100</v>
      </c>
      <c r="P48" s="55"/>
      <c r="Q48" s="55"/>
      <c r="R48" s="55"/>
      <c r="S48" s="55"/>
      <c r="T48" s="55" t="n">
        <v>100</v>
      </c>
      <c r="U48" s="55"/>
      <c r="V48" s="55"/>
      <c r="W48" s="55"/>
      <c r="X48" s="55"/>
      <c r="Y48" s="55" t="n">
        <v>100</v>
      </c>
      <c r="Z48" s="55"/>
      <c r="AA48" s="55"/>
      <c r="AB48" s="55"/>
      <c r="AC48" s="55"/>
      <c r="AD48" s="55" t="n">
        <v>100</v>
      </c>
      <c r="AE48" s="55"/>
      <c r="AF48" s="55"/>
      <c r="AG48" s="55"/>
      <c r="AH48" s="55"/>
      <c r="AI48" s="55" t="n">
        <v>100</v>
      </c>
      <c r="AJ48" s="55"/>
      <c r="AK48" s="55"/>
      <c r="AL48" s="55"/>
      <c r="AM48" s="55"/>
      <c r="AN48" s="55" t="n">
        <v>100</v>
      </c>
      <c r="AO48" s="55"/>
      <c r="AP48" s="55"/>
      <c r="AQ48" s="55"/>
      <c r="AR48" s="55"/>
      <c r="AS48" s="55" t="n">
        <v>100</v>
      </c>
      <c r="AT48" s="55"/>
      <c r="AU48" s="55"/>
      <c r="AV48" s="55"/>
      <c r="AW48" s="55"/>
      <c r="AX48" s="55" t="n">
        <v>100</v>
      </c>
      <c r="AY48" s="55"/>
      <c r="AZ48" s="55"/>
      <c r="BA48" s="55"/>
      <c r="BB48" s="55"/>
      <c r="BC48" s="55" t="n">
        <v>100</v>
      </c>
      <c r="BD48" s="55"/>
      <c r="BE48" s="55"/>
      <c r="BF48" s="55"/>
      <c r="BG48" s="55"/>
      <c r="BH48" s="55" t="n">
        <v>100</v>
      </c>
      <c r="BI48" s="55"/>
      <c r="BJ48" s="55"/>
      <c r="BK48" s="55"/>
      <c r="BL48" s="55"/>
      <c r="BM48" s="55" t="n">
        <v>100</v>
      </c>
      <c r="BN48" s="55"/>
      <c r="BO48" s="55"/>
      <c r="BP48" s="55"/>
      <c r="BQ48" s="55"/>
      <c r="BR48" s="55" t="n">
        <v>100</v>
      </c>
      <c r="BS48" s="55"/>
      <c r="BT48" s="55"/>
      <c r="BU48" s="55"/>
      <c r="BV48" s="55"/>
      <c r="BW48" s="55" t="n">
        <v>100</v>
      </c>
      <c r="BX48" s="55"/>
      <c r="BY48" s="55"/>
      <c r="BZ48" s="55"/>
      <c r="CA48" s="55"/>
      <c r="CB48" s="55" t="n">
        <v>100</v>
      </c>
      <c r="CC48" s="55"/>
      <c r="CD48" s="55"/>
      <c r="CE48" s="55"/>
      <c r="CF48" s="55"/>
      <c r="CG48" s="55" t="n">
        <v>100</v>
      </c>
      <c r="CH48" s="55"/>
      <c r="CI48" s="55"/>
      <c r="CJ48" s="55"/>
      <c r="CK48" s="55"/>
      <c r="CL48" s="55" t="n">
        <v>100</v>
      </c>
      <c r="CM48" s="55"/>
      <c r="CN48" s="55"/>
      <c r="CO48" s="55"/>
      <c r="CP48" s="55"/>
      <c r="CQ48" s="55" t="n">
        <v>100</v>
      </c>
      <c r="CR48" s="55"/>
      <c r="CS48" s="55"/>
      <c r="CT48" s="55"/>
      <c r="CU48" s="55"/>
      <c r="CV48" s="55" t="n">
        <v>100</v>
      </c>
      <c r="CW48" s="55"/>
      <c r="CX48" s="55"/>
      <c r="CY48" s="55"/>
      <c r="CZ48" s="55"/>
      <c r="DA48" s="55" t="n">
        <v>100</v>
      </c>
      <c r="DB48" s="55"/>
      <c r="DC48" s="55"/>
      <c r="DD48" s="55"/>
      <c r="DE48" s="55"/>
      <c r="DF48" s="55" t="n">
        <v>100</v>
      </c>
      <c r="DG48" s="55"/>
      <c r="DH48" s="55"/>
      <c r="DI48" s="55"/>
      <c r="DJ48" s="55"/>
      <c r="DK48" s="55" t="n">
        <v>100</v>
      </c>
      <c r="DL48" s="55"/>
      <c r="DM48" s="55"/>
      <c r="DN48" s="55"/>
      <c r="DO48" s="55"/>
      <c r="DP48" s="55" t="n">
        <v>100</v>
      </c>
      <c r="DQ48" s="55"/>
      <c r="DR48" s="55"/>
      <c r="DS48" s="55"/>
      <c r="DT48" s="55"/>
      <c r="DU48" s="55" t="n">
        <v>101</v>
      </c>
      <c r="DV48" s="55"/>
      <c r="DW48" s="55"/>
      <c r="DX48" s="55"/>
      <c r="DY48" s="55"/>
      <c r="DZ48" s="55" t="n">
        <v>102</v>
      </c>
      <c r="EA48" s="55"/>
      <c r="EB48" s="55"/>
      <c r="EC48" s="55"/>
      <c r="ED48" s="55"/>
      <c r="EE48" s="55" t="n">
        <v>103</v>
      </c>
      <c r="EF48" s="55"/>
      <c r="EG48" s="55"/>
      <c r="EH48" s="55"/>
      <c r="EI48" s="55"/>
      <c r="EJ48" s="55" t="n">
        <v>104</v>
      </c>
      <c r="EK48" s="55"/>
      <c r="EL48" s="55"/>
      <c r="EM48" s="55"/>
      <c r="EN48" s="55"/>
      <c r="EO48" s="55" t="n">
        <v>105</v>
      </c>
      <c r="EP48" s="55"/>
      <c r="EQ48" s="55"/>
      <c r="ER48" s="55"/>
      <c r="ES48" s="55"/>
      <c r="ET48" s="55" t="n">
        <v>106</v>
      </c>
      <c r="EU48" s="55"/>
      <c r="EV48" s="55"/>
      <c r="EW48" s="55"/>
      <c r="EX48" s="55"/>
      <c r="EY48" s="55" t="n">
        <v>107</v>
      </c>
      <c r="EZ48" s="55"/>
      <c r="FA48" s="55"/>
      <c r="FB48" s="55"/>
      <c r="FC48" s="55"/>
      <c r="FD48" s="55" t="n">
        <v>108</v>
      </c>
      <c r="FE48" s="55"/>
      <c r="FF48" s="55"/>
      <c r="FG48" s="55"/>
      <c r="FH48" s="55"/>
      <c r="FI48" s="55" t="n">
        <v>109</v>
      </c>
      <c r="FJ48" s="55"/>
      <c r="FK48" s="55"/>
      <c r="FL48" s="55"/>
      <c r="FM48" s="55"/>
      <c r="FN48" s="55" t="n">
        <v>110</v>
      </c>
      <c r="FO48" s="55"/>
      <c r="FP48" s="55"/>
      <c r="FQ48" s="55"/>
      <c r="FR48" s="55"/>
      <c r="FS48" s="55" t="n">
        <v>111</v>
      </c>
      <c r="FT48" s="55"/>
      <c r="FU48" s="55"/>
      <c r="FV48" s="55"/>
      <c r="FW48" s="55"/>
      <c r="FX48" s="55" t="n">
        <v>112</v>
      </c>
      <c r="FY48" s="55"/>
      <c r="FZ48" s="55"/>
      <c r="GA48" s="55"/>
      <c r="GB48" s="55"/>
      <c r="GC48" s="55" t="n">
        <v>113</v>
      </c>
      <c r="GD48" s="55"/>
      <c r="GE48" s="55"/>
      <c r="GF48" s="55"/>
      <c r="GG48" s="55"/>
      <c r="GH48" s="55" t="n">
        <v>114</v>
      </c>
      <c r="GI48" s="55"/>
      <c r="GJ48" s="55"/>
      <c r="GK48" s="55"/>
      <c r="GL48" s="55"/>
      <c r="GM48" s="55" t="n">
        <v>115</v>
      </c>
      <c r="GN48" s="55"/>
      <c r="GO48" s="55"/>
      <c r="GP48" s="55"/>
      <c r="GQ48" s="55"/>
      <c r="GR48" s="55" t="n">
        <v>116</v>
      </c>
      <c r="GS48" s="55"/>
      <c r="GT48" s="55"/>
      <c r="GU48" s="55"/>
      <c r="GV48" s="55"/>
      <c r="GW48" s="55" t="n">
        <v>117</v>
      </c>
      <c r="GX48" s="55"/>
      <c r="GY48" s="55"/>
      <c r="GZ48" s="55"/>
      <c r="HA48" s="55"/>
      <c r="HB48" s="55" t="n">
        <v>118</v>
      </c>
      <c r="HC48" s="55"/>
      <c r="HD48" s="55"/>
      <c r="HE48" s="55"/>
      <c r="HF48" s="55"/>
      <c r="HG48" s="55" t="n">
        <v>119</v>
      </c>
      <c r="HH48" s="55"/>
      <c r="HI48" s="55"/>
      <c r="HJ48" s="55"/>
      <c r="HK48" s="55"/>
      <c r="HL48" s="55" t="n">
        <v>120</v>
      </c>
      <c r="HM48" s="55"/>
      <c r="HN48" s="55"/>
      <c r="HO48" s="55"/>
      <c r="HP48" s="55"/>
      <c r="HQ48" s="55" t="n">
        <v>121</v>
      </c>
      <c r="HR48" s="55"/>
      <c r="HS48" s="55"/>
      <c r="HT48" s="55"/>
      <c r="HU48" s="55"/>
      <c r="HV48" s="55" t="n">
        <v>122</v>
      </c>
      <c r="HW48" s="55"/>
      <c r="HX48" s="55"/>
      <c r="HY48" s="55"/>
      <c r="HZ48" s="55"/>
      <c r="IA48" s="55" t="n">
        <v>123</v>
      </c>
      <c r="IB48" s="55"/>
      <c r="IC48" s="55"/>
      <c r="ID48" s="55"/>
      <c r="IE48" s="55"/>
      <c r="IF48" s="55" t="n">
        <v>124</v>
      </c>
      <c r="IG48" s="55"/>
      <c r="IH48" s="55"/>
      <c r="II48" s="55"/>
      <c r="IJ48" s="55"/>
      <c r="IK48" s="55" t="n">
        <v>125</v>
      </c>
      <c r="IL48" s="55"/>
      <c r="IM48" s="55"/>
      <c r="IN48" s="55"/>
      <c r="IO48" s="55"/>
      <c r="IP48" s="48" t="n">
        <f aca="false">SUM(I48:IO48)</f>
        <v>5125</v>
      </c>
    </row>
    <row r="49" s="18" customFormat="true" ht="15" hidden="false" customHeight="true" outlineLevel="0" collapsed="false">
      <c r="A49" s="56"/>
      <c r="B49" s="58"/>
      <c r="C49" s="58"/>
      <c r="D49" s="52" t="s">
        <v>68</v>
      </c>
      <c r="E49" s="53"/>
      <c r="F49" s="53"/>
      <c r="G49" s="14"/>
      <c r="H49" s="14"/>
      <c r="I49" s="54"/>
      <c r="J49" s="55" t="n">
        <f aca="false">SUM(J47:N48)</f>
        <v>996</v>
      </c>
      <c r="K49" s="55"/>
      <c r="L49" s="55"/>
      <c r="M49" s="55"/>
      <c r="N49" s="55"/>
      <c r="O49" s="55" t="n">
        <f aca="false">SUM(O47:S48)</f>
        <v>1080</v>
      </c>
      <c r="P49" s="55"/>
      <c r="Q49" s="55"/>
      <c r="R49" s="55"/>
      <c r="S49" s="55"/>
      <c r="T49" s="55" t="n">
        <f aca="false">SUM(T47:X48)</f>
        <v>1136</v>
      </c>
      <c r="U49" s="55"/>
      <c r="V49" s="55"/>
      <c r="W49" s="55"/>
      <c r="X49" s="55"/>
      <c r="Y49" s="55" t="n">
        <f aca="false">SUM(Y47:AC48)</f>
        <v>4720</v>
      </c>
      <c r="Z49" s="55"/>
      <c r="AA49" s="55"/>
      <c r="AB49" s="55"/>
      <c r="AC49" s="55"/>
      <c r="AD49" s="55" t="n">
        <f aca="false">SUM(AD47:AH48)</f>
        <v>5684</v>
      </c>
      <c r="AE49" s="55"/>
      <c r="AF49" s="55"/>
      <c r="AG49" s="55"/>
      <c r="AH49" s="55"/>
      <c r="AI49" s="55" t="n">
        <f aca="false">SUM(AI47:AM48)</f>
        <v>7700</v>
      </c>
      <c r="AJ49" s="55"/>
      <c r="AK49" s="55"/>
      <c r="AL49" s="55"/>
      <c r="AM49" s="55"/>
      <c r="AN49" s="55" t="n">
        <f aca="false">SUM(AN47:AR48)</f>
        <v>7620</v>
      </c>
      <c r="AO49" s="55"/>
      <c r="AP49" s="55"/>
      <c r="AQ49" s="55"/>
      <c r="AR49" s="55"/>
      <c r="AS49" s="55" t="n">
        <f aca="false">SUM(AS47:AW48)</f>
        <v>6660</v>
      </c>
      <c r="AT49" s="55"/>
      <c r="AU49" s="55"/>
      <c r="AV49" s="55"/>
      <c r="AW49" s="55"/>
      <c r="AX49" s="55" t="n">
        <f aca="false">SUM(AX47:BB48)</f>
        <v>1860</v>
      </c>
      <c r="AY49" s="55"/>
      <c r="AZ49" s="55"/>
      <c r="BA49" s="55"/>
      <c r="BB49" s="55"/>
      <c r="BC49" s="55" t="n">
        <f aca="false">SUM(BC47:BG48)</f>
        <v>5460</v>
      </c>
      <c r="BD49" s="55"/>
      <c r="BE49" s="55"/>
      <c r="BF49" s="55"/>
      <c r="BG49" s="55"/>
      <c r="BH49" s="55" t="n">
        <f aca="false">SUM(BH47:BL48)</f>
        <v>2820</v>
      </c>
      <c r="BI49" s="55"/>
      <c r="BJ49" s="55"/>
      <c r="BK49" s="55"/>
      <c r="BL49" s="55"/>
      <c r="BM49" s="55" t="n">
        <f aca="false">SUM(BM47:BQ48)</f>
        <v>4500</v>
      </c>
      <c r="BN49" s="55"/>
      <c r="BO49" s="55"/>
      <c r="BP49" s="55"/>
      <c r="BQ49" s="55"/>
      <c r="BR49" s="55" t="n">
        <f aca="false">SUM(BR47:BV48)</f>
        <v>3060</v>
      </c>
      <c r="BS49" s="55"/>
      <c r="BT49" s="55"/>
      <c r="BU49" s="55"/>
      <c r="BV49" s="55"/>
      <c r="BW49" s="55" t="n">
        <f aca="false">SUM(BW47:CA48)</f>
        <v>604</v>
      </c>
      <c r="BX49" s="55"/>
      <c r="BY49" s="55"/>
      <c r="BZ49" s="55"/>
      <c r="CA49" s="55"/>
      <c r="CB49" s="55" t="n">
        <f aca="false">SUM(CB47:CF48)</f>
        <v>100</v>
      </c>
      <c r="CC49" s="55"/>
      <c r="CD49" s="55"/>
      <c r="CE49" s="55"/>
      <c r="CF49" s="55"/>
      <c r="CG49" s="55" t="n">
        <f aca="false">SUM(CG47:CK48)</f>
        <v>1060</v>
      </c>
      <c r="CH49" s="55"/>
      <c r="CI49" s="55"/>
      <c r="CJ49" s="55"/>
      <c r="CK49" s="55"/>
      <c r="CL49" s="55" t="n">
        <f aca="false">SUM(CL47:CP48)</f>
        <v>100</v>
      </c>
      <c r="CM49" s="55"/>
      <c r="CN49" s="55"/>
      <c r="CO49" s="55"/>
      <c r="CP49" s="55"/>
      <c r="CQ49" s="55" t="n">
        <f aca="false">SUM(CQ47:CU48)</f>
        <v>100</v>
      </c>
      <c r="CR49" s="55"/>
      <c r="CS49" s="55"/>
      <c r="CT49" s="55"/>
      <c r="CU49" s="55"/>
      <c r="CV49" s="55" t="n">
        <f aca="false">SUM(CV47:CZ48)</f>
        <v>100</v>
      </c>
      <c r="CW49" s="55"/>
      <c r="CX49" s="55"/>
      <c r="CY49" s="55"/>
      <c r="CZ49" s="55"/>
      <c r="DA49" s="55" t="n">
        <f aca="false">SUM(DA47:DE48)</f>
        <v>1060</v>
      </c>
      <c r="DB49" s="55"/>
      <c r="DC49" s="55"/>
      <c r="DD49" s="55"/>
      <c r="DE49" s="55"/>
      <c r="DF49" s="55" t="n">
        <f aca="false">SUM(DF47:DJ48)</f>
        <v>100</v>
      </c>
      <c r="DG49" s="55"/>
      <c r="DH49" s="55"/>
      <c r="DI49" s="55"/>
      <c r="DJ49" s="55"/>
      <c r="DK49" s="55" t="n">
        <f aca="false">SUM(DK47:DO48)</f>
        <v>100</v>
      </c>
      <c r="DL49" s="55"/>
      <c r="DM49" s="55"/>
      <c r="DN49" s="55"/>
      <c r="DO49" s="55"/>
      <c r="DP49" s="55" t="n">
        <f aca="false">SUM(DP47:DT48)</f>
        <v>100</v>
      </c>
      <c r="DQ49" s="55"/>
      <c r="DR49" s="55"/>
      <c r="DS49" s="55"/>
      <c r="DT49" s="55"/>
      <c r="DU49" s="55" t="n">
        <f aca="false">SUM(DU47:DY48)</f>
        <v>1061</v>
      </c>
      <c r="DV49" s="55"/>
      <c r="DW49" s="55"/>
      <c r="DX49" s="55"/>
      <c r="DY49" s="55"/>
      <c r="DZ49" s="55" t="n">
        <f aca="false">SUM(DZ47:ED48)</f>
        <v>102</v>
      </c>
      <c r="EA49" s="55"/>
      <c r="EB49" s="55"/>
      <c r="EC49" s="55"/>
      <c r="ED49" s="55"/>
      <c r="EE49" s="55" t="n">
        <f aca="false">SUM(EE47:EI48)</f>
        <v>103</v>
      </c>
      <c r="EF49" s="55"/>
      <c r="EG49" s="55"/>
      <c r="EH49" s="55"/>
      <c r="EI49" s="55"/>
      <c r="EJ49" s="55" t="n">
        <f aca="false">SUM(EJ47:EN48)</f>
        <v>104</v>
      </c>
      <c r="EK49" s="55"/>
      <c r="EL49" s="55"/>
      <c r="EM49" s="55"/>
      <c r="EN49" s="55"/>
      <c r="EO49" s="55" t="n">
        <f aca="false">SUM(EO47:ES48)</f>
        <v>1065</v>
      </c>
      <c r="EP49" s="55"/>
      <c r="EQ49" s="55"/>
      <c r="ER49" s="55"/>
      <c r="ES49" s="55"/>
      <c r="ET49" s="55" t="n">
        <f aca="false">SUM(ET47:EX48)</f>
        <v>106</v>
      </c>
      <c r="EU49" s="55"/>
      <c r="EV49" s="55"/>
      <c r="EW49" s="55"/>
      <c r="EX49" s="55"/>
      <c r="EY49" s="55" t="n">
        <f aca="false">SUM(EY47:FC48)</f>
        <v>107</v>
      </c>
      <c r="EZ49" s="55"/>
      <c r="FA49" s="55"/>
      <c r="FB49" s="55"/>
      <c r="FC49" s="55"/>
      <c r="FD49" s="55" t="n">
        <f aca="false">SUM(FD47:FH48)</f>
        <v>108</v>
      </c>
      <c r="FE49" s="55"/>
      <c r="FF49" s="55"/>
      <c r="FG49" s="55"/>
      <c r="FH49" s="55"/>
      <c r="FI49" s="55" t="n">
        <f aca="false">SUM(FI47:FM48)</f>
        <v>109</v>
      </c>
      <c r="FJ49" s="55"/>
      <c r="FK49" s="55"/>
      <c r="FL49" s="55"/>
      <c r="FM49" s="55"/>
      <c r="FN49" s="55" t="n">
        <f aca="false">SUM(FN47:FR48)</f>
        <v>110</v>
      </c>
      <c r="FO49" s="55"/>
      <c r="FP49" s="55"/>
      <c r="FQ49" s="55"/>
      <c r="FR49" s="55"/>
      <c r="FS49" s="55" t="n">
        <f aca="false">SUM(FS47:FW48)</f>
        <v>111</v>
      </c>
      <c r="FT49" s="55"/>
      <c r="FU49" s="55"/>
      <c r="FV49" s="55"/>
      <c r="FW49" s="55"/>
      <c r="FX49" s="55" t="n">
        <f aca="false">SUM(FX47:GB48)</f>
        <v>112</v>
      </c>
      <c r="FY49" s="55"/>
      <c r="FZ49" s="55"/>
      <c r="GA49" s="55"/>
      <c r="GB49" s="55"/>
      <c r="GC49" s="55" t="n">
        <f aca="false">SUM(GC47:GG48)</f>
        <v>113</v>
      </c>
      <c r="GD49" s="55"/>
      <c r="GE49" s="55"/>
      <c r="GF49" s="55"/>
      <c r="GG49" s="55"/>
      <c r="GH49" s="55" t="n">
        <f aca="false">SUM(GH47:GL48)</f>
        <v>114</v>
      </c>
      <c r="GI49" s="55"/>
      <c r="GJ49" s="55"/>
      <c r="GK49" s="55"/>
      <c r="GL49" s="55"/>
      <c r="GM49" s="55" t="n">
        <f aca="false">SUM(GM47:GQ48)</f>
        <v>115</v>
      </c>
      <c r="GN49" s="55"/>
      <c r="GO49" s="55"/>
      <c r="GP49" s="55"/>
      <c r="GQ49" s="55"/>
      <c r="GR49" s="55" t="n">
        <f aca="false">SUM(GR47:GV48)</f>
        <v>116</v>
      </c>
      <c r="GS49" s="55"/>
      <c r="GT49" s="55"/>
      <c r="GU49" s="55"/>
      <c r="GV49" s="55"/>
      <c r="GW49" s="55" t="n">
        <f aca="false">SUM(GW47:HA48)</f>
        <v>117</v>
      </c>
      <c r="GX49" s="55"/>
      <c r="GY49" s="55"/>
      <c r="GZ49" s="55"/>
      <c r="HA49" s="55"/>
      <c r="HB49" s="55" t="n">
        <f aca="false">SUM(HB47:HF48)</f>
        <v>118</v>
      </c>
      <c r="HC49" s="55"/>
      <c r="HD49" s="55"/>
      <c r="HE49" s="55"/>
      <c r="HF49" s="55"/>
      <c r="HG49" s="55" t="n">
        <f aca="false">SUM(HG47:HK48)</f>
        <v>119</v>
      </c>
      <c r="HH49" s="55"/>
      <c r="HI49" s="55"/>
      <c r="HJ49" s="55"/>
      <c r="HK49" s="55"/>
      <c r="HL49" s="55" t="n">
        <f aca="false">SUM(HL47:HP48)</f>
        <v>120</v>
      </c>
      <c r="HM49" s="55"/>
      <c r="HN49" s="55"/>
      <c r="HO49" s="55"/>
      <c r="HP49" s="55"/>
      <c r="HQ49" s="55" t="n">
        <f aca="false">SUM(HQ47:HU48)</f>
        <v>121</v>
      </c>
      <c r="HR49" s="55"/>
      <c r="HS49" s="55"/>
      <c r="HT49" s="55"/>
      <c r="HU49" s="55"/>
      <c r="HV49" s="55" t="n">
        <f aca="false">SUM(HV47:HZ48)</f>
        <v>122</v>
      </c>
      <c r="HW49" s="55"/>
      <c r="HX49" s="55"/>
      <c r="HY49" s="55"/>
      <c r="HZ49" s="55"/>
      <c r="IA49" s="55" t="n">
        <f aca="false">SUM(IA47:IE48)</f>
        <v>123</v>
      </c>
      <c r="IB49" s="55"/>
      <c r="IC49" s="55"/>
      <c r="ID49" s="55"/>
      <c r="IE49" s="55"/>
      <c r="IF49" s="55" t="n">
        <f aca="false">SUM(IF47:IJ48)</f>
        <v>124</v>
      </c>
      <c r="IG49" s="55"/>
      <c r="IH49" s="55"/>
      <c r="II49" s="55"/>
      <c r="IJ49" s="55"/>
      <c r="IK49" s="55" t="n">
        <f aca="false">SUM(IK47:IO48)</f>
        <v>125</v>
      </c>
      <c r="IL49" s="55"/>
      <c r="IM49" s="55"/>
      <c r="IN49" s="55"/>
      <c r="IO49" s="55"/>
      <c r="IP49" s="48" t="n">
        <f aca="false">SUM(I49:IO49)</f>
        <v>61465</v>
      </c>
    </row>
    <row r="50" s="18" customFormat="true" ht="15" hidden="false" customHeight="true" outlineLevel="0" collapsed="false">
      <c r="A50" s="56"/>
      <c r="B50" s="58"/>
      <c r="C50" s="58"/>
      <c r="D50" s="52"/>
      <c r="E50" s="53"/>
      <c r="F50" s="53" t="s">
        <v>69</v>
      </c>
      <c r="G50" s="14"/>
      <c r="H50" s="14"/>
      <c r="I50" s="54"/>
      <c r="J50" s="40" t="n">
        <f aca="false">J2</f>
        <v>38475</v>
      </c>
      <c r="K50" s="40"/>
      <c r="L50" s="40"/>
      <c r="M50" s="40"/>
      <c r="N50" s="40"/>
      <c r="O50" s="40" t="n">
        <f aca="false">O2</f>
        <v>38482</v>
      </c>
      <c r="P50" s="40"/>
      <c r="Q50" s="40"/>
      <c r="R50" s="40"/>
      <c r="S50" s="40"/>
      <c r="T50" s="40" t="n">
        <f aca="false">T2</f>
        <v>38489</v>
      </c>
      <c r="U50" s="40"/>
      <c r="V50" s="40"/>
      <c r="W50" s="40"/>
      <c r="X50" s="40"/>
      <c r="Y50" s="40" t="n">
        <f aca="false">Y2</f>
        <v>38496</v>
      </c>
      <c r="Z50" s="40"/>
      <c r="AA50" s="40"/>
      <c r="AB50" s="40"/>
      <c r="AC50" s="40"/>
      <c r="AD50" s="40" t="n">
        <f aca="false">AD2</f>
        <v>38503</v>
      </c>
      <c r="AE50" s="40"/>
      <c r="AF50" s="40"/>
      <c r="AG50" s="40"/>
      <c r="AH50" s="40"/>
      <c r="AI50" s="40" t="n">
        <f aca="false">AI2</f>
        <v>38510</v>
      </c>
      <c r="AJ50" s="40"/>
      <c r="AK50" s="40"/>
      <c r="AL50" s="40"/>
      <c r="AM50" s="40"/>
      <c r="AN50" s="40" t="n">
        <f aca="false">AN2</f>
        <v>38517</v>
      </c>
      <c r="AO50" s="40"/>
      <c r="AP50" s="40"/>
      <c r="AQ50" s="40"/>
      <c r="AR50" s="40"/>
      <c r="AS50" s="40" t="n">
        <f aca="false">AS2</f>
        <v>38524</v>
      </c>
      <c r="AT50" s="40"/>
      <c r="AU50" s="40"/>
      <c r="AV50" s="40"/>
      <c r="AW50" s="40"/>
      <c r="AX50" s="40" t="n">
        <f aca="false">AX2</f>
        <v>38531</v>
      </c>
      <c r="AY50" s="40"/>
      <c r="AZ50" s="40"/>
      <c r="BA50" s="40"/>
      <c r="BB50" s="40"/>
      <c r="BC50" s="40" t="n">
        <f aca="false">BC2</f>
        <v>38538</v>
      </c>
      <c r="BD50" s="40"/>
      <c r="BE50" s="40"/>
      <c r="BF50" s="40"/>
      <c r="BG50" s="40"/>
      <c r="BH50" s="40" t="n">
        <f aca="false">BH2</f>
        <v>38545</v>
      </c>
      <c r="BI50" s="40"/>
      <c r="BJ50" s="40"/>
      <c r="BK50" s="40"/>
      <c r="BL50" s="40"/>
      <c r="BM50" s="40" t="n">
        <f aca="false">BM2</f>
        <v>38552</v>
      </c>
      <c r="BN50" s="40"/>
      <c r="BO50" s="40"/>
      <c r="BP50" s="40"/>
      <c r="BQ50" s="40"/>
      <c r="BR50" s="40" t="n">
        <f aca="false">BR2</f>
        <v>38559</v>
      </c>
      <c r="BS50" s="40"/>
      <c r="BT50" s="40"/>
      <c r="BU50" s="40"/>
      <c r="BV50" s="40"/>
      <c r="BW50" s="40" t="n">
        <f aca="false">BW2</f>
        <v>38566</v>
      </c>
      <c r="BX50" s="40"/>
      <c r="BY50" s="40"/>
      <c r="BZ50" s="40"/>
      <c r="CA50" s="40"/>
      <c r="CB50" s="40" t="n">
        <f aca="false">CB2</f>
        <v>38573</v>
      </c>
      <c r="CC50" s="40"/>
      <c r="CD50" s="40"/>
      <c r="CE50" s="40"/>
      <c r="CF50" s="40"/>
      <c r="CG50" s="40" t="n">
        <f aca="false">CG2</f>
        <v>38580</v>
      </c>
      <c r="CH50" s="40"/>
      <c r="CI50" s="40"/>
      <c r="CJ50" s="40"/>
      <c r="CK50" s="40"/>
      <c r="CL50" s="40" t="n">
        <f aca="false">CL2</f>
        <v>38587</v>
      </c>
      <c r="CM50" s="40"/>
      <c r="CN50" s="40"/>
      <c r="CO50" s="40"/>
      <c r="CP50" s="40"/>
      <c r="CQ50" s="40" t="n">
        <f aca="false">CQ2</f>
        <v>38594</v>
      </c>
      <c r="CR50" s="40"/>
      <c r="CS50" s="40"/>
      <c r="CT50" s="40"/>
      <c r="CU50" s="40"/>
      <c r="CV50" s="40" t="n">
        <f aca="false">CV2</f>
        <v>38601</v>
      </c>
      <c r="CW50" s="40"/>
      <c r="CX50" s="40"/>
      <c r="CY50" s="40"/>
      <c r="CZ50" s="40"/>
      <c r="DA50" s="40" t="n">
        <f aca="false">DA2</f>
        <v>38608</v>
      </c>
      <c r="DB50" s="40"/>
      <c r="DC50" s="40"/>
      <c r="DD50" s="40"/>
      <c r="DE50" s="40"/>
      <c r="DF50" s="40" t="n">
        <f aca="false">DF2</f>
        <v>38615</v>
      </c>
      <c r="DG50" s="40"/>
      <c r="DH50" s="40"/>
      <c r="DI50" s="40"/>
      <c r="DJ50" s="40"/>
      <c r="DK50" s="40" t="n">
        <f aca="false">DK2</f>
        <v>38622</v>
      </c>
      <c r="DL50" s="40"/>
      <c r="DM50" s="40"/>
      <c r="DN50" s="40"/>
      <c r="DO50" s="40"/>
      <c r="DP50" s="40" t="n">
        <f aca="false">DP2</f>
        <v>38629</v>
      </c>
      <c r="DQ50" s="40"/>
      <c r="DR50" s="40"/>
      <c r="DS50" s="40"/>
      <c r="DT50" s="40"/>
      <c r="DU50" s="40" t="n">
        <f aca="false">DU2</f>
        <v>38636</v>
      </c>
      <c r="DV50" s="40"/>
      <c r="DW50" s="40"/>
      <c r="DX50" s="40"/>
      <c r="DY50" s="40"/>
      <c r="DZ50" s="40" t="n">
        <f aca="false">DZ2</f>
        <v>38643</v>
      </c>
      <c r="EA50" s="40"/>
      <c r="EB50" s="40"/>
      <c r="EC50" s="40"/>
      <c r="ED50" s="40"/>
      <c r="EE50" s="40" t="n">
        <f aca="false">EE2</f>
        <v>38650</v>
      </c>
      <c r="EF50" s="40"/>
      <c r="EG50" s="40"/>
      <c r="EH50" s="40"/>
      <c r="EI50" s="40"/>
      <c r="EJ50" s="40" t="n">
        <f aca="false">EJ2</f>
        <v>38657</v>
      </c>
      <c r="EK50" s="40"/>
      <c r="EL50" s="40"/>
      <c r="EM50" s="40"/>
      <c r="EN50" s="40"/>
      <c r="EO50" s="40" t="n">
        <f aca="false">EO2</f>
        <v>38664</v>
      </c>
      <c r="EP50" s="40"/>
      <c r="EQ50" s="40"/>
      <c r="ER50" s="40"/>
      <c r="ES50" s="40"/>
      <c r="ET50" s="40" t="n">
        <f aca="false">ET2</f>
        <v>38671</v>
      </c>
      <c r="EU50" s="40"/>
      <c r="EV50" s="40"/>
      <c r="EW50" s="40"/>
      <c r="EX50" s="40"/>
      <c r="EY50" s="40" t="n">
        <f aca="false">EY2</f>
        <v>38678</v>
      </c>
      <c r="EZ50" s="40"/>
      <c r="FA50" s="40"/>
      <c r="FB50" s="40"/>
      <c r="FC50" s="40"/>
      <c r="FD50" s="40" t="n">
        <f aca="false">FD2</f>
        <v>38685</v>
      </c>
      <c r="FE50" s="40"/>
      <c r="FF50" s="40"/>
      <c r="FG50" s="40"/>
      <c r="FH50" s="40"/>
      <c r="FI50" s="40" t="n">
        <f aca="false">FI2</f>
        <v>38692</v>
      </c>
      <c r="FJ50" s="40"/>
      <c r="FK50" s="40"/>
      <c r="FL50" s="40"/>
      <c r="FM50" s="40"/>
      <c r="FN50" s="40" t="n">
        <f aca="false">FN2</f>
        <v>38699</v>
      </c>
      <c r="FO50" s="40"/>
      <c r="FP50" s="40"/>
      <c r="FQ50" s="40"/>
      <c r="FR50" s="40"/>
      <c r="FS50" s="40" t="n">
        <f aca="false">FS2</f>
        <v>38706</v>
      </c>
      <c r="FT50" s="40"/>
      <c r="FU50" s="40"/>
      <c r="FV50" s="40"/>
      <c r="FW50" s="40"/>
      <c r="FX50" s="40" t="n">
        <f aca="false">FX2</f>
        <v>38713</v>
      </c>
      <c r="FY50" s="40"/>
      <c r="FZ50" s="40"/>
      <c r="GA50" s="40"/>
      <c r="GB50" s="40"/>
      <c r="GC50" s="40" t="n">
        <f aca="false">GC2</f>
        <v>38720</v>
      </c>
      <c r="GD50" s="40"/>
      <c r="GE50" s="40"/>
      <c r="GF50" s="40"/>
      <c r="GG50" s="40"/>
      <c r="GH50" s="40" t="n">
        <f aca="false">GH2</f>
        <v>38727</v>
      </c>
      <c r="GI50" s="40"/>
      <c r="GJ50" s="40"/>
      <c r="GK50" s="40"/>
      <c r="GL50" s="40"/>
      <c r="GM50" s="40" t="n">
        <f aca="false">GM2</f>
        <v>38734</v>
      </c>
      <c r="GN50" s="40"/>
      <c r="GO50" s="40"/>
      <c r="GP50" s="40"/>
      <c r="GQ50" s="40"/>
      <c r="GR50" s="40" t="n">
        <f aca="false">GR2</f>
        <v>38741</v>
      </c>
      <c r="GS50" s="40"/>
      <c r="GT50" s="40"/>
      <c r="GU50" s="40"/>
      <c r="GV50" s="40"/>
      <c r="GW50" s="40" t="n">
        <f aca="false">GW2</f>
        <v>38748</v>
      </c>
      <c r="GX50" s="40"/>
      <c r="GY50" s="40"/>
      <c r="GZ50" s="40"/>
      <c r="HA50" s="40"/>
      <c r="HB50" s="40" t="n">
        <f aca="false">HB2</f>
        <v>38755</v>
      </c>
      <c r="HC50" s="40"/>
      <c r="HD50" s="40"/>
      <c r="HE50" s="40"/>
      <c r="HF50" s="40"/>
      <c r="HG50" s="40" t="n">
        <f aca="false">HG2</f>
        <v>38762</v>
      </c>
      <c r="HH50" s="40"/>
      <c r="HI50" s="40"/>
      <c r="HJ50" s="40"/>
      <c r="HK50" s="40"/>
      <c r="HL50" s="40" t="n">
        <f aca="false">HL2</f>
        <v>38769</v>
      </c>
      <c r="HM50" s="40"/>
      <c r="HN50" s="40"/>
      <c r="HO50" s="40"/>
      <c r="HP50" s="40"/>
      <c r="HQ50" s="40" t="n">
        <f aca="false">HQ2</f>
        <v>38776</v>
      </c>
      <c r="HR50" s="40"/>
      <c r="HS50" s="40"/>
      <c r="HT50" s="40"/>
      <c r="HU50" s="40"/>
      <c r="HV50" s="40" t="n">
        <f aca="false">HV2</f>
        <v>38783</v>
      </c>
      <c r="HW50" s="40"/>
      <c r="HX50" s="40"/>
      <c r="HY50" s="40"/>
      <c r="HZ50" s="40"/>
      <c r="IA50" s="40" t="n">
        <f aca="false">IA2</f>
        <v>38790</v>
      </c>
      <c r="IB50" s="40"/>
      <c r="IC50" s="40"/>
      <c r="ID50" s="40"/>
      <c r="IE50" s="40"/>
      <c r="IF50" s="40" t="n">
        <f aca="false">IF2</f>
        <v>38797</v>
      </c>
      <c r="IG50" s="40"/>
      <c r="IH50" s="40"/>
      <c r="II50" s="40"/>
      <c r="IJ50" s="40"/>
      <c r="IK50" s="40" t="n">
        <f aca="false">IK2</f>
        <v>38804</v>
      </c>
      <c r="IL50" s="40"/>
      <c r="IM50" s="40"/>
      <c r="IN50" s="40"/>
      <c r="IO50" s="40"/>
      <c r="IP50" s="48" t="n">
        <f aca="false">SUM(I50:IO50)</f>
        <v>1854696</v>
      </c>
    </row>
    <row r="51" s="18" customFormat="true" ht="15" hidden="false" customHeight="true" outlineLevel="0" collapsed="false">
      <c r="A51" s="56"/>
      <c r="B51" s="58"/>
      <c r="C51" s="58"/>
      <c r="D51" s="59" t="s">
        <v>70</v>
      </c>
      <c r="E51" s="53"/>
      <c r="F51" s="53"/>
      <c r="G51" s="14"/>
      <c r="H51" s="14"/>
      <c r="J51" s="55" t="n">
        <f aca="false">SUM(J48:N49)</f>
        <v>1096</v>
      </c>
      <c r="K51" s="55"/>
      <c r="L51" s="55"/>
      <c r="M51" s="55"/>
      <c r="N51" s="55"/>
      <c r="O51" s="47" t="n">
        <f aca="false">J51+O49</f>
        <v>2176</v>
      </c>
      <c r="P51" s="47"/>
      <c r="Q51" s="47"/>
      <c r="R51" s="47"/>
      <c r="S51" s="47"/>
      <c r="T51" s="47" t="n">
        <f aca="false">O51+T49</f>
        <v>3312</v>
      </c>
      <c r="U51" s="47"/>
      <c r="V51" s="47"/>
      <c r="W51" s="47"/>
      <c r="X51" s="47"/>
      <c r="Y51" s="47" t="n">
        <f aca="false">T51+Y49</f>
        <v>8032</v>
      </c>
      <c r="Z51" s="47"/>
      <c r="AA51" s="47"/>
      <c r="AB51" s="47"/>
      <c r="AC51" s="47"/>
      <c r="AD51" s="47" t="n">
        <f aca="false">Y51+AD49</f>
        <v>13716</v>
      </c>
      <c r="AE51" s="47"/>
      <c r="AF51" s="47"/>
      <c r="AG51" s="47"/>
      <c r="AH51" s="47"/>
      <c r="AI51" s="47" t="n">
        <f aca="false">AD51+AI49</f>
        <v>21416</v>
      </c>
      <c r="AJ51" s="47"/>
      <c r="AK51" s="47"/>
      <c r="AL51" s="47"/>
      <c r="AM51" s="47"/>
      <c r="AN51" s="47" t="n">
        <f aca="false">AI51+AN49</f>
        <v>29036</v>
      </c>
      <c r="AO51" s="47"/>
      <c r="AP51" s="47"/>
      <c r="AQ51" s="47"/>
      <c r="AR51" s="47"/>
      <c r="AS51" s="47" t="n">
        <f aca="false">AN51+AS49</f>
        <v>35696</v>
      </c>
      <c r="AT51" s="47"/>
      <c r="AU51" s="47"/>
      <c r="AV51" s="47"/>
      <c r="AW51" s="47"/>
      <c r="AX51" s="47" t="n">
        <f aca="false">AS51+AX49</f>
        <v>37556</v>
      </c>
      <c r="AY51" s="47"/>
      <c r="AZ51" s="47"/>
      <c r="BA51" s="47"/>
      <c r="BB51" s="47"/>
      <c r="BC51" s="47" t="n">
        <f aca="false">AX51+BC49</f>
        <v>43016</v>
      </c>
      <c r="BD51" s="47"/>
      <c r="BE51" s="47"/>
      <c r="BF51" s="47"/>
      <c r="BG51" s="47"/>
      <c r="BH51" s="47" t="n">
        <f aca="false">BC51+BH49</f>
        <v>45836</v>
      </c>
      <c r="BI51" s="47"/>
      <c r="BJ51" s="47"/>
      <c r="BK51" s="47"/>
      <c r="BL51" s="47"/>
      <c r="BM51" s="47" t="n">
        <f aca="false">BH51+BM49</f>
        <v>50336</v>
      </c>
      <c r="BN51" s="47"/>
      <c r="BO51" s="47"/>
      <c r="BP51" s="47"/>
      <c r="BQ51" s="47"/>
      <c r="BR51" s="47" t="n">
        <f aca="false">BM51+BR49</f>
        <v>53396</v>
      </c>
      <c r="BS51" s="47"/>
      <c r="BT51" s="47"/>
      <c r="BU51" s="47"/>
      <c r="BV51" s="47"/>
      <c r="BW51" s="47" t="n">
        <f aca="false">BR51+BW49</f>
        <v>54000</v>
      </c>
      <c r="BX51" s="47"/>
      <c r="BY51" s="47"/>
      <c r="BZ51" s="47"/>
      <c r="CA51" s="47"/>
      <c r="CB51" s="47" t="n">
        <f aca="false">BW51+CB49</f>
        <v>54100</v>
      </c>
      <c r="CC51" s="47"/>
      <c r="CD51" s="47"/>
      <c r="CE51" s="47"/>
      <c r="CF51" s="47"/>
      <c r="CG51" s="47" t="n">
        <f aca="false">CB51+CG49</f>
        <v>55160</v>
      </c>
      <c r="CH51" s="47"/>
      <c r="CI51" s="47"/>
      <c r="CJ51" s="47"/>
      <c r="CK51" s="47"/>
      <c r="CL51" s="47" t="n">
        <f aca="false">CG51+CL49</f>
        <v>55260</v>
      </c>
      <c r="CM51" s="47"/>
      <c r="CN51" s="47"/>
      <c r="CO51" s="47"/>
      <c r="CP51" s="47"/>
      <c r="CQ51" s="47" t="n">
        <f aca="false">CL51+CQ49</f>
        <v>55360</v>
      </c>
      <c r="CR51" s="47"/>
      <c r="CS51" s="47"/>
      <c r="CT51" s="47"/>
      <c r="CU51" s="47"/>
      <c r="CV51" s="47" t="n">
        <f aca="false">CQ51+CV49</f>
        <v>55460</v>
      </c>
      <c r="CW51" s="47"/>
      <c r="CX51" s="47"/>
      <c r="CY51" s="47"/>
      <c r="CZ51" s="47"/>
      <c r="DA51" s="47" t="n">
        <f aca="false">CV51+DA49</f>
        <v>56520</v>
      </c>
      <c r="DB51" s="47"/>
      <c r="DC51" s="47"/>
      <c r="DD51" s="47"/>
      <c r="DE51" s="47"/>
      <c r="DF51" s="47" t="n">
        <f aca="false">DA51+DF49</f>
        <v>56620</v>
      </c>
      <c r="DG51" s="47"/>
      <c r="DH51" s="47"/>
      <c r="DI51" s="47"/>
      <c r="DJ51" s="47"/>
      <c r="DK51" s="47" t="n">
        <f aca="false">DF51+DK49</f>
        <v>56720</v>
      </c>
      <c r="DL51" s="47"/>
      <c r="DM51" s="47"/>
      <c r="DN51" s="47"/>
      <c r="DO51" s="47"/>
      <c r="DP51" s="47" t="n">
        <f aca="false">DK51+DP49</f>
        <v>56820</v>
      </c>
      <c r="DQ51" s="47"/>
      <c r="DR51" s="47"/>
      <c r="DS51" s="47"/>
      <c r="DT51" s="47"/>
      <c r="DU51" s="47" t="n">
        <f aca="false">DP51+DU49</f>
        <v>57881</v>
      </c>
      <c r="DV51" s="47"/>
      <c r="DW51" s="47"/>
      <c r="DX51" s="47"/>
      <c r="DY51" s="47"/>
      <c r="DZ51" s="47" t="n">
        <f aca="false">DU51+DZ49</f>
        <v>57983</v>
      </c>
      <c r="EA51" s="47"/>
      <c r="EB51" s="47"/>
      <c r="EC51" s="47"/>
      <c r="ED51" s="47"/>
      <c r="EE51" s="47" t="n">
        <f aca="false">DZ51+EE49</f>
        <v>58086</v>
      </c>
      <c r="EF51" s="47"/>
      <c r="EG51" s="47"/>
      <c r="EH51" s="47"/>
      <c r="EI51" s="47"/>
      <c r="EJ51" s="47" t="n">
        <f aca="false">EE51+EJ49</f>
        <v>58190</v>
      </c>
      <c r="EK51" s="47"/>
      <c r="EL51" s="47"/>
      <c r="EM51" s="47"/>
      <c r="EN51" s="47"/>
      <c r="EO51" s="47" t="n">
        <f aca="false">EJ51+EO49</f>
        <v>59255</v>
      </c>
      <c r="EP51" s="47"/>
      <c r="EQ51" s="47"/>
      <c r="ER51" s="47"/>
      <c r="ES51" s="47"/>
      <c r="ET51" s="47" t="n">
        <f aca="false">EO51+ET49</f>
        <v>59361</v>
      </c>
      <c r="EU51" s="47"/>
      <c r="EV51" s="47"/>
      <c r="EW51" s="47"/>
      <c r="EX51" s="47"/>
      <c r="EY51" s="47" t="n">
        <f aca="false">ET51+EY49</f>
        <v>59468</v>
      </c>
      <c r="EZ51" s="47"/>
      <c r="FA51" s="47"/>
      <c r="FB51" s="47"/>
      <c r="FC51" s="47"/>
      <c r="FD51" s="47" t="n">
        <f aca="false">EY51+FD49</f>
        <v>59576</v>
      </c>
      <c r="FE51" s="47"/>
      <c r="FF51" s="47"/>
      <c r="FG51" s="47"/>
      <c r="FH51" s="47"/>
      <c r="FI51" s="47" t="n">
        <f aca="false">FD51+FI49</f>
        <v>59685</v>
      </c>
      <c r="FJ51" s="47"/>
      <c r="FK51" s="47"/>
      <c r="FL51" s="47"/>
      <c r="FM51" s="47"/>
      <c r="FN51" s="47" t="n">
        <f aca="false">FI51+FN49</f>
        <v>59795</v>
      </c>
      <c r="FO51" s="47"/>
      <c r="FP51" s="47"/>
      <c r="FQ51" s="47"/>
      <c r="FR51" s="47"/>
      <c r="FS51" s="47" t="n">
        <f aca="false">FN51+FS49</f>
        <v>59906</v>
      </c>
      <c r="FT51" s="47"/>
      <c r="FU51" s="47"/>
      <c r="FV51" s="47"/>
      <c r="FW51" s="47"/>
      <c r="FX51" s="47" t="n">
        <f aca="false">FS51+FX49</f>
        <v>60018</v>
      </c>
      <c r="FY51" s="47"/>
      <c r="FZ51" s="47"/>
      <c r="GA51" s="47"/>
      <c r="GB51" s="47"/>
      <c r="GC51" s="47" t="n">
        <f aca="false">FX51+GC49</f>
        <v>60131</v>
      </c>
      <c r="GD51" s="47"/>
      <c r="GE51" s="47"/>
      <c r="GF51" s="47"/>
      <c r="GG51" s="47"/>
      <c r="GH51" s="47" t="n">
        <f aca="false">GC51+GH49</f>
        <v>60245</v>
      </c>
      <c r="GI51" s="47"/>
      <c r="GJ51" s="47"/>
      <c r="GK51" s="47"/>
      <c r="GL51" s="47"/>
      <c r="GM51" s="47" t="n">
        <f aca="false">GH51+GM49</f>
        <v>60360</v>
      </c>
      <c r="GN51" s="47"/>
      <c r="GO51" s="47"/>
      <c r="GP51" s="47"/>
      <c r="GQ51" s="47"/>
      <c r="GR51" s="47" t="n">
        <f aca="false">GM51+GR49</f>
        <v>60476</v>
      </c>
      <c r="GS51" s="47"/>
      <c r="GT51" s="47"/>
      <c r="GU51" s="47"/>
      <c r="GV51" s="47"/>
      <c r="GW51" s="47" t="n">
        <f aca="false">GR51+GW49</f>
        <v>60593</v>
      </c>
      <c r="GX51" s="47"/>
      <c r="GY51" s="47"/>
      <c r="GZ51" s="47"/>
      <c r="HA51" s="47"/>
      <c r="HB51" s="47" t="n">
        <f aca="false">GW51+HB49</f>
        <v>60711</v>
      </c>
      <c r="HC51" s="47"/>
      <c r="HD51" s="47"/>
      <c r="HE51" s="47"/>
      <c r="HF51" s="47"/>
      <c r="HG51" s="47" t="n">
        <f aca="false">HB51+HG49</f>
        <v>60830</v>
      </c>
      <c r="HH51" s="47"/>
      <c r="HI51" s="47"/>
      <c r="HJ51" s="47"/>
      <c r="HK51" s="47"/>
      <c r="HL51" s="47" t="n">
        <f aca="false">HG51+HL49</f>
        <v>60950</v>
      </c>
      <c r="HM51" s="47"/>
      <c r="HN51" s="47"/>
      <c r="HO51" s="47"/>
      <c r="HP51" s="47"/>
      <c r="HQ51" s="47" t="n">
        <f aca="false">HL51+HQ49</f>
        <v>61071</v>
      </c>
      <c r="HR51" s="47"/>
      <c r="HS51" s="47"/>
      <c r="HT51" s="47"/>
      <c r="HU51" s="47"/>
      <c r="HV51" s="47" t="n">
        <f aca="false">HQ51+HV49</f>
        <v>61193</v>
      </c>
      <c r="HW51" s="47"/>
      <c r="HX51" s="47"/>
      <c r="HY51" s="47"/>
      <c r="HZ51" s="47"/>
      <c r="IA51" s="47" t="n">
        <f aca="false">HV51+IA49</f>
        <v>61316</v>
      </c>
      <c r="IB51" s="47"/>
      <c r="IC51" s="47"/>
      <c r="ID51" s="47"/>
      <c r="IE51" s="47"/>
      <c r="IF51" s="47" t="n">
        <f aca="false">IA51+IF49</f>
        <v>61440</v>
      </c>
      <c r="IG51" s="47"/>
      <c r="IH51" s="47"/>
      <c r="II51" s="47"/>
      <c r="IJ51" s="47"/>
      <c r="IK51" s="47" t="n">
        <f aca="false">IF51+IK49</f>
        <v>61565</v>
      </c>
      <c r="IL51" s="47"/>
      <c r="IM51" s="47"/>
      <c r="IN51" s="47"/>
      <c r="IO51" s="47"/>
    </row>
    <row r="52" s="18" customFormat="true" ht="15" hidden="false" customHeight="true" outlineLevel="0" collapsed="false">
      <c r="A52" s="60"/>
      <c r="B52" s="61"/>
      <c r="C52" s="61"/>
      <c r="D52" s="59" t="s">
        <v>71</v>
      </c>
      <c r="E52" s="53"/>
      <c r="F52" s="53"/>
      <c r="G52" s="14"/>
      <c r="H52" s="14"/>
      <c r="I52" s="14"/>
      <c r="J52" s="55" t="n">
        <v>1500</v>
      </c>
      <c r="K52" s="55"/>
      <c r="L52" s="55"/>
      <c r="M52" s="55"/>
      <c r="N52" s="55"/>
      <c r="O52" s="55" t="n">
        <v>5000</v>
      </c>
      <c r="P52" s="55"/>
      <c r="Q52" s="55"/>
      <c r="R52" s="55"/>
      <c r="S52" s="55"/>
      <c r="T52" s="55" t="n">
        <v>8000</v>
      </c>
      <c r="U52" s="55"/>
      <c r="V52" s="55"/>
      <c r="W52" s="55"/>
      <c r="X52" s="55"/>
      <c r="Y52" s="55" t="n">
        <v>9000</v>
      </c>
      <c r="Z52" s="55"/>
      <c r="AA52" s="55"/>
      <c r="AB52" s="55"/>
      <c r="AC52" s="55"/>
      <c r="AD52" s="55" t="n">
        <v>10000</v>
      </c>
      <c r="AE52" s="55"/>
      <c r="AF52" s="55"/>
      <c r="AG52" s="55"/>
      <c r="AH52" s="55"/>
      <c r="AI52" s="55" t="n">
        <v>11000</v>
      </c>
      <c r="AJ52" s="55"/>
      <c r="AK52" s="55"/>
      <c r="AL52" s="55"/>
      <c r="AM52" s="55"/>
      <c r="AN52" s="55" t="n">
        <v>12000</v>
      </c>
      <c r="AO52" s="55"/>
      <c r="AP52" s="55"/>
      <c r="AQ52" s="55"/>
      <c r="AR52" s="55"/>
      <c r="AS52" s="55" t="n">
        <v>13000</v>
      </c>
      <c r="AT52" s="55"/>
      <c r="AU52" s="55"/>
      <c r="AV52" s="55"/>
      <c r="AW52" s="55"/>
      <c r="AX52" s="55" t="n">
        <v>14000</v>
      </c>
      <c r="AY52" s="55"/>
      <c r="AZ52" s="55"/>
      <c r="BA52" s="55"/>
      <c r="BB52" s="55"/>
      <c r="BC52" s="55" t="n">
        <v>15000</v>
      </c>
      <c r="BD52" s="55"/>
      <c r="BE52" s="55"/>
      <c r="BF52" s="55"/>
      <c r="BG52" s="55"/>
      <c r="BH52" s="55" t="n">
        <v>16000</v>
      </c>
      <c r="BI52" s="55"/>
      <c r="BJ52" s="55"/>
      <c r="BK52" s="55"/>
      <c r="BL52" s="55"/>
      <c r="BM52" s="55" t="n">
        <v>17000</v>
      </c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</row>
    <row r="53" customFormat="false" ht="11.25" hidden="false" customHeight="false" outlineLevel="0" collapsed="false">
      <c r="G53" s="3"/>
    </row>
    <row r="54" customFormat="false" ht="11.25" hidden="false" customHeight="false" outlineLevel="0" collapsed="false">
      <c r="G54" s="3"/>
      <c r="J54" s="3" t="n">
        <f aca="false">SUM(J4:J52)</f>
        <v>43959</v>
      </c>
    </row>
  </sheetData>
  <mergeCells count="2438"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  <mergeCell ref="J3:N3"/>
    <mergeCell ref="O3:S3"/>
    <mergeCell ref="T3:X3"/>
    <mergeCell ref="Y3:AC3"/>
    <mergeCell ref="AD3:CF3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N3"/>
    <mergeCell ref="EO3:ES3"/>
    <mergeCell ref="ET3:EX3"/>
    <mergeCell ref="EY3:FC3"/>
    <mergeCell ref="FD3:FH3"/>
    <mergeCell ref="FI3:FM3"/>
    <mergeCell ref="FN3:FR3"/>
    <mergeCell ref="FS3:FW3"/>
    <mergeCell ref="FX3:GB3"/>
    <mergeCell ref="GC3:GG3"/>
    <mergeCell ref="GH3:GL3"/>
    <mergeCell ref="GM3:GQ3"/>
    <mergeCell ref="GR3:GV3"/>
    <mergeCell ref="GW3:HA3"/>
    <mergeCell ref="HB3:HF3"/>
    <mergeCell ref="HG3:HK3"/>
    <mergeCell ref="HL3:HP3"/>
    <mergeCell ref="HQ3:HU3"/>
    <mergeCell ref="HV3:HZ3"/>
    <mergeCell ref="IA3:IE3"/>
    <mergeCell ref="IF3:IJ3"/>
    <mergeCell ref="IK3:IO3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J4:EN4"/>
    <mergeCell ref="EO4:ES4"/>
    <mergeCell ref="ET4:EX4"/>
    <mergeCell ref="EY4:FC4"/>
    <mergeCell ref="FD4:FH4"/>
    <mergeCell ref="FI4:FM4"/>
    <mergeCell ref="FN4:FR4"/>
    <mergeCell ref="FS4:FW4"/>
    <mergeCell ref="FX4:GB4"/>
    <mergeCell ref="GC4:GG4"/>
    <mergeCell ref="GH4:GL4"/>
    <mergeCell ref="GM4:GQ4"/>
    <mergeCell ref="GR4:GV4"/>
    <mergeCell ref="GW4:HA4"/>
    <mergeCell ref="HB4:HF4"/>
    <mergeCell ref="HG4:HK4"/>
    <mergeCell ref="HL4:HP4"/>
    <mergeCell ref="HQ4:HU4"/>
    <mergeCell ref="HV4:HZ4"/>
    <mergeCell ref="IA4:IE4"/>
    <mergeCell ref="IF4:IJ4"/>
    <mergeCell ref="IK4:IO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CV5:CZ5"/>
    <mergeCell ref="DA5:DE5"/>
    <mergeCell ref="DF5:DJ5"/>
    <mergeCell ref="DK5:DO5"/>
    <mergeCell ref="DP5:DT5"/>
    <mergeCell ref="DU5:DY5"/>
    <mergeCell ref="DZ5:ED5"/>
    <mergeCell ref="EE5:EI5"/>
    <mergeCell ref="EJ5:EN5"/>
    <mergeCell ref="EO5:ES5"/>
    <mergeCell ref="ET5:EX5"/>
    <mergeCell ref="EY5:FC5"/>
    <mergeCell ref="FD5:FH5"/>
    <mergeCell ref="FI5:FM5"/>
    <mergeCell ref="FN5:FR5"/>
    <mergeCell ref="FS5:FW5"/>
    <mergeCell ref="FX5:GB5"/>
    <mergeCell ref="GC5:GG5"/>
    <mergeCell ref="GH5:GL5"/>
    <mergeCell ref="GM5:GQ5"/>
    <mergeCell ref="GR5:GV5"/>
    <mergeCell ref="GW5:HA5"/>
    <mergeCell ref="HB5:HF5"/>
    <mergeCell ref="HG5:HK5"/>
    <mergeCell ref="HL5:HP5"/>
    <mergeCell ref="HQ5:HU5"/>
    <mergeCell ref="HV5:HZ5"/>
    <mergeCell ref="IA5:IE5"/>
    <mergeCell ref="IF5:IJ5"/>
    <mergeCell ref="IK5:IO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CV6:CZ6"/>
    <mergeCell ref="DA6:DE6"/>
    <mergeCell ref="DF6:DJ6"/>
    <mergeCell ref="DK6:DO6"/>
    <mergeCell ref="DP6:DT6"/>
    <mergeCell ref="DU6:DY6"/>
    <mergeCell ref="DZ6:ED6"/>
    <mergeCell ref="EE6:EI6"/>
    <mergeCell ref="EJ6:EN6"/>
    <mergeCell ref="EO6:ES6"/>
    <mergeCell ref="ET6:EX6"/>
    <mergeCell ref="EY6:FC6"/>
    <mergeCell ref="FD6:FH6"/>
    <mergeCell ref="FI6:FM6"/>
    <mergeCell ref="FN6:FR6"/>
    <mergeCell ref="FS6:FW6"/>
    <mergeCell ref="FX6:GB6"/>
    <mergeCell ref="GC6:GG6"/>
    <mergeCell ref="GH6:GL6"/>
    <mergeCell ref="GM6:GQ6"/>
    <mergeCell ref="GR6:GV6"/>
    <mergeCell ref="GW6:HA6"/>
    <mergeCell ref="HB6:HF6"/>
    <mergeCell ref="HG6:HK6"/>
    <mergeCell ref="HL6:HP6"/>
    <mergeCell ref="HQ6:HU6"/>
    <mergeCell ref="HV6:HZ6"/>
    <mergeCell ref="IA6:IE6"/>
    <mergeCell ref="IF6:IJ6"/>
    <mergeCell ref="IK6:IO6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DU7:DY7"/>
    <mergeCell ref="DZ7:ED7"/>
    <mergeCell ref="EE7:EI7"/>
    <mergeCell ref="EJ7:EN7"/>
    <mergeCell ref="EO7:ES7"/>
    <mergeCell ref="ET7:EX7"/>
    <mergeCell ref="EY7:FC7"/>
    <mergeCell ref="FD7:FH7"/>
    <mergeCell ref="FI7:FM7"/>
    <mergeCell ref="FN7:FR7"/>
    <mergeCell ref="FS7:FW7"/>
    <mergeCell ref="FX7:GB7"/>
    <mergeCell ref="GC7:GG7"/>
    <mergeCell ref="GH7:GL7"/>
    <mergeCell ref="GM7:GQ7"/>
    <mergeCell ref="GR7:GV7"/>
    <mergeCell ref="GW7:HA7"/>
    <mergeCell ref="HB7:HF7"/>
    <mergeCell ref="HG7:HK7"/>
    <mergeCell ref="HL7:HP7"/>
    <mergeCell ref="HQ7:HU7"/>
    <mergeCell ref="HV7:HZ7"/>
    <mergeCell ref="IA7:IE7"/>
    <mergeCell ref="IF7:IJ7"/>
    <mergeCell ref="IK7:IO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FI8:FM8"/>
    <mergeCell ref="FN8:FR8"/>
    <mergeCell ref="FS8:FW8"/>
    <mergeCell ref="FX8:GB8"/>
    <mergeCell ref="GC8:GG8"/>
    <mergeCell ref="GH8:GL8"/>
    <mergeCell ref="GM8:GQ8"/>
    <mergeCell ref="GR8:GV8"/>
    <mergeCell ref="GW8:HA8"/>
    <mergeCell ref="HB8:HF8"/>
    <mergeCell ref="HG8:HK8"/>
    <mergeCell ref="HL8:HP8"/>
    <mergeCell ref="HQ8:HU8"/>
    <mergeCell ref="HV8:HZ8"/>
    <mergeCell ref="IA8:IE8"/>
    <mergeCell ref="IF8:IJ8"/>
    <mergeCell ref="IK8:IO8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C9"/>
    <mergeCell ref="FD9:FH9"/>
    <mergeCell ref="FI9:FM9"/>
    <mergeCell ref="FN9:FR9"/>
    <mergeCell ref="FS9:FW9"/>
    <mergeCell ref="FX9:GB9"/>
    <mergeCell ref="GC9:GG9"/>
    <mergeCell ref="GH9:GL9"/>
    <mergeCell ref="GM9:GQ9"/>
    <mergeCell ref="GR9:GV9"/>
    <mergeCell ref="GW9:HA9"/>
    <mergeCell ref="HB9:HF9"/>
    <mergeCell ref="HG9:HK9"/>
    <mergeCell ref="HL9:HP9"/>
    <mergeCell ref="HQ9:HU9"/>
    <mergeCell ref="HV9:HZ9"/>
    <mergeCell ref="IA9:IE9"/>
    <mergeCell ref="IF9:IJ9"/>
    <mergeCell ref="IK9:IO9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M10:BQ10"/>
    <mergeCell ref="BR10:BV10"/>
    <mergeCell ref="BW10:CA10"/>
    <mergeCell ref="CB10:CF10"/>
    <mergeCell ref="CG10:CK10"/>
    <mergeCell ref="CL10:CP10"/>
    <mergeCell ref="CQ10:CU10"/>
    <mergeCell ref="CV10:CZ10"/>
    <mergeCell ref="DA10:DE10"/>
    <mergeCell ref="DF10:DJ10"/>
    <mergeCell ref="DK10:DO10"/>
    <mergeCell ref="DP10:DT10"/>
    <mergeCell ref="DU10:DY10"/>
    <mergeCell ref="DZ10:ED10"/>
    <mergeCell ref="EE10:EI10"/>
    <mergeCell ref="EJ10:EN10"/>
    <mergeCell ref="EO10:ES10"/>
    <mergeCell ref="ET10:EX10"/>
    <mergeCell ref="EY10:FC10"/>
    <mergeCell ref="FD10:FH10"/>
    <mergeCell ref="FI10:FM10"/>
    <mergeCell ref="FN10:FR10"/>
    <mergeCell ref="FS10:FW10"/>
    <mergeCell ref="FX10:GB10"/>
    <mergeCell ref="GC10:GG10"/>
    <mergeCell ref="GH10:GL10"/>
    <mergeCell ref="GM10:GQ10"/>
    <mergeCell ref="GR10:GV10"/>
    <mergeCell ref="GW10:HA10"/>
    <mergeCell ref="HB10:HF10"/>
    <mergeCell ref="HG10:HK10"/>
    <mergeCell ref="HL10:HP10"/>
    <mergeCell ref="HQ10:HU10"/>
    <mergeCell ref="HV10:HZ10"/>
    <mergeCell ref="IA10:IE10"/>
    <mergeCell ref="IF10:IJ10"/>
    <mergeCell ref="IK10:IO10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R11:BV11"/>
    <mergeCell ref="BW11:CA11"/>
    <mergeCell ref="CB11:CF11"/>
    <mergeCell ref="CG11:CK11"/>
    <mergeCell ref="CL11:CP11"/>
    <mergeCell ref="CQ11:CU11"/>
    <mergeCell ref="CV11:CZ11"/>
    <mergeCell ref="DA11:DE11"/>
    <mergeCell ref="DF11:DJ11"/>
    <mergeCell ref="DK11:DO11"/>
    <mergeCell ref="DP11:DT11"/>
    <mergeCell ref="DU11:DY11"/>
    <mergeCell ref="DZ11:ED11"/>
    <mergeCell ref="EE11:EI11"/>
    <mergeCell ref="EJ11:EN11"/>
    <mergeCell ref="EO11:ES11"/>
    <mergeCell ref="ET11:EX11"/>
    <mergeCell ref="EY11:FC11"/>
    <mergeCell ref="FD11:FH11"/>
    <mergeCell ref="FI11:FM11"/>
    <mergeCell ref="FN11:FR11"/>
    <mergeCell ref="FS11:FW11"/>
    <mergeCell ref="FX11:GB11"/>
    <mergeCell ref="GC11:GG11"/>
    <mergeCell ref="GH11:GL11"/>
    <mergeCell ref="GM11:GQ11"/>
    <mergeCell ref="GR11:GV11"/>
    <mergeCell ref="GW11:HA11"/>
    <mergeCell ref="HB11:HF11"/>
    <mergeCell ref="HG11:HK11"/>
    <mergeCell ref="HL11:HP11"/>
    <mergeCell ref="HQ11:HU11"/>
    <mergeCell ref="HV11:HZ11"/>
    <mergeCell ref="IA11:IE11"/>
    <mergeCell ref="IF11:IJ11"/>
    <mergeCell ref="IK11:IO11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W12:CA12"/>
    <mergeCell ref="CB12:CF12"/>
    <mergeCell ref="CG12:CK12"/>
    <mergeCell ref="CL12:CP12"/>
    <mergeCell ref="CQ12:CU12"/>
    <mergeCell ref="CV12:CZ12"/>
    <mergeCell ref="DA12:DE12"/>
    <mergeCell ref="DF12:DJ12"/>
    <mergeCell ref="DK12:DO12"/>
    <mergeCell ref="DP12:DT12"/>
    <mergeCell ref="DU12:DY12"/>
    <mergeCell ref="DZ12:ED12"/>
    <mergeCell ref="EE12:EI12"/>
    <mergeCell ref="EJ12:EN12"/>
    <mergeCell ref="EO12:ES12"/>
    <mergeCell ref="ET12:EX12"/>
    <mergeCell ref="EY12:FC12"/>
    <mergeCell ref="FD12:FH12"/>
    <mergeCell ref="FI12:FM12"/>
    <mergeCell ref="FN12:FR12"/>
    <mergeCell ref="FS12:FW12"/>
    <mergeCell ref="FX12:GB12"/>
    <mergeCell ref="GC12:GG12"/>
    <mergeCell ref="GH12:GL12"/>
    <mergeCell ref="GM12:GQ12"/>
    <mergeCell ref="GR12:GV12"/>
    <mergeCell ref="GW12:HA12"/>
    <mergeCell ref="HB12:HF12"/>
    <mergeCell ref="HG12:HK12"/>
    <mergeCell ref="HL12:HP12"/>
    <mergeCell ref="HQ12:HU12"/>
    <mergeCell ref="HV12:HZ12"/>
    <mergeCell ref="IA12:IE12"/>
    <mergeCell ref="IF12:IJ12"/>
    <mergeCell ref="IK12:IO12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W13:CA13"/>
    <mergeCell ref="CB13:CF13"/>
    <mergeCell ref="CG13:CK13"/>
    <mergeCell ref="CL13:CP13"/>
    <mergeCell ref="CQ13:CU13"/>
    <mergeCell ref="CV13:CZ13"/>
    <mergeCell ref="DA13:DE13"/>
    <mergeCell ref="DF13:DJ13"/>
    <mergeCell ref="DK13:DO13"/>
    <mergeCell ref="DP13:DT13"/>
    <mergeCell ref="DU13:DY13"/>
    <mergeCell ref="DZ13:ED13"/>
    <mergeCell ref="EE13:EI13"/>
    <mergeCell ref="EJ13:EN13"/>
    <mergeCell ref="EO13:ES13"/>
    <mergeCell ref="ET13:EX13"/>
    <mergeCell ref="EY13:FC13"/>
    <mergeCell ref="FD13:FH13"/>
    <mergeCell ref="FI13:FM13"/>
    <mergeCell ref="FN13:FR13"/>
    <mergeCell ref="FS13:FW13"/>
    <mergeCell ref="FX13:GB13"/>
    <mergeCell ref="GC13:GG13"/>
    <mergeCell ref="GH13:GL13"/>
    <mergeCell ref="GM13:GQ13"/>
    <mergeCell ref="GR13:GV13"/>
    <mergeCell ref="GW13:HA13"/>
    <mergeCell ref="HB13:HF13"/>
    <mergeCell ref="HG13:HK13"/>
    <mergeCell ref="HL13:HP13"/>
    <mergeCell ref="HQ13:HU13"/>
    <mergeCell ref="HV13:HZ13"/>
    <mergeCell ref="IA13:IE13"/>
    <mergeCell ref="IF13:IJ13"/>
    <mergeCell ref="IK13:IO13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CQ14:CU14"/>
    <mergeCell ref="CV14:CZ14"/>
    <mergeCell ref="DA14:DE14"/>
    <mergeCell ref="DF14:DJ14"/>
    <mergeCell ref="DK14:DO14"/>
    <mergeCell ref="DP14:DT14"/>
    <mergeCell ref="DU14:DY14"/>
    <mergeCell ref="DZ14:ED14"/>
    <mergeCell ref="EE14:EI14"/>
    <mergeCell ref="EJ14:EN14"/>
    <mergeCell ref="EO14:ES14"/>
    <mergeCell ref="ET14:EX14"/>
    <mergeCell ref="EY14:FC14"/>
    <mergeCell ref="FD14:FH14"/>
    <mergeCell ref="FI14:FM14"/>
    <mergeCell ref="FN14:FR14"/>
    <mergeCell ref="FS14:FW14"/>
    <mergeCell ref="FX14:GB14"/>
    <mergeCell ref="GC14:GG14"/>
    <mergeCell ref="GH14:GL14"/>
    <mergeCell ref="GM14:GQ14"/>
    <mergeCell ref="GR14:GV14"/>
    <mergeCell ref="GW14:HA14"/>
    <mergeCell ref="HB14:HF14"/>
    <mergeCell ref="HG14:HK14"/>
    <mergeCell ref="HL14:HP14"/>
    <mergeCell ref="HQ14:HU14"/>
    <mergeCell ref="HV14:HZ14"/>
    <mergeCell ref="IA14:IE14"/>
    <mergeCell ref="IF14:IJ14"/>
    <mergeCell ref="IK14:IO14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M15:BQ15"/>
    <mergeCell ref="BR15:BV15"/>
    <mergeCell ref="BW15:CA15"/>
    <mergeCell ref="CB15:CF15"/>
    <mergeCell ref="CG15:CK15"/>
    <mergeCell ref="CL15:CP15"/>
    <mergeCell ref="CQ15:CU15"/>
    <mergeCell ref="CV15:CZ15"/>
    <mergeCell ref="DA15:DE15"/>
    <mergeCell ref="DF15:DJ15"/>
    <mergeCell ref="DK15:DO15"/>
    <mergeCell ref="DP15:DT15"/>
    <mergeCell ref="DU15:DY15"/>
    <mergeCell ref="DZ15:ED15"/>
    <mergeCell ref="EE15:EI15"/>
    <mergeCell ref="EJ15:EN15"/>
    <mergeCell ref="EO15:ES15"/>
    <mergeCell ref="ET15:EX15"/>
    <mergeCell ref="EY15:FC15"/>
    <mergeCell ref="FD15:FH15"/>
    <mergeCell ref="FI15:FM15"/>
    <mergeCell ref="FN15:FR15"/>
    <mergeCell ref="FS15:FW15"/>
    <mergeCell ref="FX15:GB15"/>
    <mergeCell ref="GC15:GG15"/>
    <mergeCell ref="GH15:GL15"/>
    <mergeCell ref="GM15:GQ15"/>
    <mergeCell ref="GR15:GV15"/>
    <mergeCell ref="GW15:HA15"/>
    <mergeCell ref="HB15:HF15"/>
    <mergeCell ref="HG15:HK15"/>
    <mergeCell ref="HL15:HP15"/>
    <mergeCell ref="HQ15:HU15"/>
    <mergeCell ref="HV15:HZ15"/>
    <mergeCell ref="IA15:IE15"/>
    <mergeCell ref="IF15:IJ15"/>
    <mergeCell ref="IK15:IO15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CV16:CZ16"/>
    <mergeCell ref="DA16:DE16"/>
    <mergeCell ref="DF16:DJ16"/>
    <mergeCell ref="DK16:DO16"/>
    <mergeCell ref="DP16:DT16"/>
    <mergeCell ref="DU16:DY16"/>
    <mergeCell ref="DZ16:ED16"/>
    <mergeCell ref="EE16:EI16"/>
    <mergeCell ref="EJ16:EN16"/>
    <mergeCell ref="EO16:ES16"/>
    <mergeCell ref="ET16:EX16"/>
    <mergeCell ref="EY16:FC16"/>
    <mergeCell ref="FD16:FH16"/>
    <mergeCell ref="FI16:FM16"/>
    <mergeCell ref="FN16:FR16"/>
    <mergeCell ref="FS16:FW16"/>
    <mergeCell ref="FX16:GB16"/>
    <mergeCell ref="GC16:GG16"/>
    <mergeCell ref="GH16:GL16"/>
    <mergeCell ref="GM16:GQ16"/>
    <mergeCell ref="GR16:GV16"/>
    <mergeCell ref="GW16:HA16"/>
    <mergeCell ref="HB16:HF16"/>
    <mergeCell ref="HG16:HK16"/>
    <mergeCell ref="HL16:HP16"/>
    <mergeCell ref="HQ16:HU16"/>
    <mergeCell ref="HV16:HZ16"/>
    <mergeCell ref="IA16:IE16"/>
    <mergeCell ref="IF16:IJ16"/>
    <mergeCell ref="IK16:IO16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R17:BV17"/>
    <mergeCell ref="BW17:CA17"/>
    <mergeCell ref="CB17:CF17"/>
    <mergeCell ref="CG17:CK17"/>
    <mergeCell ref="CL17:CP17"/>
    <mergeCell ref="CQ17:CU17"/>
    <mergeCell ref="CV17:CZ17"/>
    <mergeCell ref="DA17:DE17"/>
    <mergeCell ref="DF17:DJ17"/>
    <mergeCell ref="DK17:DO17"/>
    <mergeCell ref="DP17:DT17"/>
    <mergeCell ref="DU17:DY17"/>
    <mergeCell ref="DZ17:ED17"/>
    <mergeCell ref="EE17:EI17"/>
    <mergeCell ref="EJ17:EN17"/>
    <mergeCell ref="EO17:ES17"/>
    <mergeCell ref="ET17:EX17"/>
    <mergeCell ref="EY17:FC17"/>
    <mergeCell ref="FD17:FH17"/>
    <mergeCell ref="FI17:FM17"/>
    <mergeCell ref="FN17:FR17"/>
    <mergeCell ref="FS17:FW17"/>
    <mergeCell ref="FX17:GB17"/>
    <mergeCell ref="GC17:GG17"/>
    <mergeCell ref="GH17:GL17"/>
    <mergeCell ref="GM17:GQ17"/>
    <mergeCell ref="GR17:GV17"/>
    <mergeCell ref="GW17:HA17"/>
    <mergeCell ref="HB17:HF17"/>
    <mergeCell ref="HG17:HK17"/>
    <mergeCell ref="HL17:HP17"/>
    <mergeCell ref="HQ17:HU17"/>
    <mergeCell ref="HV17:HZ17"/>
    <mergeCell ref="IA17:IE17"/>
    <mergeCell ref="IF17:IJ17"/>
    <mergeCell ref="IK17:IO17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CQ18:CU18"/>
    <mergeCell ref="CV18:CZ18"/>
    <mergeCell ref="DA18:DE18"/>
    <mergeCell ref="DF18:DJ18"/>
    <mergeCell ref="DK18:DO18"/>
    <mergeCell ref="DP18:DT18"/>
    <mergeCell ref="DU18:DY18"/>
    <mergeCell ref="DZ18:ED18"/>
    <mergeCell ref="EE18:EI18"/>
    <mergeCell ref="EJ18:EN18"/>
    <mergeCell ref="EO18:ES18"/>
    <mergeCell ref="ET18:EX18"/>
    <mergeCell ref="EY18:FC18"/>
    <mergeCell ref="FD18:FH18"/>
    <mergeCell ref="FI18:FM18"/>
    <mergeCell ref="FN18:FR18"/>
    <mergeCell ref="FS18:FW18"/>
    <mergeCell ref="FX18:GB18"/>
    <mergeCell ref="GC18:GG18"/>
    <mergeCell ref="GH18:GL18"/>
    <mergeCell ref="GM18:GQ18"/>
    <mergeCell ref="GR18:GV18"/>
    <mergeCell ref="GW18:HA18"/>
    <mergeCell ref="HB18:HF18"/>
    <mergeCell ref="HG18:HK18"/>
    <mergeCell ref="HL18:HP18"/>
    <mergeCell ref="HQ18:HU18"/>
    <mergeCell ref="HV18:HZ18"/>
    <mergeCell ref="IA18:IE18"/>
    <mergeCell ref="IF18:IJ18"/>
    <mergeCell ref="IK18:IO18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BR19:BV19"/>
    <mergeCell ref="BW19:CA19"/>
    <mergeCell ref="CB19:CF19"/>
    <mergeCell ref="CG19:CK19"/>
    <mergeCell ref="CL19:CP19"/>
    <mergeCell ref="CQ19:CU19"/>
    <mergeCell ref="CV19:CZ19"/>
    <mergeCell ref="DA19:DE19"/>
    <mergeCell ref="DF19:DJ19"/>
    <mergeCell ref="DK19:DO19"/>
    <mergeCell ref="DP19:DT19"/>
    <mergeCell ref="DU19:DY19"/>
    <mergeCell ref="DZ19:ED19"/>
    <mergeCell ref="EE19:EI19"/>
    <mergeCell ref="EJ19:EN19"/>
    <mergeCell ref="EO19:ES19"/>
    <mergeCell ref="ET19:EX19"/>
    <mergeCell ref="EY19:FC19"/>
    <mergeCell ref="FD19:FH19"/>
    <mergeCell ref="FI19:FM19"/>
    <mergeCell ref="FN19:FR19"/>
    <mergeCell ref="FS19:FW19"/>
    <mergeCell ref="FX19:GB19"/>
    <mergeCell ref="GC19:GG19"/>
    <mergeCell ref="GH19:GL19"/>
    <mergeCell ref="GM19:GQ19"/>
    <mergeCell ref="GR19:GV19"/>
    <mergeCell ref="GW19:HA19"/>
    <mergeCell ref="HB19:HF19"/>
    <mergeCell ref="HG19:HK19"/>
    <mergeCell ref="HL19:HP19"/>
    <mergeCell ref="HQ19:HU19"/>
    <mergeCell ref="HV19:HZ19"/>
    <mergeCell ref="IA19:IE19"/>
    <mergeCell ref="IF19:IJ19"/>
    <mergeCell ref="IK19:IO19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CV20:CZ20"/>
    <mergeCell ref="DA20:DE20"/>
    <mergeCell ref="DF20:DJ20"/>
    <mergeCell ref="DK20:DO20"/>
    <mergeCell ref="DP20:DT20"/>
    <mergeCell ref="DU20:DY20"/>
    <mergeCell ref="DZ20:ED20"/>
    <mergeCell ref="EE20:EI20"/>
    <mergeCell ref="EJ20:EN20"/>
    <mergeCell ref="EO20:ES20"/>
    <mergeCell ref="ET20:EX20"/>
    <mergeCell ref="EY20:FC20"/>
    <mergeCell ref="FD20:FH20"/>
    <mergeCell ref="FI20:FM20"/>
    <mergeCell ref="FN20:FR20"/>
    <mergeCell ref="FS20:FW20"/>
    <mergeCell ref="FX20:GB20"/>
    <mergeCell ref="GC20:GG20"/>
    <mergeCell ref="GH20:GL20"/>
    <mergeCell ref="GM20:GQ20"/>
    <mergeCell ref="GR20:GV20"/>
    <mergeCell ref="GW20:HA20"/>
    <mergeCell ref="HB20:HF20"/>
    <mergeCell ref="HG20:HK20"/>
    <mergeCell ref="HL20:HP20"/>
    <mergeCell ref="HQ20:HU20"/>
    <mergeCell ref="HV20:HZ20"/>
    <mergeCell ref="IA20:IE20"/>
    <mergeCell ref="IF20:IJ20"/>
    <mergeCell ref="IK20:IO20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M21:BQ21"/>
    <mergeCell ref="BR21:BV21"/>
    <mergeCell ref="BW21:CA21"/>
    <mergeCell ref="CB21:CF21"/>
    <mergeCell ref="CG21:CK21"/>
    <mergeCell ref="CL21:CP21"/>
    <mergeCell ref="CQ21:CU21"/>
    <mergeCell ref="CV21:CZ21"/>
    <mergeCell ref="DA21:DE21"/>
    <mergeCell ref="DF21:DJ21"/>
    <mergeCell ref="DK21:DO21"/>
    <mergeCell ref="DP21:DT21"/>
    <mergeCell ref="DU21:DY21"/>
    <mergeCell ref="DZ21:ED21"/>
    <mergeCell ref="EE21:EI21"/>
    <mergeCell ref="EJ21:EN21"/>
    <mergeCell ref="EO21:ES21"/>
    <mergeCell ref="ET21:EX21"/>
    <mergeCell ref="EY21:FC21"/>
    <mergeCell ref="FD21:FH21"/>
    <mergeCell ref="FI21:FM21"/>
    <mergeCell ref="FN21:FR21"/>
    <mergeCell ref="FS21:FW21"/>
    <mergeCell ref="FX21:GB21"/>
    <mergeCell ref="GC21:GG21"/>
    <mergeCell ref="GH21:GL21"/>
    <mergeCell ref="GM21:GQ21"/>
    <mergeCell ref="GR21:GV21"/>
    <mergeCell ref="GW21:HA21"/>
    <mergeCell ref="HB21:HF21"/>
    <mergeCell ref="HG21:HK21"/>
    <mergeCell ref="HL21:HP21"/>
    <mergeCell ref="HQ21:HU21"/>
    <mergeCell ref="HV21:HZ21"/>
    <mergeCell ref="IA21:IE21"/>
    <mergeCell ref="IF21:IJ21"/>
    <mergeCell ref="IK21:IO21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CQ22:CU22"/>
    <mergeCell ref="CV22:CZ22"/>
    <mergeCell ref="DA22:DE22"/>
    <mergeCell ref="DF22:DJ22"/>
    <mergeCell ref="DK22:DO22"/>
    <mergeCell ref="DP22:DT22"/>
    <mergeCell ref="DU22:DY22"/>
    <mergeCell ref="DZ22:ED22"/>
    <mergeCell ref="EE22:EI22"/>
    <mergeCell ref="EJ22:EN22"/>
    <mergeCell ref="EO22:ES22"/>
    <mergeCell ref="ET22:EX22"/>
    <mergeCell ref="EY22:FC22"/>
    <mergeCell ref="FD22:FH22"/>
    <mergeCell ref="FI22:FM22"/>
    <mergeCell ref="FN22:FR22"/>
    <mergeCell ref="FS22:FW22"/>
    <mergeCell ref="FX22:GB22"/>
    <mergeCell ref="GC22:GG22"/>
    <mergeCell ref="GH22:GL22"/>
    <mergeCell ref="GM22:GQ22"/>
    <mergeCell ref="GR22:GV22"/>
    <mergeCell ref="GW22:HA22"/>
    <mergeCell ref="HB22:HF22"/>
    <mergeCell ref="HG22:HK22"/>
    <mergeCell ref="HL22:HP22"/>
    <mergeCell ref="HQ22:HU22"/>
    <mergeCell ref="HV22:HZ22"/>
    <mergeCell ref="IA22:IE22"/>
    <mergeCell ref="IF22:IJ22"/>
    <mergeCell ref="IK22:IO22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M23:BQ23"/>
    <mergeCell ref="BR23:BV23"/>
    <mergeCell ref="BW23:CA23"/>
    <mergeCell ref="CB23:CF23"/>
    <mergeCell ref="CG23:CK23"/>
    <mergeCell ref="CL23:CP23"/>
    <mergeCell ref="CQ23:CU23"/>
    <mergeCell ref="CV23:CZ23"/>
    <mergeCell ref="DA23:DE23"/>
    <mergeCell ref="DF23:DJ23"/>
    <mergeCell ref="DK23:DO23"/>
    <mergeCell ref="DP23:DT23"/>
    <mergeCell ref="DU23:DY23"/>
    <mergeCell ref="DZ23:ED23"/>
    <mergeCell ref="EE23:EI23"/>
    <mergeCell ref="EJ23:EN23"/>
    <mergeCell ref="EO23:ES23"/>
    <mergeCell ref="ET23:EX23"/>
    <mergeCell ref="EY23:FC23"/>
    <mergeCell ref="FD23:FH23"/>
    <mergeCell ref="FI23:FM23"/>
    <mergeCell ref="FN23:FR23"/>
    <mergeCell ref="FS23:FW23"/>
    <mergeCell ref="FX23:GB23"/>
    <mergeCell ref="GC23:GG23"/>
    <mergeCell ref="GH23:GL23"/>
    <mergeCell ref="GM23:GQ23"/>
    <mergeCell ref="GR23:GV23"/>
    <mergeCell ref="GW23:HA23"/>
    <mergeCell ref="HB23:HF23"/>
    <mergeCell ref="HG23:HK23"/>
    <mergeCell ref="HL23:HP23"/>
    <mergeCell ref="HQ23:HU23"/>
    <mergeCell ref="HV23:HZ23"/>
    <mergeCell ref="IA23:IE23"/>
    <mergeCell ref="IF23:IJ23"/>
    <mergeCell ref="IK23:IO23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CV24:CZ24"/>
    <mergeCell ref="DA24:DE24"/>
    <mergeCell ref="DF24:DJ24"/>
    <mergeCell ref="DK24:DO24"/>
    <mergeCell ref="DP24:DT24"/>
    <mergeCell ref="DU24:DY24"/>
    <mergeCell ref="DZ24:ED24"/>
    <mergeCell ref="EE24:EI24"/>
    <mergeCell ref="EJ24:EN24"/>
    <mergeCell ref="EO24:ES24"/>
    <mergeCell ref="ET24:EX24"/>
    <mergeCell ref="EY24:FC24"/>
    <mergeCell ref="FD24:FH24"/>
    <mergeCell ref="FI24:FM24"/>
    <mergeCell ref="FN24:FR24"/>
    <mergeCell ref="FS24:FW24"/>
    <mergeCell ref="FX24:GB24"/>
    <mergeCell ref="GC24:GG24"/>
    <mergeCell ref="GH24:GL24"/>
    <mergeCell ref="GM24:GQ24"/>
    <mergeCell ref="GR24:GV24"/>
    <mergeCell ref="GW24:HA24"/>
    <mergeCell ref="HB24:HF24"/>
    <mergeCell ref="HG24:HK24"/>
    <mergeCell ref="HL24:HP24"/>
    <mergeCell ref="HQ24:HU24"/>
    <mergeCell ref="HV24:HZ24"/>
    <mergeCell ref="IA24:IE24"/>
    <mergeCell ref="IF24:IJ24"/>
    <mergeCell ref="IK24:IO24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M25:BQ25"/>
    <mergeCell ref="BR25:BV25"/>
    <mergeCell ref="BW25:CA25"/>
    <mergeCell ref="CB25:CF25"/>
    <mergeCell ref="CG25:CK25"/>
    <mergeCell ref="CL25:CP25"/>
    <mergeCell ref="CQ25:CU25"/>
    <mergeCell ref="CV25:CZ25"/>
    <mergeCell ref="DA25:DE25"/>
    <mergeCell ref="DF25:DJ25"/>
    <mergeCell ref="DK25:DO25"/>
    <mergeCell ref="DP25:DT25"/>
    <mergeCell ref="DU25:DY25"/>
    <mergeCell ref="DZ25:ED25"/>
    <mergeCell ref="EE25:EI25"/>
    <mergeCell ref="EJ25:EN25"/>
    <mergeCell ref="EO25:ES25"/>
    <mergeCell ref="ET25:EX25"/>
    <mergeCell ref="EY25:FC25"/>
    <mergeCell ref="FD25:FH25"/>
    <mergeCell ref="FI25:FM25"/>
    <mergeCell ref="FN25:FR25"/>
    <mergeCell ref="FS25:FW25"/>
    <mergeCell ref="FX25:GB25"/>
    <mergeCell ref="GC25:GG25"/>
    <mergeCell ref="GH25:GL25"/>
    <mergeCell ref="GM25:GQ25"/>
    <mergeCell ref="GR25:GV25"/>
    <mergeCell ref="GW25:HA25"/>
    <mergeCell ref="HB25:HF25"/>
    <mergeCell ref="HG25:HK25"/>
    <mergeCell ref="HL25:HP25"/>
    <mergeCell ref="HQ25:HU25"/>
    <mergeCell ref="HV25:HZ25"/>
    <mergeCell ref="IA25:IE25"/>
    <mergeCell ref="IF25:IJ25"/>
    <mergeCell ref="IK25:IO25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CV26:CZ26"/>
    <mergeCell ref="DA26:DE26"/>
    <mergeCell ref="DF26:DJ26"/>
    <mergeCell ref="DK26:DO26"/>
    <mergeCell ref="DP26:DT26"/>
    <mergeCell ref="DU26:DY26"/>
    <mergeCell ref="DZ26:ED26"/>
    <mergeCell ref="EE26:EI26"/>
    <mergeCell ref="EJ26:EN26"/>
    <mergeCell ref="EO26:ES26"/>
    <mergeCell ref="ET26:EX26"/>
    <mergeCell ref="EY26:FC26"/>
    <mergeCell ref="FD26:FH26"/>
    <mergeCell ref="FI26:FM26"/>
    <mergeCell ref="FN26:FR26"/>
    <mergeCell ref="FS26:FW26"/>
    <mergeCell ref="FX26:GB26"/>
    <mergeCell ref="GC26:GG26"/>
    <mergeCell ref="GH26:GL26"/>
    <mergeCell ref="GM26:GQ26"/>
    <mergeCell ref="GR26:GV26"/>
    <mergeCell ref="GW26:HA26"/>
    <mergeCell ref="HB26:HF26"/>
    <mergeCell ref="HG26:HK26"/>
    <mergeCell ref="HL26:HP26"/>
    <mergeCell ref="HQ26:HU26"/>
    <mergeCell ref="HV26:HZ26"/>
    <mergeCell ref="IA26:IE26"/>
    <mergeCell ref="IF26:IJ26"/>
    <mergeCell ref="IK26:IO26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M27:BQ27"/>
    <mergeCell ref="BR27:BV27"/>
    <mergeCell ref="BW27:CA27"/>
    <mergeCell ref="CB27:CF27"/>
    <mergeCell ref="CG27:CK27"/>
    <mergeCell ref="CL27:CP27"/>
    <mergeCell ref="CQ27:CU27"/>
    <mergeCell ref="CV27:CZ27"/>
    <mergeCell ref="DA27:DE27"/>
    <mergeCell ref="DF27:DJ27"/>
    <mergeCell ref="DK27:DO27"/>
    <mergeCell ref="DP27:DT27"/>
    <mergeCell ref="DU27:DY27"/>
    <mergeCell ref="DZ27:ED27"/>
    <mergeCell ref="EE27:EI27"/>
    <mergeCell ref="EJ27:EN27"/>
    <mergeCell ref="EO27:ES27"/>
    <mergeCell ref="ET27:EX27"/>
    <mergeCell ref="EY27:FC27"/>
    <mergeCell ref="FD27:FH27"/>
    <mergeCell ref="FI27:FM27"/>
    <mergeCell ref="FN27:FR27"/>
    <mergeCell ref="FS27:FW27"/>
    <mergeCell ref="FX27:GB27"/>
    <mergeCell ref="GC27:GG27"/>
    <mergeCell ref="GH27:GL27"/>
    <mergeCell ref="GM27:GQ27"/>
    <mergeCell ref="GR27:GV27"/>
    <mergeCell ref="GW27:HA27"/>
    <mergeCell ref="HB27:HF27"/>
    <mergeCell ref="HG27:HK27"/>
    <mergeCell ref="HL27:HP27"/>
    <mergeCell ref="HQ27:HU27"/>
    <mergeCell ref="HV27:HZ27"/>
    <mergeCell ref="IA27:IE27"/>
    <mergeCell ref="IF27:IJ27"/>
    <mergeCell ref="IK27:IO27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DF28:DJ28"/>
    <mergeCell ref="DK28:DO28"/>
    <mergeCell ref="DP28:DT28"/>
    <mergeCell ref="DU28:DY28"/>
    <mergeCell ref="DZ28:ED28"/>
    <mergeCell ref="EE28:EI28"/>
    <mergeCell ref="EJ28:EN28"/>
    <mergeCell ref="EO28:ES28"/>
    <mergeCell ref="ET28:EX28"/>
    <mergeCell ref="EY28:FC28"/>
    <mergeCell ref="FD28:FH28"/>
    <mergeCell ref="FI28:FM28"/>
    <mergeCell ref="FN28:FR28"/>
    <mergeCell ref="FS28:FW28"/>
    <mergeCell ref="FX28:GB28"/>
    <mergeCell ref="GC28:GG28"/>
    <mergeCell ref="GH28:GL28"/>
    <mergeCell ref="GM28:GQ28"/>
    <mergeCell ref="GR28:GV28"/>
    <mergeCell ref="GW28:HA28"/>
    <mergeCell ref="HB28:HF28"/>
    <mergeCell ref="HG28:HK28"/>
    <mergeCell ref="HL28:HP28"/>
    <mergeCell ref="HQ28:HU28"/>
    <mergeCell ref="HV28:HZ28"/>
    <mergeCell ref="IA28:IE28"/>
    <mergeCell ref="IF28:IJ28"/>
    <mergeCell ref="IK28:IO28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M29:BQ29"/>
    <mergeCell ref="BR29:BV29"/>
    <mergeCell ref="BW29:CA29"/>
    <mergeCell ref="CB29:CF29"/>
    <mergeCell ref="CG29:CK29"/>
    <mergeCell ref="CL29:CP29"/>
    <mergeCell ref="CQ29:CU29"/>
    <mergeCell ref="CV29:CZ29"/>
    <mergeCell ref="DA29:DE29"/>
    <mergeCell ref="DF29:DJ29"/>
    <mergeCell ref="DK29:DO29"/>
    <mergeCell ref="DP29:DT29"/>
    <mergeCell ref="DU29:DY29"/>
    <mergeCell ref="DZ29:ED29"/>
    <mergeCell ref="EE29:EI29"/>
    <mergeCell ref="EJ29:EN29"/>
    <mergeCell ref="EO29:ES29"/>
    <mergeCell ref="ET29:EX29"/>
    <mergeCell ref="EY29:FC29"/>
    <mergeCell ref="FD29:FH29"/>
    <mergeCell ref="FI29:FM29"/>
    <mergeCell ref="FN29:FR29"/>
    <mergeCell ref="FS29:FW29"/>
    <mergeCell ref="FX29:GB29"/>
    <mergeCell ref="GC29:GG29"/>
    <mergeCell ref="GH29:GL29"/>
    <mergeCell ref="GM29:GQ29"/>
    <mergeCell ref="GR29:GV29"/>
    <mergeCell ref="GW29:HA29"/>
    <mergeCell ref="HB29:HF29"/>
    <mergeCell ref="HG29:HK29"/>
    <mergeCell ref="HL29:HP29"/>
    <mergeCell ref="HQ29:HU29"/>
    <mergeCell ref="HV29:HZ29"/>
    <mergeCell ref="IA29:IE29"/>
    <mergeCell ref="IF29:IJ29"/>
    <mergeCell ref="IK29:IO29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DF30:DJ30"/>
    <mergeCell ref="DK30:DO30"/>
    <mergeCell ref="DP30:DT30"/>
    <mergeCell ref="DU30:DY30"/>
    <mergeCell ref="DZ30:ED30"/>
    <mergeCell ref="EE30:EI30"/>
    <mergeCell ref="EJ30:EN30"/>
    <mergeCell ref="EO30:ES30"/>
    <mergeCell ref="ET30:EX30"/>
    <mergeCell ref="EY30:FC30"/>
    <mergeCell ref="FD30:FH30"/>
    <mergeCell ref="FI30:FM30"/>
    <mergeCell ref="FN30:FR30"/>
    <mergeCell ref="FS30:FW30"/>
    <mergeCell ref="FX30:GB30"/>
    <mergeCell ref="GC30:GG30"/>
    <mergeCell ref="GH30:GL30"/>
    <mergeCell ref="GM30:GQ30"/>
    <mergeCell ref="GR30:GV30"/>
    <mergeCell ref="GW30:HA30"/>
    <mergeCell ref="HB30:HF30"/>
    <mergeCell ref="HG30:HK30"/>
    <mergeCell ref="HL30:HP30"/>
    <mergeCell ref="HQ30:HU30"/>
    <mergeCell ref="HV30:HZ30"/>
    <mergeCell ref="IA30:IE30"/>
    <mergeCell ref="IF30:IJ30"/>
    <mergeCell ref="IK30:IO30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M31:BQ31"/>
    <mergeCell ref="BR31:BV31"/>
    <mergeCell ref="BW31:CA31"/>
    <mergeCell ref="CB31:CF31"/>
    <mergeCell ref="CG31:CK31"/>
    <mergeCell ref="CL31:CP31"/>
    <mergeCell ref="CQ31:CU31"/>
    <mergeCell ref="CV31:CZ31"/>
    <mergeCell ref="DA31:DE31"/>
    <mergeCell ref="DF31:DJ31"/>
    <mergeCell ref="DK31:DO31"/>
    <mergeCell ref="DP31:DT31"/>
    <mergeCell ref="DU31:DY31"/>
    <mergeCell ref="DZ31:ED31"/>
    <mergeCell ref="EE31:EI31"/>
    <mergeCell ref="EJ31:EN31"/>
    <mergeCell ref="EO31:ES31"/>
    <mergeCell ref="ET31:EX31"/>
    <mergeCell ref="EY31:FC31"/>
    <mergeCell ref="FD31:FH31"/>
    <mergeCell ref="FI31:FM31"/>
    <mergeCell ref="FN31:FR31"/>
    <mergeCell ref="FS31:FW31"/>
    <mergeCell ref="FX31:GB31"/>
    <mergeCell ref="GC31:GG31"/>
    <mergeCell ref="GH31:GL31"/>
    <mergeCell ref="GM31:GQ31"/>
    <mergeCell ref="GR31:GV31"/>
    <mergeCell ref="GW31:HA31"/>
    <mergeCell ref="HB31:HF31"/>
    <mergeCell ref="HG31:HK31"/>
    <mergeCell ref="HL31:HP31"/>
    <mergeCell ref="HQ31:HU31"/>
    <mergeCell ref="HV31:HZ31"/>
    <mergeCell ref="IA31:IE31"/>
    <mergeCell ref="IF31:IJ31"/>
    <mergeCell ref="IK31:IO31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CQ32:CU32"/>
    <mergeCell ref="CV32:CZ32"/>
    <mergeCell ref="DA32:DE32"/>
    <mergeCell ref="DF32:DJ32"/>
    <mergeCell ref="DK32:DO32"/>
    <mergeCell ref="DP32:DT32"/>
    <mergeCell ref="DU32:DY32"/>
    <mergeCell ref="DZ32:ED32"/>
    <mergeCell ref="EE32:EI32"/>
    <mergeCell ref="EJ32:EN32"/>
    <mergeCell ref="EO32:ES32"/>
    <mergeCell ref="ET32:EX32"/>
    <mergeCell ref="EY32:FC32"/>
    <mergeCell ref="FD32:FH32"/>
    <mergeCell ref="FI32:FM32"/>
    <mergeCell ref="FN32:FR32"/>
    <mergeCell ref="FS32:FW32"/>
    <mergeCell ref="FX32:GB32"/>
    <mergeCell ref="GC32:GG32"/>
    <mergeCell ref="GH32:GL32"/>
    <mergeCell ref="GM32:GQ32"/>
    <mergeCell ref="GR32:GV32"/>
    <mergeCell ref="GW32:HA32"/>
    <mergeCell ref="HB32:HF32"/>
    <mergeCell ref="HG32:HK32"/>
    <mergeCell ref="HL32:HP32"/>
    <mergeCell ref="HQ32:HU32"/>
    <mergeCell ref="HV32:HZ32"/>
    <mergeCell ref="IA32:IE32"/>
    <mergeCell ref="IF32:IJ32"/>
    <mergeCell ref="IK32:IO32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BR33:BV33"/>
    <mergeCell ref="BW33:CA33"/>
    <mergeCell ref="CB33:CF33"/>
    <mergeCell ref="CG33:CK33"/>
    <mergeCell ref="CL33:CP33"/>
    <mergeCell ref="CQ33:CU33"/>
    <mergeCell ref="CV33:CZ33"/>
    <mergeCell ref="DA33:DE33"/>
    <mergeCell ref="DF33:DJ33"/>
    <mergeCell ref="DK33:DO33"/>
    <mergeCell ref="DP33:DT33"/>
    <mergeCell ref="DU33:DY33"/>
    <mergeCell ref="DZ33:ED33"/>
    <mergeCell ref="EE33:EI33"/>
    <mergeCell ref="EJ33:EN33"/>
    <mergeCell ref="EO33:ES33"/>
    <mergeCell ref="ET33:EX33"/>
    <mergeCell ref="EY33:FC33"/>
    <mergeCell ref="FD33:FH33"/>
    <mergeCell ref="FI33:FM33"/>
    <mergeCell ref="FN33:FR33"/>
    <mergeCell ref="FS33:FW33"/>
    <mergeCell ref="FX33:GB33"/>
    <mergeCell ref="GC33:GG33"/>
    <mergeCell ref="GH33:GL33"/>
    <mergeCell ref="GM33:GQ33"/>
    <mergeCell ref="GR33:GV33"/>
    <mergeCell ref="GW33:HA33"/>
    <mergeCell ref="HB33:HF33"/>
    <mergeCell ref="HG33:HK33"/>
    <mergeCell ref="HL33:HP33"/>
    <mergeCell ref="HQ33:HU33"/>
    <mergeCell ref="HV33:HZ33"/>
    <mergeCell ref="IA33:IE33"/>
    <mergeCell ref="IF33:IJ33"/>
    <mergeCell ref="IK33:IO33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  <mergeCell ref="CV34:CZ34"/>
    <mergeCell ref="DA34:DE34"/>
    <mergeCell ref="DF34:DJ34"/>
    <mergeCell ref="DK34:DO34"/>
    <mergeCell ref="DP34:DT34"/>
    <mergeCell ref="DU34:DY34"/>
    <mergeCell ref="DZ34:ED34"/>
    <mergeCell ref="EE34:EI34"/>
    <mergeCell ref="EJ34:EN34"/>
    <mergeCell ref="EO34:ES34"/>
    <mergeCell ref="ET34:EX34"/>
    <mergeCell ref="EY34:FC34"/>
    <mergeCell ref="FD34:FH34"/>
    <mergeCell ref="FI34:FM34"/>
    <mergeCell ref="FN34:FR34"/>
    <mergeCell ref="FS34:FW34"/>
    <mergeCell ref="FX34:GB34"/>
    <mergeCell ref="GC34:GG34"/>
    <mergeCell ref="GH34:GL34"/>
    <mergeCell ref="GM34:GQ34"/>
    <mergeCell ref="GR34:GV34"/>
    <mergeCell ref="GW34:HA34"/>
    <mergeCell ref="HB34:HF34"/>
    <mergeCell ref="HG34:HK34"/>
    <mergeCell ref="HL34:HP34"/>
    <mergeCell ref="HQ34:HU34"/>
    <mergeCell ref="HV34:HZ34"/>
    <mergeCell ref="IA34:IE34"/>
    <mergeCell ref="IF34:IJ34"/>
    <mergeCell ref="IK34:IO34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Q35"/>
    <mergeCell ref="BR35:BV35"/>
    <mergeCell ref="BW35:CA35"/>
    <mergeCell ref="CB35:CF35"/>
    <mergeCell ref="CG35:CK35"/>
    <mergeCell ref="CL35:CP35"/>
    <mergeCell ref="CQ35:CU35"/>
    <mergeCell ref="CV35:CZ35"/>
    <mergeCell ref="DA35:DE35"/>
    <mergeCell ref="DF35:DJ35"/>
    <mergeCell ref="DK35:DO35"/>
    <mergeCell ref="DP35:DT35"/>
    <mergeCell ref="DU35:DY35"/>
    <mergeCell ref="DZ35:ED35"/>
    <mergeCell ref="EE35:EI35"/>
    <mergeCell ref="EJ35:EN35"/>
    <mergeCell ref="EO35:ES35"/>
    <mergeCell ref="ET35:EX35"/>
    <mergeCell ref="EY35:FC35"/>
    <mergeCell ref="FD35:FH35"/>
    <mergeCell ref="FI35:FM35"/>
    <mergeCell ref="FN35:FR35"/>
    <mergeCell ref="FS35:FW35"/>
    <mergeCell ref="FX35:GB35"/>
    <mergeCell ref="GC35:GG35"/>
    <mergeCell ref="GH35:GL35"/>
    <mergeCell ref="GM35:GQ35"/>
    <mergeCell ref="GR35:GV35"/>
    <mergeCell ref="GW35:HA35"/>
    <mergeCell ref="HB35:HF35"/>
    <mergeCell ref="HG35:HK35"/>
    <mergeCell ref="HL35:HP35"/>
    <mergeCell ref="HQ35:HU35"/>
    <mergeCell ref="HV35:HZ35"/>
    <mergeCell ref="IA35:IE35"/>
    <mergeCell ref="IF35:IJ35"/>
    <mergeCell ref="IK35:IO35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EY36:FC36"/>
    <mergeCell ref="FD36:FH36"/>
    <mergeCell ref="FI36:FM36"/>
    <mergeCell ref="FN36:FR36"/>
    <mergeCell ref="FS36:FW36"/>
    <mergeCell ref="FX36:GB36"/>
    <mergeCell ref="GC36:GG36"/>
    <mergeCell ref="GH36:GL36"/>
    <mergeCell ref="GM36:GQ36"/>
    <mergeCell ref="GR36:GV36"/>
    <mergeCell ref="GW36:HA36"/>
    <mergeCell ref="HB36:HF36"/>
    <mergeCell ref="HG36:HK36"/>
    <mergeCell ref="HL36:HP36"/>
    <mergeCell ref="HQ36:HU36"/>
    <mergeCell ref="HV36:HZ36"/>
    <mergeCell ref="IA36:IE36"/>
    <mergeCell ref="IF36:IJ36"/>
    <mergeCell ref="IK36:IO36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BR37:BV37"/>
    <mergeCell ref="BW37:CA37"/>
    <mergeCell ref="CB37:CF37"/>
    <mergeCell ref="CG37:CK37"/>
    <mergeCell ref="CL37:CP37"/>
    <mergeCell ref="CQ37:CU37"/>
    <mergeCell ref="CV37:CZ37"/>
    <mergeCell ref="DA37:DE37"/>
    <mergeCell ref="DF37:DJ37"/>
    <mergeCell ref="DK37:DO37"/>
    <mergeCell ref="DP37:DT37"/>
    <mergeCell ref="DU37:DY37"/>
    <mergeCell ref="DZ37:ED37"/>
    <mergeCell ref="EE37:EI37"/>
    <mergeCell ref="EJ37:EN37"/>
    <mergeCell ref="EO37:ES37"/>
    <mergeCell ref="ET37:EX37"/>
    <mergeCell ref="EY37:FC37"/>
    <mergeCell ref="FD37:FH37"/>
    <mergeCell ref="FI37:FM37"/>
    <mergeCell ref="FN37:FR37"/>
    <mergeCell ref="FS37:FW37"/>
    <mergeCell ref="FX37:GB37"/>
    <mergeCell ref="GC37:GG37"/>
    <mergeCell ref="GH37:GL37"/>
    <mergeCell ref="GM37:GQ37"/>
    <mergeCell ref="GR37:GV37"/>
    <mergeCell ref="GW37:HA37"/>
    <mergeCell ref="HB37:HF37"/>
    <mergeCell ref="HG37:HK37"/>
    <mergeCell ref="HL37:HP37"/>
    <mergeCell ref="HQ37:HU37"/>
    <mergeCell ref="HV37:HZ37"/>
    <mergeCell ref="IA37:IE37"/>
    <mergeCell ref="IF37:IJ37"/>
    <mergeCell ref="IK37:IO37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C38"/>
    <mergeCell ref="FD38:FH38"/>
    <mergeCell ref="FI38:FM38"/>
    <mergeCell ref="FN38:FR38"/>
    <mergeCell ref="FS38:FW38"/>
    <mergeCell ref="FX38:GB38"/>
    <mergeCell ref="GC38:GG38"/>
    <mergeCell ref="GH38:GL38"/>
    <mergeCell ref="GM38:GQ38"/>
    <mergeCell ref="GR38:GV38"/>
    <mergeCell ref="GW38:HA38"/>
    <mergeCell ref="HB38:HF38"/>
    <mergeCell ref="HG38:HK38"/>
    <mergeCell ref="HL38:HP38"/>
    <mergeCell ref="HQ38:HU38"/>
    <mergeCell ref="HV38:HZ38"/>
    <mergeCell ref="IA38:IE38"/>
    <mergeCell ref="IF38:IJ38"/>
    <mergeCell ref="IK38:IO38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W39:CA39"/>
    <mergeCell ref="CB39:CF39"/>
    <mergeCell ref="CG39:CK39"/>
    <mergeCell ref="CL39:CP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FC39"/>
    <mergeCell ref="FD39:FH39"/>
    <mergeCell ref="FI39:FM39"/>
    <mergeCell ref="FN39:FR39"/>
    <mergeCell ref="FS39:FW39"/>
    <mergeCell ref="FX39:GB39"/>
    <mergeCell ref="GC39:GG39"/>
    <mergeCell ref="GH39:GL39"/>
    <mergeCell ref="GM39:GQ39"/>
    <mergeCell ref="GR39:GV39"/>
    <mergeCell ref="GW39:HA39"/>
    <mergeCell ref="HB39:HF39"/>
    <mergeCell ref="HG39:HK39"/>
    <mergeCell ref="HL39:HP39"/>
    <mergeCell ref="HQ39:HU39"/>
    <mergeCell ref="HV39:HZ39"/>
    <mergeCell ref="IA39:IE39"/>
    <mergeCell ref="IF39:IJ39"/>
    <mergeCell ref="IK39:IO39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C40"/>
    <mergeCell ref="FD40:FH40"/>
    <mergeCell ref="FI40:FM40"/>
    <mergeCell ref="FN40:FR40"/>
    <mergeCell ref="FS40:FW40"/>
    <mergeCell ref="FX40:GB40"/>
    <mergeCell ref="GC40:GG40"/>
    <mergeCell ref="GH40:GL40"/>
    <mergeCell ref="GM40:GQ40"/>
    <mergeCell ref="GR40:GV40"/>
    <mergeCell ref="GW40:HA40"/>
    <mergeCell ref="HB40:HF40"/>
    <mergeCell ref="HG40:HK40"/>
    <mergeCell ref="HL40:HP40"/>
    <mergeCell ref="HQ40:HU40"/>
    <mergeCell ref="HV40:HZ40"/>
    <mergeCell ref="IA40:IE40"/>
    <mergeCell ref="IF40:IJ40"/>
    <mergeCell ref="IK40:IO40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W41:CA41"/>
    <mergeCell ref="CB41:CF41"/>
    <mergeCell ref="CG41:CK41"/>
    <mergeCell ref="CL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C41"/>
    <mergeCell ref="FD41:FH41"/>
    <mergeCell ref="FI41:FM41"/>
    <mergeCell ref="FN41:FR41"/>
    <mergeCell ref="FS41:FW41"/>
    <mergeCell ref="FX41:GB41"/>
    <mergeCell ref="GC41:GG41"/>
    <mergeCell ref="GH41:GL41"/>
    <mergeCell ref="GM41:GQ41"/>
    <mergeCell ref="GR41:GV41"/>
    <mergeCell ref="GW41:HA41"/>
    <mergeCell ref="HB41:HF41"/>
    <mergeCell ref="HG41:HK41"/>
    <mergeCell ref="HL41:HP41"/>
    <mergeCell ref="HQ41:HU41"/>
    <mergeCell ref="HV41:HZ41"/>
    <mergeCell ref="IA41:IE41"/>
    <mergeCell ref="IF41:IJ41"/>
    <mergeCell ref="IK41:IO41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C42"/>
    <mergeCell ref="FD42:FH42"/>
    <mergeCell ref="FI42:FM42"/>
    <mergeCell ref="FN42:FR42"/>
    <mergeCell ref="FS42:FW42"/>
    <mergeCell ref="FX42:GB42"/>
    <mergeCell ref="GC42:GG42"/>
    <mergeCell ref="GH42:GL42"/>
    <mergeCell ref="GM42:GQ42"/>
    <mergeCell ref="GR42:GV42"/>
    <mergeCell ref="GW42:HA42"/>
    <mergeCell ref="HB42:HF42"/>
    <mergeCell ref="HG42:HK42"/>
    <mergeCell ref="HL42:HP42"/>
    <mergeCell ref="HQ42:HU42"/>
    <mergeCell ref="HV42:HZ42"/>
    <mergeCell ref="IA42:IE42"/>
    <mergeCell ref="IF42:IJ42"/>
    <mergeCell ref="IK42:IO42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W43:CA43"/>
    <mergeCell ref="CB43:CF43"/>
    <mergeCell ref="CG43:CK43"/>
    <mergeCell ref="CL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C43"/>
    <mergeCell ref="FD43:FH43"/>
    <mergeCell ref="FI43:FM43"/>
    <mergeCell ref="FN43:FR43"/>
    <mergeCell ref="FS43:FW43"/>
    <mergeCell ref="FX43:GB43"/>
    <mergeCell ref="GC43:GG43"/>
    <mergeCell ref="GH43:GL43"/>
    <mergeCell ref="GM43:GQ43"/>
    <mergeCell ref="GR43:GV43"/>
    <mergeCell ref="GW43:HA43"/>
    <mergeCell ref="HB43:HF43"/>
    <mergeCell ref="HG43:HK43"/>
    <mergeCell ref="HL43:HP43"/>
    <mergeCell ref="HQ43:HU43"/>
    <mergeCell ref="HV43:HZ43"/>
    <mergeCell ref="IA43:IE43"/>
    <mergeCell ref="IF43:IJ43"/>
    <mergeCell ref="IK43:IO43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C44"/>
    <mergeCell ref="FD44:FH44"/>
    <mergeCell ref="FI44:FM44"/>
    <mergeCell ref="FN44:FR44"/>
    <mergeCell ref="FS44:FW44"/>
    <mergeCell ref="FX44:GB44"/>
    <mergeCell ref="GC44:GG44"/>
    <mergeCell ref="GH44:GL44"/>
    <mergeCell ref="GM44:GQ44"/>
    <mergeCell ref="GR44:GV44"/>
    <mergeCell ref="GW44:HA44"/>
    <mergeCell ref="HB44:HF44"/>
    <mergeCell ref="HG44:HK44"/>
    <mergeCell ref="HL44:HP44"/>
    <mergeCell ref="HQ44:HU44"/>
    <mergeCell ref="HV44:HZ44"/>
    <mergeCell ref="IA44:IE44"/>
    <mergeCell ref="IF44:IJ44"/>
    <mergeCell ref="IK44:IO44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W45:CA45"/>
    <mergeCell ref="CB45:CF45"/>
    <mergeCell ref="CG45:CK45"/>
    <mergeCell ref="CL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C45"/>
    <mergeCell ref="FD45:FH45"/>
    <mergeCell ref="FI45:FM45"/>
    <mergeCell ref="FN45:FR45"/>
    <mergeCell ref="FS45:FW45"/>
    <mergeCell ref="FX45:GB45"/>
    <mergeCell ref="GC45:GG45"/>
    <mergeCell ref="GH45:GL45"/>
    <mergeCell ref="GM45:GQ45"/>
    <mergeCell ref="GR45:GV45"/>
    <mergeCell ref="GW45:HA45"/>
    <mergeCell ref="HB45:HF45"/>
    <mergeCell ref="HG45:HK45"/>
    <mergeCell ref="HL45:HP45"/>
    <mergeCell ref="HQ45:HU45"/>
    <mergeCell ref="HV45:HZ45"/>
    <mergeCell ref="IA45:IE45"/>
    <mergeCell ref="IF45:IJ45"/>
    <mergeCell ref="IK45:IO45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C46"/>
    <mergeCell ref="FD46:FH46"/>
    <mergeCell ref="FI46:FM46"/>
    <mergeCell ref="FN46:FR46"/>
    <mergeCell ref="FS46:FW46"/>
    <mergeCell ref="FX46:GB46"/>
    <mergeCell ref="GC46:GG46"/>
    <mergeCell ref="GH46:GL46"/>
    <mergeCell ref="GM46:GQ46"/>
    <mergeCell ref="GR46:GV46"/>
    <mergeCell ref="GW46:HA46"/>
    <mergeCell ref="HB46:HF46"/>
    <mergeCell ref="HG46:HK46"/>
    <mergeCell ref="HL46:HP46"/>
    <mergeCell ref="HQ46:HU46"/>
    <mergeCell ref="HV46:HZ46"/>
    <mergeCell ref="IA46:IE46"/>
    <mergeCell ref="IF46:IJ46"/>
    <mergeCell ref="IK46:IO46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W47:CA47"/>
    <mergeCell ref="CB47:CF47"/>
    <mergeCell ref="CG47:CK47"/>
    <mergeCell ref="CL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C47"/>
    <mergeCell ref="FD47:FH47"/>
    <mergeCell ref="FI47:FM47"/>
    <mergeCell ref="FN47:FR47"/>
    <mergeCell ref="FS47:FW47"/>
    <mergeCell ref="FX47:GB47"/>
    <mergeCell ref="GC47:GG47"/>
    <mergeCell ref="GH47:GL47"/>
    <mergeCell ref="GM47:GQ47"/>
    <mergeCell ref="GR47:GV47"/>
    <mergeCell ref="GW47:HA47"/>
    <mergeCell ref="HB47:HF47"/>
    <mergeCell ref="HG47:HK47"/>
    <mergeCell ref="HL47:HP47"/>
    <mergeCell ref="HQ47:HU47"/>
    <mergeCell ref="HV47:HZ47"/>
    <mergeCell ref="IA47:IE47"/>
    <mergeCell ref="IF47:IJ47"/>
    <mergeCell ref="IK47:IO47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W48:CA48"/>
    <mergeCell ref="CB48:CF48"/>
    <mergeCell ref="CG48:CK48"/>
    <mergeCell ref="CL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C48"/>
    <mergeCell ref="FD48:FH48"/>
    <mergeCell ref="FI48:FM48"/>
    <mergeCell ref="FN48:FR48"/>
    <mergeCell ref="FS48:FW48"/>
    <mergeCell ref="FX48:GB48"/>
    <mergeCell ref="GC48:GG48"/>
    <mergeCell ref="GH48:GL48"/>
    <mergeCell ref="GM48:GQ48"/>
    <mergeCell ref="GR48:GV48"/>
    <mergeCell ref="GW48:HA48"/>
    <mergeCell ref="HB48:HF48"/>
    <mergeCell ref="HG48:HK48"/>
    <mergeCell ref="HL48:HP48"/>
    <mergeCell ref="HQ48:HU48"/>
    <mergeCell ref="HV48:HZ48"/>
    <mergeCell ref="IA48:IE48"/>
    <mergeCell ref="IF48:IJ48"/>
    <mergeCell ref="IK48:IO48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BR49:BV49"/>
    <mergeCell ref="BW49:CA49"/>
    <mergeCell ref="CB49:CF49"/>
    <mergeCell ref="CG49:CK49"/>
    <mergeCell ref="CL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C49"/>
    <mergeCell ref="FD49:FH49"/>
    <mergeCell ref="FI49:FM49"/>
    <mergeCell ref="FN49:FR49"/>
    <mergeCell ref="FS49:FW49"/>
    <mergeCell ref="FX49:GB49"/>
    <mergeCell ref="GC49:GG49"/>
    <mergeCell ref="GH49:GL49"/>
    <mergeCell ref="GM49:GQ49"/>
    <mergeCell ref="GR49:GV49"/>
    <mergeCell ref="GW49:HA49"/>
    <mergeCell ref="HB49:HF49"/>
    <mergeCell ref="HG49:HK49"/>
    <mergeCell ref="HL49:HP49"/>
    <mergeCell ref="HQ49:HU49"/>
    <mergeCell ref="HV49:HZ49"/>
    <mergeCell ref="IA49:IE49"/>
    <mergeCell ref="IF49:IJ49"/>
    <mergeCell ref="IK49:IO49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BW50:CA50"/>
    <mergeCell ref="CB50:CF50"/>
    <mergeCell ref="CG50:CK50"/>
    <mergeCell ref="CL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C50"/>
    <mergeCell ref="FD50:FH50"/>
    <mergeCell ref="FI50:FM50"/>
    <mergeCell ref="FN50:FR50"/>
    <mergeCell ref="FS50:FW50"/>
    <mergeCell ref="FX50:GB50"/>
    <mergeCell ref="GC50:GG50"/>
    <mergeCell ref="GH50:GL50"/>
    <mergeCell ref="GM50:GQ50"/>
    <mergeCell ref="GR50:GV50"/>
    <mergeCell ref="GW50:HA50"/>
    <mergeCell ref="HB50:HF50"/>
    <mergeCell ref="HG50:HK50"/>
    <mergeCell ref="HL50:HP50"/>
    <mergeCell ref="HQ50:HU50"/>
    <mergeCell ref="HV50:HZ50"/>
    <mergeCell ref="IA50:IE50"/>
    <mergeCell ref="IF50:IJ50"/>
    <mergeCell ref="IK50:IO50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BW51:CA51"/>
    <mergeCell ref="CB51:CF51"/>
    <mergeCell ref="CG51:CK51"/>
    <mergeCell ref="CL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C51"/>
    <mergeCell ref="FD51:FH51"/>
    <mergeCell ref="FI51:FM51"/>
    <mergeCell ref="FN51:FR51"/>
    <mergeCell ref="FS51:FW51"/>
    <mergeCell ref="FX51:GB51"/>
    <mergeCell ref="GC51:GG51"/>
    <mergeCell ref="GH51:GL51"/>
    <mergeCell ref="GM51:GQ51"/>
    <mergeCell ref="GR51:GV51"/>
    <mergeCell ref="GW51:HA51"/>
    <mergeCell ref="HB51:HF51"/>
    <mergeCell ref="HG51:HK51"/>
    <mergeCell ref="HL51:HP51"/>
    <mergeCell ref="HQ51:HU51"/>
    <mergeCell ref="HV51:HZ51"/>
    <mergeCell ref="IA51:IE51"/>
    <mergeCell ref="IF51:IJ51"/>
    <mergeCell ref="IK51:IO51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W52:CA52"/>
    <mergeCell ref="CB52:CF52"/>
    <mergeCell ref="CG52:CK52"/>
    <mergeCell ref="CL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C52"/>
    <mergeCell ref="FD52:FH52"/>
    <mergeCell ref="FI52:FM52"/>
    <mergeCell ref="FN52:FR52"/>
    <mergeCell ref="FS52:FW52"/>
    <mergeCell ref="FX52:GB52"/>
    <mergeCell ref="GC52:GG52"/>
    <mergeCell ref="GH52:GL52"/>
    <mergeCell ref="GM52:GQ52"/>
    <mergeCell ref="GR52:GV52"/>
    <mergeCell ref="GW52:HA52"/>
    <mergeCell ref="HB52:HF52"/>
    <mergeCell ref="HG52:HK52"/>
    <mergeCell ref="HL52:HP52"/>
    <mergeCell ref="HQ52:HU52"/>
    <mergeCell ref="HV52:HZ52"/>
    <mergeCell ref="IA52:IE52"/>
    <mergeCell ref="IF52:IJ52"/>
    <mergeCell ref="IK52:IO52"/>
  </mergeCells>
  <printOptions headings="false" gridLines="false" gridLinesSet="true" horizontalCentered="false" verticalCentered="false"/>
  <pageMargins left="0.309722222222222" right="0.329861111111111" top="0.55" bottom="0.580555555555556" header="0.290277777777778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Budget Spend Plan</oddHeader>
    <oddFooter>&amp;L&amp;F&amp;C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U76" activeCellId="0" sqref="EU7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1.28"/>
    <col collapsed="false" customWidth="true" hidden="false" outlineLevel="0" max="3" min="3" style="3" width="9.7"/>
    <col collapsed="false" customWidth="true" hidden="false" outlineLevel="0" max="4" min="4" style="3" width="7.99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7" min="7" style="4" width="4.41"/>
    <col collapsed="false" customWidth="true" hidden="false" outlineLevel="0" max="8" min="8" style="4" width="5.28"/>
    <col collapsed="false" customWidth="true" hidden="false" outlineLevel="0" max="9" min="9" style="4" width="5.41"/>
    <col collapsed="false" customWidth="true" hidden="false" outlineLevel="0" max="69" min="10" style="3" width="0.7"/>
    <col collapsed="false" customWidth="true" hidden="false" outlineLevel="0" max="114" min="70" style="3" width="0.85"/>
    <col collapsed="false" customWidth="true" hidden="false" outlineLevel="0" max="115" min="115" style="3" width="0.7"/>
    <col collapsed="false" customWidth="true" hidden="false" outlineLevel="0" max="249" min="116" style="3" width="0.85"/>
    <col collapsed="false" customWidth="true" hidden="false" outlineLevel="0" max="250" min="250" style="3" width="6.28"/>
    <col collapsed="false" customWidth="true" hidden="false" outlineLevel="0" max="252" min="251" style="3" width="1.13"/>
    <col collapsed="false" customWidth="false" hidden="false" outlineLevel="0" max="257" min="253" style="3" width="8.85"/>
  </cols>
  <sheetData>
    <row r="1" customFormat="false" ht="13.9" hidden="false" customHeight="true" outlineLevel="0" collapsed="false">
      <c r="A1" s="5"/>
      <c r="B1" s="38"/>
      <c r="C1" s="8"/>
      <c r="D1" s="8"/>
      <c r="E1" s="8"/>
      <c r="F1" s="8"/>
      <c r="G1" s="10"/>
      <c r="H1" s="10"/>
      <c r="I1" s="10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</row>
    <row r="2" s="18" customFormat="true" ht="18.6" hidden="false" customHeight="true" outlineLevel="0" collapsed="false">
      <c r="A2" s="12" t="s">
        <v>13</v>
      </c>
      <c r="B2" s="13"/>
      <c r="C2" s="14" t="s">
        <v>14</v>
      </c>
      <c r="D2" s="12" t="s">
        <v>15</v>
      </c>
      <c r="E2" s="15"/>
      <c r="F2" s="62"/>
      <c r="G2" s="12" t="s">
        <v>18</v>
      </c>
      <c r="H2" s="12" t="s">
        <v>19</v>
      </c>
      <c r="I2" s="12" t="s">
        <v>20</v>
      </c>
      <c r="J2" s="40" t="n">
        <f aca="false">Gantt!J2</f>
        <v>38475</v>
      </c>
      <c r="K2" s="40"/>
      <c r="L2" s="40"/>
      <c r="M2" s="40"/>
      <c r="N2" s="40"/>
      <c r="O2" s="40" t="n">
        <f aca="false">Gantt!O2</f>
        <v>38482</v>
      </c>
      <c r="P2" s="40"/>
      <c r="Q2" s="40"/>
      <c r="R2" s="40"/>
      <c r="S2" s="40"/>
      <c r="T2" s="40" t="n">
        <f aca="false">Gantt!T2</f>
        <v>38489</v>
      </c>
      <c r="U2" s="40"/>
      <c r="V2" s="40"/>
      <c r="W2" s="40"/>
      <c r="X2" s="40"/>
      <c r="Y2" s="40" t="n">
        <f aca="false">Gantt!Y2</f>
        <v>38496</v>
      </c>
      <c r="Z2" s="40"/>
      <c r="AA2" s="40"/>
      <c r="AB2" s="40"/>
      <c r="AC2" s="40"/>
      <c r="AD2" s="40" t="n">
        <f aca="false">Gantt!AD2</f>
        <v>38503</v>
      </c>
      <c r="AE2" s="40"/>
      <c r="AF2" s="40"/>
      <c r="AG2" s="40"/>
      <c r="AH2" s="40"/>
      <c r="AI2" s="40" t="n">
        <f aca="false">Gantt!AI2</f>
        <v>38510</v>
      </c>
      <c r="AJ2" s="40"/>
      <c r="AK2" s="40"/>
      <c r="AL2" s="40"/>
      <c r="AM2" s="40"/>
      <c r="AN2" s="40" t="n">
        <f aca="false">Gantt!AN2</f>
        <v>38517</v>
      </c>
      <c r="AO2" s="40"/>
      <c r="AP2" s="40"/>
      <c r="AQ2" s="40"/>
      <c r="AR2" s="40"/>
      <c r="AS2" s="40" t="n">
        <f aca="false">Gantt!AS2</f>
        <v>38524</v>
      </c>
      <c r="AT2" s="40"/>
      <c r="AU2" s="40"/>
      <c r="AV2" s="40"/>
      <c r="AW2" s="40"/>
      <c r="AX2" s="40" t="n">
        <f aca="false">Gantt!AX2</f>
        <v>38531</v>
      </c>
      <c r="AY2" s="40"/>
      <c r="AZ2" s="40"/>
      <c r="BA2" s="40"/>
      <c r="BB2" s="40"/>
      <c r="BC2" s="40" t="n">
        <f aca="false">Gantt!BC2</f>
        <v>38538</v>
      </c>
      <c r="BD2" s="40"/>
      <c r="BE2" s="40"/>
      <c r="BF2" s="40"/>
      <c r="BG2" s="40"/>
      <c r="BH2" s="40" t="n">
        <f aca="false">Gantt!BH2</f>
        <v>38545</v>
      </c>
      <c r="BI2" s="40"/>
      <c r="BJ2" s="40"/>
      <c r="BK2" s="40"/>
      <c r="BL2" s="40"/>
      <c r="BM2" s="40" t="n">
        <f aca="false">Gantt!BM2</f>
        <v>38552</v>
      </c>
      <c r="BN2" s="40"/>
      <c r="BO2" s="40"/>
      <c r="BP2" s="40"/>
      <c r="BQ2" s="40"/>
      <c r="BR2" s="40" t="n">
        <f aca="false">Gantt!BR2</f>
        <v>38559</v>
      </c>
      <c r="BS2" s="40"/>
      <c r="BT2" s="40"/>
      <c r="BU2" s="40"/>
      <c r="BV2" s="40"/>
      <c r="BW2" s="40" t="n">
        <f aca="false">Gantt!BW2</f>
        <v>38566</v>
      </c>
      <c r="BX2" s="40"/>
      <c r="BY2" s="40"/>
      <c r="BZ2" s="40"/>
      <c r="CA2" s="40"/>
      <c r="CB2" s="40" t="n">
        <f aca="false">Gantt!CB2</f>
        <v>38573</v>
      </c>
      <c r="CC2" s="40"/>
      <c r="CD2" s="40"/>
      <c r="CE2" s="40"/>
      <c r="CF2" s="40"/>
      <c r="CG2" s="40" t="n">
        <f aca="false">Gantt!CG2</f>
        <v>38580</v>
      </c>
      <c r="CH2" s="40"/>
      <c r="CI2" s="40"/>
      <c r="CJ2" s="40"/>
      <c r="CK2" s="40"/>
      <c r="CL2" s="40" t="n">
        <f aca="false">Gantt!CL2</f>
        <v>38587</v>
      </c>
      <c r="CM2" s="40"/>
      <c r="CN2" s="40"/>
      <c r="CO2" s="40"/>
      <c r="CP2" s="40"/>
      <c r="CQ2" s="40" t="n">
        <f aca="false">Gantt!CQ2</f>
        <v>38594</v>
      </c>
      <c r="CR2" s="40"/>
      <c r="CS2" s="40"/>
      <c r="CT2" s="40"/>
      <c r="CU2" s="40"/>
      <c r="CV2" s="40" t="n">
        <f aca="false">Gantt!CV2</f>
        <v>38601</v>
      </c>
      <c r="CW2" s="40"/>
      <c r="CX2" s="40"/>
      <c r="CY2" s="40"/>
      <c r="CZ2" s="40"/>
      <c r="DA2" s="40" t="n">
        <f aca="false">Gantt!DA2</f>
        <v>38608</v>
      </c>
      <c r="DB2" s="40"/>
      <c r="DC2" s="40"/>
      <c r="DD2" s="40"/>
      <c r="DE2" s="40"/>
      <c r="DF2" s="40" t="n">
        <f aca="false">Gantt!DF2</f>
        <v>38615</v>
      </c>
      <c r="DG2" s="40"/>
      <c r="DH2" s="40"/>
      <c r="DI2" s="40"/>
      <c r="DJ2" s="40"/>
      <c r="DK2" s="40" t="n">
        <f aca="false">Gantt!DK2</f>
        <v>38622</v>
      </c>
      <c r="DL2" s="40"/>
      <c r="DM2" s="40"/>
      <c r="DN2" s="40"/>
      <c r="DO2" s="40"/>
      <c r="DP2" s="40" t="n">
        <f aca="false">Gantt!DP2</f>
        <v>38629</v>
      </c>
      <c r="DQ2" s="40"/>
      <c r="DR2" s="40"/>
      <c r="DS2" s="40"/>
      <c r="DT2" s="40"/>
      <c r="DU2" s="40" t="n">
        <f aca="false">Gantt!DU2</f>
        <v>38636</v>
      </c>
      <c r="DV2" s="40"/>
      <c r="DW2" s="40"/>
      <c r="DX2" s="40"/>
      <c r="DY2" s="40"/>
      <c r="DZ2" s="40" t="n">
        <f aca="false">Gantt!DZ2</f>
        <v>38643</v>
      </c>
      <c r="EA2" s="40"/>
      <c r="EB2" s="40"/>
      <c r="EC2" s="40"/>
      <c r="ED2" s="40"/>
      <c r="EE2" s="40" t="n">
        <f aca="false">Gantt!EE2</f>
        <v>38650</v>
      </c>
      <c r="EF2" s="40"/>
      <c r="EG2" s="40"/>
      <c r="EH2" s="40"/>
      <c r="EI2" s="40"/>
      <c r="EJ2" s="40" t="n">
        <f aca="false">Gantt!EJ2</f>
        <v>38657</v>
      </c>
      <c r="EK2" s="40"/>
      <c r="EL2" s="40"/>
      <c r="EM2" s="40"/>
      <c r="EN2" s="40"/>
      <c r="EO2" s="40" t="n">
        <f aca="false">Gantt!EO2</f>
        <v>38664</v>
      </c>
      <c r="EP2" s="40"/>
      <c r="EQ2" s="40"/>
      <c r="ER2" s="40"/>
      <c r="ES2" s="40"/>
      <c r="ET2" s="40" t="n">
        <f aca="false">Gantt!ET2</f>
        <v>38671</v>
      </c>
      <c r="EU2" s="40"/>
      <c r="EV2" s="40"/>
      <c r="EW2" s="40"/>
      <c r="EX2" s="40"/>
      <c r="EY2" s="40" t="n">
        <f aca="false">Gantt!EY2</f>
        <v>38678</v>
      </c>
      <c r="EZ2" s="40"/>
      <c r="FA2" s="40"/>
      <c r="FB2" s="40"/>
      <c r="FC2" s="40"/>
      <c r="FD2" s="40" t="n">
        <f aca="false">Gantt!FD2</f>
        <v>38685</v>
      </c>
      <c r="FE2" s="40"/>
      <c r="FF2" s="40"/>
      <c r="FG2" s="40"/>
      <c r="FH2" s="40"/>
      <c r="FI2" s="40" t="n">
        <f aca="false">Gantt!FI2</f>
        <v>38692</v>
      </c>
      <c r="FJ2" s="40"/>
      <c r="FK2" s="40"/>
      <c r="FL2" s="40"/>
      <c r="FM2" s="40"/>
      <c r="FN2" s="40" t="n">
        <f aca="false">Gantt!FN2</f>
        <v>38699</v>
      </c>
      <c r="FO2" s="40"/>
      <c r="FP2" s="40"/>
      <c r="FQ2" s="40"/>
      <c r="FR2" s="40"/>
      <c r="FS2" s="40" t="n">
        <f aca="false">Gantt!FS2</f>
        <v>38706</v>
      </c>
      <c r="FT2" s="40"/>
      <c r="FU2" s="40"/>
      <c r="FV2" s="40"/>
      <c r="FW2" s="40"/>
      <c r="FX2" s="40" t="n">
        <f aca="false">Gantt!FX2</f>
        <v>38713</v>
      </c>
      <c r="FY2" s="40"/>
      <c r="FZ2" s="40"/>
      <c r="GA2" s="40"/>
      <c r="GB2" s="40"/>
      <c r="GC2" s="40" t="n">
        <f aca="false">Gantt!GC2</f>
        <v>38720</v>
      </c>
      <c r="GD2" s="40"/>
      <c r="GE2" s="40"/>
      <c r="GF2" s="40"/>
      <c r="GG2" s="40"/>
      <c r="GH2" s="40" t="n">
        <f aca="false">Gantt!GH2</f>
        <v>38727</v>
      </c>
      <c r="GI2" s="40"/>
      <c r="GJ2" s="40"/>
      <c r="GK2" s="40"/>
      <c r="GL2" s="40"/>
      <c r="GM2" s="40" t="n">
        <f aca="false">Gantt!GM2</f>
        <v>38734</v>
      </c>
      <c r="GN2" s="40"/>
      <c r="GO2" s="40"/>
      <c r="GP2" s="40"/>
      <c r="GQ2" s="40"/>
      <c r="GR2" s="40" t="n">
        <f aca="false">Gantt!GR2</f>
        <v>38741</v>
      </c>
      <c r="GS2" s="40"/>
      <c r="GT2" s="40"/>
      <c r="GU2" s="40"/>
      <c r="GV2" s="40"/>
      <c r="GW2" s="40" t="n">
        <f aca="false">Gantt!GW2</f>
        <v>38748</v>
      </c>
      <c r="GX2" s="40"/>
      <c r="GY2" s="40"/>
      <c r="GZ2" s="40"/>
      <c r="HA2" s="40"/>
      <c r="HB2" s="40" t="n">
        <f aca="false">Gantt!HB2</f>
        <v>38755</v>
      </c>
      <c r="HC2" s="40"/>
      <c r="HD2" s="40"/>
      <c r="HE2" s="40"/>
      <c r="HF2" s="40"/>
      <c r="HG2" s="40" t="n">
        <f aca="false">Gantt!HG2</f>
        <v>38762</v>
      </c>
      <c r="HH2" s="40"/>
      <c r="HI2" s="40"/>
      <c r="HJ2" s="40"/>
      <c r="HK2" s="40"/>
      <c r="HL2" s="40" t="n">
        <f aca="false">Gantt!HL2</f>
        <v>38769</v>
      </c>
      <c r="HM2" s="40"/>
      <c r="HN2" s="40"/>
      <c r="HO2" s="40"/>
      <c r="HP2" s="40"/>
      <c r="HQ2" s="40" t="n">
        <f aca="false">Gantt!HQ2</f>
        <v>38776</v>
      </c>
      <c r="HR2" s="40"/>
      <c r="HS2" s="40"/>
      <c r="HT2" s="40"/>
      <c r="HU2" s="40"/>
      <c r="HV2" s="40" t="n">
        <f aca="false">Gantt!HV2</f>
        <v>38783</v>
      </c>
      <c r="HW2" s="40"/>
      <c r="HX2" s="40"/>
      <c r="HY2" s="40"/>
      <c r="HZ2" s="40"/>
      <c r="IA2" s="40" t="n">
        <f aca="false">Gantt!IA2</f>
        <v>38790</v>
      </c>
      <c r="IB2" s="40"/>
      <c r="IC2" s="40"/>
      <c r="ID2" s="40"/>
      <c r="IE2" s="40"/>
      <c r="IF2" s="40" t="n">
        <f aca="false">Gantt!IF2</f>
        <v>38797</v>
      </c>
      <c r="IG2" s="40"/>
      <c r="IH2" s="40"/>
      <c r="II2" s="40"/>
      <c r="IJ2" s="40"/>
      <c r="IK2" s="40" t="n">
        <f aca="false">Gantt!IK2</f>
        <v>38804</v>
      </c>
      <c r="IL2" s="40"/>
      <c r="IM2" s="40"/>
      <c r="IN2" s="40"/>
      <c r="IO2" s="40"/>
      <c r="IP2" s="41"/>
    </row>
    <row r="3" customFormat="false" ht="9.6" hidden="false" customHeight="true" outlineLevel="0" collapsed="false">
      <c r="A3" s="38" t="n">
        <f aca="false">Gantt!A3</f>
        <v>1</v>
      </c>
      <c r="B3" s="38" t="str">
        <f aca="false">Gantt!B3</f>
        <v>Project Name</v>
      </c>
      <c r="C3" s="38"/>
      <c r="D3" s="39"/>
      <c r="E3" s="39"/>
      <c r="F3" s="63"/>
      <c r="G3" s="39"/>
      <c r="H3" s="39"/>
      <c r="I3" s="25" t="n">
        <f aca="false">Gantt!I3</f>
        <v>1886.4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 t="s">
        <v>65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</row>
    <row r="4" customFormat="false" ht="9.6" hidden="false" customHeight="true" outlineLevel="0" collapsed="false">
      <c r="A4" s="38" t="n">
        <f aca="false">Gantt!A4</f>
        <v>1.1</v>
      </c>
      <c r="B4" s="38" t="str">
        <f aca="false">Gantt!B4</f>
        <v>Project planning &amp; prep</v>
      </c>
      <c r="C4" s="38"/>
      <c r="D4" s="39"/>
      <c r="E4" s="39"/>
      <c r="F4" s="64"/>
      <c r="G4" s="39" t="n">
        <f aca="false">Gantt!G4</f>
        <v>0</v>
      </c>
      <c r="H4" s="39" t="n">
        <f aca="false">Gantt!H4</f>
        <v>0</v>
      </c>
      <c r="I4" s="25" t="n">
        <f aca="false">Gantt!I4</f>
        <v>0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customFormat="false" ht="9.6" hidden="false" customHeight="true" outlineLevel="0" collapsed="false">
      <c r="A5" s="38" t="str">
        <f aca="false">Gantt!A5</f>
        <v>1.1.1</v>
      </c>
      <c r="B5" s="38"/>
      <c r="C5" s="38" t="str">
        <f aca="false">Gantt!C5</f>
        <v>Supervison &amp; coord</v>
      </c>
      <c r="D5" s="39" t="str">
        <f aca="false">Gantt!D5</f>
        <v>Sue</v>
      </c>
      <c r="E5" s="45"/>
      <c r="F5" s="65"/>
      <c r="G5" s="39" t="n">
        <f aca="false">Gantt!G5</f>
        <v>65</v>
      </c>
      <c r="H5" s="39" t="n">
        <f aca="false">Gantt!H5</f>
        <v>0.4</v>
      </c>
      <c r="I5" s="25" t="n">
        <f aca="false">Gantt!I5</f>
        <v>208</v>
      </c>
      <c r="J5" s="47" t="n">
        <f aca="false">SUM(Gantt!J5:N5)*$H5*8</f>
        <v>16</v>
      </c>
      <c r="K5" s="47"/>
      <c r="L5" s="47"/>
      <c r="M5" s="47"/>
      <c r="N5" s="47"/>
      <c r="O5" s="47" t="n">
        <f aca="false">SUM(Gantt!O5:S5)*$H5*8</f>
        <v>16</v>
      </c>
      <c r="P5" s="47"/>
      <c r="Q5" s="47"/>
      <c r="R5" s="47"/>
      <c r="S5" s="47"/>
      <c r="T5" s="47" t="n">
        <f aca="false">SUM(Gantt!T5:X5)*$H5*8</f>
        <v>16</v>
      </c>
      <c r="U5" s="47"/>
      <c r="V5" s="47"/>
      <c r="W5" s="47"/>
      <c r="X5" s="47"/>
      <c r="Y5" s="47" t="n">
        <f aca="false">SUM(Gantt!Y5:AC5)*$H5*8</f>
        <v>16</v>
      </c>
      <c r="Z5" s="47"/>
      <c r="AA5" s="47"/>
      <c r="AB5" s="47"/>
      <c r="AC5" s="47"/>
      <c r="AD5" s="47" t="n">
        <f aca="false">SUM(Gantt!AD5:AH5)*$H5*8</f>
        <v>16</v>
      </c>
      <c r="AE5" s="47"/>
      <c r="AF5" s="47"/>
      <c r="AG5" s="47"/>
      <c r="AH5" s="47"/>
      <c r="AI5" s="47" t="n">
        <f aca="false">SUM(Gantt!AI5:AM5)*$H5*8</f>
        <v>16</v>
      </c>
      <c r="AJ5" s="47"/>
      <c r="AK5" s="47"/>
      <c r="AL5" s="47"/>
      <c r="AM5" s="47"/>
      <c r="AN5" s="47" t="n">
        <f aca="false">SUM(Gantt!AN5:AR5)*$H5*8</f>
        <v>16</v>
      </c>
      <c r="AO5" s="47"/>
      <c r="AP5" s="47"/>
      <c r="AQ5" s="47"/>
      <c r="AR5" s="47"/>
      <c r="AS5" s="47" t="n">
        <f aca="false">SUM(Gantt!AS5:AW5)*$H5*8</f>
        <v>16</v>
      </c>
      <c r="AT5" s="47"/>
      <c r="AU5" s="47"/>
      <c r="AV5" s="47"/>
      <c r="AW5" s="47"/>
      <c r="AX5" s="47" t="n">
        <f aca="false">SUM(Gantt!AX5:BB5)*$H5*8</f>
        <v>16</v>
      </c>
      <c r="AY5" s="47"/>
      <c r="AZ5" s="47"/>
      <c r="BA5" s="47"/>
      <c r="BB5" s="47"/>
      <c r="BC5" s="47" t="n">
        <f aca="false">SUM(Gantt!BC5:BG5)*$H5*8</f>
        <v>16</v>
      </c>
      <c r="BD5" s="47"/>
      <c r="BE5" s="47"/>
      <c r="BF5" s="47"/>
      <c r="BG5" s="47"/>
      <c r="BH5" s="47" t="n">
        <f aca="false">SUM(Gantt!BH5:BL5)*$H5*8</f>
        <v>16</v>
      </c>
      <c r="BI5" s="47"/>
      <c r="BJ5" s="47"/>
      <c r="BK5" s="47"/>
      <c r="BL5" s="47"/>
      <c r="BM5" s="47" t="n">
        <f aca="false">SUM(Gantt!BM5:BQ5)*$H5*8</f>
        <v>16</v>
      </c>
      <c r="BN5" s="47"/>
      <c r="BO5" s="47"/>
      <c r="BP5" s="47"/>
      <c r="BQ5" s="47"/>
      <c r="BR5" s="47" t="n">
        <f aca="false">SUM(Gantt!BR5:BV5)*$H5*8</f>
        <v>16</v>
      </c>
      <c r="BS5" s="47"/>
      <c r="BT5" s="47"/>
      <c r="BU5" s="47"/>
      <c r="BV5" s="47"/>
      <c r="BW5" s="47" t="n">
        <f aca="false">SUM(Gantt!BW5:CA5)*$H5*8</f>
        <v>0</v>
      </c>
      <c r="BX5" s="47"/>
      <c r="BY5" s="47"/>
      <c r="BZ5" s="47"/>
      <c r="CA5" s="47"/>
      <c r="CB5" s="47" t="n">
        <f aca="false">SUM(Gantt!CB5:CF5)*$H5*8</f>
        <v>0</v>
      </c>
      <c r="CC5" s="47"/>
      <c r="CD5" s="47"/>
      <c r="CE5" s="47"/>
      <c r="CF5" s="47"/>
      <c r="CG5" s="47" t="n">
        <f aca="false">SUM(Gantt!CG5:CK5)*$H5*8</f>
        <v>0</v>
      </c>
      <c r="CH5" s="47"/>
      <c r="CI5" s="47"/>
      <c r="CJ5" s="47"/>
      <c r="CK5" s="47"/>
      <c r="CL5" s="47" t="n">
        <f aca="false">SUM(Gantt!CL5:CP5)*$H5*8</f>
        <v>0</v>
      </c>
      <c r="CM5" s="47"/>
      <c r="CN5" s="47"/>
      <c r="CO5" s="47"/>
      <c r="CP5" s="47"/>
      <c r="CQ5" s="47" t="n">
        <f aca="false">SUM(Gantt!CQ5:CU5)*$H5*8</f>
        <v>0</v>
      </c>
      <c r="CR5" s="47"/>
      <c r="CS5" s="47"/>
      <c r="CT5" s="47"/>
      <c r="CU5" s="47"/>
      <c r="CV5" s="47" t="n">
        <f aca="false">SUM(Gantt!CV5:CZ5)*$H5*8</f>
        <v>0</v>
      </c>
      <c r="CW5" s="47"/>
      <c r="CX5" s="47"/>
      <c r="CY5" s="47"/>
      <c r="CZ5" s="47"/>
      <c r="DA5" s="47" t="n">
        <f aca="false">SUM(Gantt!DA5:DE5)*$H5*8</f>
        <v>0</v>
      </c>
      <c r="DB5" s="47"/>
      <c r="DC5" s="47"/>
      <c r="DD5" s="47"/>
      <c r="DE5" s="47"/>
      <c r="DF5" s="47" t="n">
        <f aca="false">SUM(Gantt!DF5:DJ5)*$H5*8</f>
        <v>0</v>
      </c>
      <c r="DG5" s="47"/>
      <c r="DH5" s="47"/>
      <c r="DI5" s="47"/>
      <c r="DJ5" s="47"/>
      <c r="DK5" s="47" t="n">
        <f aca="false">SUM(Gantt!DK5:DO5)*$H5*8</f>
        <v>0</v>
      </c>
      <c r="DL5" s="47"/>
      <c r="DM5" s="47"/>
      <c r="DN5" s="47"/>
      <c r="DO5" s="47"/>
      <c r="DP5" s="47" t="n">
        <f aca="false">SUM(Gantt!DP5:DT5)*$H5*8</f>
        <v>0</v>
      </c>
      <c r="DQ5" s="47"/>
      <c r="DR5" s="47"/>
      <c r="DS5" s="47"/>
      <c r="DT5" s="47"/>
      <c r="DU5" s="47" t="n">
        <f aca="false">SUM(Gantt!DU5:DY5)*$H5*8</f>
        <v>0</v>
      </c>
      <c r="DV5" s="47"/>
      <c r="DW5" s="47"/>
      <c r="DX5" s="47"/>
      <c r="DY5" s="47"/>
      <c r="DZ5" s="47" t="n">
        <f aca="false">SUM(Gantt!DZ5:ED5)*$H5*8</f>
        <v>0</v>
      </c>
      <c r="EA5" s="47"/>
      <c r="EB5" s="47"/>
      <c r="EC5" s="47"/>
      <c r="ED5" s="47"/>
      <c r="EE5" s="47" t="n">
        <f aca="false">SUM(Gantt!EE5:EI5)*$H5*8</f>
        <v>0</v>
      </c>
      <c r="EF5" s="47"/>
      <c r="EG5" s="47"/>
      <c r="EH5" s="47"/>
      <c r="EI5" s="47"/>
      <c r="EJ5" s="47" t="n">
        <f aca="false">SUM(Gantt!EJ5:EN5)*$H5*8</f>
        <v>0</v>
      </c>
      <c r="EK5" s="47"/>
      <c r="EL5" s="47"/>
      <c r="EM5" s="47"/>
      <c r="EN5" s="47"/>
      <c r="EO5" s="47" t="n">
        <f aca="false">SUM(Gantt!EO5:ES5)*$H5*8</f>
        <v>0</v>
      </c>
      <c r="EP5" s="47"/>
      <c r="EQ5" s="47"/>
      <c r="ER5" s="47"/>
      <c r="ES5" s="47"/>
      <c r="ET5" s="47" t="n">
        <f aca="false">SUM(Gantt!ET5:EX5)*$H5*8</f>
        <v>0</v>
      </c>
      <c r="EU5" s="47"/>
      <c r="EV5" s="47"/>
      <c r="EW5" s="47"/>
      <c r="EX5" s="47"/>
      <c r="EY5" s="47" t="n">
        <f aca="false">SUM(Gantt!EY5:FC5)*$H5*8</f>
        <v>0</v>
      </c>
      <c r="EZ5" s="47"/>
      <c r="FA5" s="47"/>
      <c r="FB5" s="47"/>
      <c r="FC5" s="47"/>
      <c r="FD5" s="47" t="n">
        <f aca="false">SUM(Gantt!FD5:FH5)*$H5*8</f>
        <v>0</v>
      </c>
      <c r="FE5" s="47"/>
      <c r="FF5" s="47"/>
      <c r="FG5" s="47"/>
      <c r="FH5" s="47"/>
      <c r="FI5" s="47" t="n">
        <f aca="false">SUM(Gantt!FI5:FM5)*$H5*8</f>
        <v>0</v>
      </c>
      <c r="FJ5" s="47"/>
      <c r="FK5" s="47"/>
      <c r="FL5" s="47"/>
      <c r="FM5" s="47"/>
      <c r="FN5" s="47" t="n">
        <f aca="false">SUM(Gantt!FN5:FR5)*$H5*8</f>
        <v>0</v>
      </c>
      <c r="FO5" s="47"/>
      <c r="FP5" s="47"/>
      <c r="FQ5" s="47"/>
      <c r="FR5" s="47"/>
      <c r="FS5" s="47" t="n">
        <f aca="false">SUM(Gantt!FS5:FW5)*$H5*8</f>
        <v>0</v>
      </c>
      <c r="FT5" s="47"/>
      <c r="FU5" s="47"/>
      <c r="FV5" s="47"/>
      <c r="FW5" s="47"/>
      <c r="FX5" s="47" t="n">
        <f aca="false">SUM(Gantt!FX5:GB5)*$H5*8</f>
        <v>0</v>
      </c>
      <c r="FY5" s="47"/>
      <c r="FZ5" s="47"/>
      <c r="GA5" s="47"/>
      <c r="GB5" s="47"/>
      <c r="GC5" s="47" t="n">
        <f aca="false">SUM(Gantt!GC5:GG5)*$H5*8</f>
        <v>0</v>
      </c>
      <c r="GD5" s="47"/>
      <c r="GE5" s="47"/>
      <c r="GF5" s="47"/>
      <c r="GG5" s="47"/>
      <c r="GH5" s="47" t="n">
        <f aca="false">SUM(Gantt!GH5:GL5)*$H5*8</f>
        <v>0</v>
      </c>
      <c r="GI5" s="47"/>
      <c r="GJ5" s="47"/>
      <c r="GK5" s="47"/>
      <c r="GL5" s="47"/>
      <c r="GM5" s="47" t="n">
        <f aca="false">SUM(Gantt!GM5:GQ5)*$H5*8</f>
        <v>0</v>
      </c>
      <c r="GN5" s="47"/>
      <c r="GO5" s="47"/>
      <c r="GP5" s="47"/>
      <c r="GQ5" s="47"/>
      <c r="GR5" s="47" t="n">
        <f aca="false">SUM(Gantt!GR5:GV5)*$H5*8</f>
        <v>0</v>
      </c>
      <c r="GS5" s="47"/>
      <c r="GT5" s="47"/>
      <c r="GU5" s="47"/>
      <c r="GV5" s="47"/>
      <c r="GW5" s="47" t="n">
        <f aca="false">SUM(Gantt!GW5:HA5)*$H5*8</f>
        <v>0</v>
      </c>
      <c r="GX5" s="47"/>
      <c r="GY5" s="47"/>
      <c r="GZ5" s="47"/>
      <c r="HA5" s="47"/>
      <c r="HB5" s="47" t="n">
        <f aca="false">SUM(Gantt!HB5:HF5)*$H5*8</f>
        <v>0</v>
      </c>
      <c r="HC5" s="47"/>
      <c r="HD5" s="47"/>
      <c r="HE5" s="47"/>
      <c r="HF5" s="47"/>
      <c r="HG5" s="47" t="n">
        <f aca="false">SUM(Gantt!HG5:HK5)*$H5*8</f>
        <v>0</v>
      </c>
      <c r="HH5" s="47"/>
      <c r="HI5" s="47"/>
      <c r="HJ5" s="47"/>
      <c r="HK5" s="47"/>
      <c r="HL5" s="47" t="n">
        <f aca="false">SUM(Gantt!HL5:HP5)*$H5*8</f>
        <v>0</v>
      </c>
      <c r="HM5" s="47"/>
      <c r="HN5" s="47"/>
      <c r="HO5" s="47"/>
      <c r="HP5" s="47"/>
      <c r="HQ5" s="47" t="n">
        <f aca="false">SUM(Gantt!HQ5:HU5)*$H5*8</f>
        <v>0</v>
      </c>
      <c r="HR5" s="47"/>
      <c r="HS5" s="47"/>
      <c r="HT5" s="47"/>
      <c r="HU5" s="47"/>
      <c r="HV5" s="47" t="n">
        <f aca="false">SUM(Gantt!HV5:HZ5)*$H5*8</f>
        <v>0</v>
      </c>
      <c r="HW5" s="47"/>
      <c r="HX5" s="47"/>
      <c r="HY5" s="47"/>
      <c r="HZ5" s="47"/>
      <c r="IA5" s="47" t="n">
        <f aca="false">SUM(Gantt!IA5:IE5)*$H5*8</f>
        <v>0</v>
      </c>
      <c r="IB5" s="47"/>
      <c r="IC5" s="47"/>
      <c r="ID5" s="47"/>
      <c r="IE5" s="47"/>
      <c r="IF5" s="47" t="n">
        <f aca="false">SUM(Gantt!IF5:IJ5)*$H5*8</f>
        <v>0</v>
      </c>
      <c r="IG5" s="47"/>
      <c r="IH5" s="47"/>
      <c r="II5" s="47"/>
      <c r="IJ5" s="47"/>
      <c r="IK5" s="47" t="n">
        <f aca="false">SUM(Gantt!IK5:IO5)*$H5*8</f>
        <v>0</v>
      </c>
      <c r="IL5" s="47"/>
      <c r="IM5" s="47"/>
      <c r="IN5" s="47"/>
      <c r="IO5" s="47"/>
      <c r="IP5" s="48"/>
    </row>
    <row r="6" customFormat="false" ht="9.6" hidden="false" customHeight="true" outlineLevel="0" collapsed="false">
      <c r="A6" s="38" t="str">
        <f aca="false">Gantt!A6</f>
        <v>1.1.2</v>
      </c>
      <c r="B6" s="38"/>
      <c r="C6" s="38" t="str">
        <f aca="false">Gantt!C6</f>
        <v>Develop plan</v>
      </c>
      <c r="D6" s="39" t="str">
        <f aca="false">Gantt!D6</f>
        <v>Sue</v>
      </c>
      <c r="E6" s="45"/>
      <c r="F6" s="65"/>
      <c r="G6" s="39" t="n">
        <f aca="false">Gantt!G6</f>
        <v>19</v>
      </c>
      <c r="H6" s="39" t="n">
        <f aca="false">Gantt!H6</f>
        <v>0.3</v>
      </c>
      <c r="I6" s="25" t="n">
        <f aca="false">Gantt!I6</f>
        <v>45.6</v>
      </c>
      <c r="J6" s="47" t="n">
        <f aca="false">SUM(Gantt!J6:N6)*$H6*8</f>
        <v>9.6</v>
      </c>
      <c r="K6" s="47"/>
      <c r="L6" s="47"/>
      <c r="M6" s="47"/>
      <c r="N6" s="47"/>
      <c r="O6" s="47" t="n">
        <f aca="false">SUM(Gantt!O6:S6)*$H6*8</f>
        <v>12</v>
      </c>
      <c r="P6" s="47"/>
      <c r="Q6" s="47"/>
      <c r="R6" s="47"/>
      <c r="S6" s="47"/>
      <c r="T6" s="47" t="n">
        <f aca="false">SUM(Gantt!T6:X6)*$H6*8</f>
        <v>12</v>
      </c>
      <c r="U6" s="47"/>
      <c r="V6" s="47"/>
      <c r="W6" s="47"/>
      <c r="X6" s="47"/>
      <c r="Y6" s="47" t="n">
        <f aca="false">SUM(Gantt!Y6:AC6)*$H6*8</f>
        <v>12</v>
      </c>
      <c r="Z6" s="47"/>
      <c r="AA6" s="47"/>
      <c r="AB6" s="47"/>
      <c r="AC6" s="47"/>
      <c r="AD6" s="47" t="n">
        <f aca="false">SUM(Gantt!AD6:AH6)*$H6*8</f>
        <v>0</v>
      </c>
      <c r="AE6" s="47"/>
      <c r="AF6" s="47"/>
      <c r="AG6" s="47"/>
      <c r="AH6" s="47"/>
      <c r="AI6" s="47" t="n">
        <f aca="false">SUM(Gantt!AI6:AM6)*$H6*8</f>
        <v>0</v>
      </c>
      <c r="AJ6" s="47"/>
      <c r="AK6" s="47"/>
      <c r="AL6" s="47"/>
      <c r="AM6" s="47"/>
      <c r="AN6" s="47" t="n">
        <f aca="false">SUM(Gantt!AN6:AR6)*$H6*8</f>
        <v>0</v>
      </c>
      <c r="AO6" s="47"/>
      <c r="AP6" s="47"/>
      <c r="AQ6" s="47"/>
      <c r="AR6" s="47"/>
      <c r="AS6" s="47" t="n">
        <f aca="false">SUM(Gantt!AS6:AW6)*$H6*8</f>
        <v>0</v>
      </c>
      <c r="AT6" s="47"/>
      <c r="AU6" s="47"/>
      <c r="AV6" s="47"/>
      <c r="AW6" s="47"/>
      <c r="AX6" s="47" t="n">
        <f aca="false">SUM(Gantt!AX6:BB6)*$H6*8</f>
        <v>0</v>
      </c>
      <c r="AY6" s="47"/>
      <c r="AZ6" s="47"/>
      <c r="BA6" s="47"/>
      <c r="BB6" s="47"/>
      <c r="BC6" s="47" t="n">
        <f aca="false">SUM(Gantt!BC6:BG6)*$H6*8</f>
        <v>0</v>
      </c>
      <c r="BD6" s="47"/>
      <c r="BE6" s="47"/>
      <c r="BF6" s="47"/>
      <c r="BG6" s="47"/>
      <c r="BH6" s="47" t="n">
        <f aca="false">SUM(Gantt!BH6:BL6)*$H6*8</f>
        <v>0</v>
      </c>
      <c r="BI6" s="47"/>
      <c r="BJ6" s="47"/>
      <c r="BK6" s="47"/>
      <c r="BL6" s="47"/>
      <c r="BM6" s="47" t="n">
        <f aca="false">SUM(Gantt!BM6:BQ6)*$H6*8</f>
        <v>0</v>
      </c>
      <c r="BN6" s="47"/>
      <c r="BO6" s="47"/>
      <c r="BP6" s="47"/>
      <c r="BQ6" s="47"/>
      <c r="BR6" s="47" t="n">
        <f aca="false">SUM(Gantt!BR6:BV6)*$H6*8</f>
        <v>0</v>
      </c>
      <c r="BS6" s="47"/>
      <c r="BT6" s="47"/>
      <c r="BU6" s="47"/>
      <c r="BV6" s="47"/>
      <c r="BW6" s="47" t="n">
        <f aca="false">SUM(Gantt!BW6:CA6)*$H6*8</f>
        <v>0</v>
      </c>
      <c r="BX6" s="47"/>
      <c r="BY6" s="47"/>
      <c r="BZ6" s="47"/>
      <c r="CA6" s="47"/>
      <c r="CB6" s="47" t="n">
        <f aca="false">SUM(Gantt!CB6:CF6)*$H6*8</f>
        <v>0</v>
      </c>
      <c r="CC6" s="47"/>
      <c r="CD6" s="47"/>
      <c r="CE6" s="47"/>
      <c r="CF6" s="47"/>
      <c r="CG6" s="47" t="n">
        <f aca="false">SUM(Gantt!CG6:CK6)*$H6*8</f>
        <v>0</v>
      </c>
      <c r="CH6" s="47"/>
      <c r="CI6" s="47"/>
      <c r="CJ6" s="47"/>
      <c r="CK6" s="47"/>
      <c r="CL6" s="47" t="n">
        <f aca="false">SUM(Gantt!CL6:CP6)*$H6*8</f>
        <v>0</v>
      </c>
      <c r="CM6" s="47"/>
      <c r="CN6" s="47"/>
      <c r="CO6" s="47"/>
      <c r="CP6" s="47"/>
      <c r="CQ6" s="47" t="n">
        <f aca="false">SUM(Gantt!CQ6:CU6)*$H6*8</f>
        <v>0</v>
      </c>
      <c r="CR6" s="47"/>
      <c r="CS6" s="47"/>
      <c r="CT6" s="47"/>
      <c r="CU6" s="47"/>
      <c r="CV6" s="47" t="n">
        <f aca="false">SUM(Gantt!CV6:CZ6)*$H6*8</f>
        <v>0</v>
      </c>
      <c r="CW6" s="47"/>
      <c r="CX6" s="47"/>
      <c r="CY6" s="47"/>
      <c r="CZ6" s="47"/>
      <c r="DA6" s="47" t="n">
        <f aca="false">SUM(Gantt!DA6:DE6)*$H6*8</f>
        <v>0</v>
      </c>
      <c r="DB6" s="47"/>
      <c r="DC6" s="47"/>
      <c r="DD6" s="47"/>
      <c r="DE6" s="47"/>
      <c r="DF6" s="47" t="n">
        <f aca="false">SUM(Gantt!DF6:DJ6)*$H6*8</f>
        <v>0</v>
      </c>
      <c r="DG6" s="47"/>
      <c r="DH6" s="47"/>
      <c r="DI6" s="47"/>
      <c r="DJ6" s="47"/>
      <c r="DK6" s="47" t="n">
        <f aca="false">SUM(Gantt!DK6:DO6)*$H6*8</f>
        <v>0</v>
      </c>
      <c r="DL6" s="47"/>
      <c r="DM6" s="47"/>
      <c r="DN6" s="47"/>
      <c r="DO6" s="47"/>
      <c r="DP6" s="47" t="n">
        <f aca="false">SUM(Gantt!DP6:DT6)*$H6*8</f>
        <v>0</v>
      </c>
      <c r="DQ6" s="47"/>
      <c r="DR6" s="47"/>
      <c r="DS6" s="47"/>
      <c r="DT6" s="47"/>
      <c r="DU6" s="47" t="n">
        <f aca="false">SUM(Gantt!DU6:DY6)*$H6*8</f>
        <v>0</v>
      </c>
      <c r="DV6" s="47"/>
      <c r="DW6" s="47"/>
      <c r="DX6" s="47"/>
      <c r="DY6" s="47"/>
      <c r="DZ6" s="47" t="n">
        <f aca="false">SUM(Gantt!DZ6:ED6)*$H6*8</f>
        <v>0</v>
      </c>
      <c r="EA6" s="47"/>
      <c r="EB6" s="47"/>
      <c r="EC6" s="47"/>
      <c r="ED6" s="47"/>
      <c r="EE6" s="47" t="n">
        <f aca="false">SUM(Gantt!EE6:EI6)*$H6*8</f>
        <v>0</v>
      </c>
      <c r="EF6" s="47"/>
      <c r="EG6" s="47"/>
      <c r="EH6" s="47"/>
      <c r="EI6" s="47"/>
      <c r="EJ6" s="47" t="n">
        <f aca="false">SUM(Gantt!EJ6:EN6)*$H6*8</f>
        <v>0</v>
      </c>
      <c r="EK6" s="47"/>
      <c r="EL6" s="47"/>
      <c r="EM6" s="47"/>
      <c r="EN6" s="47"/>
      <c r="EO6" s="47" t="n">
        <f aca="false">SUM(Gantt!EO6:ES6)*$H6*8</f>
        <v>0</v>
      </c>
      <c r="EP6" s="47"/>
      <c r="EQ6" s="47"/>
      <c r="ER6" s="47"/>
      <c r="ES6" s="47"/>
      <c r="ET6" s="47" t="n">
        <f aca="false">SUM(Gantt!ET6:EX6)*$H6*8</f>
        <v>0</v>
      </c>
      <c r="EU6" s="47"/>
      <c r="EV6" s="47"/>
      <c r="EW6" s="47"/>
      <c r="EX6" s="47"/>
      <c r="EY6" s="47" t="n">
        <f aca="false">SUM(Gantt!EY6:FC6)*$H6*8</f>
        <v>0</v>
      </c>
      <c r="EZ6" s="47"/>
      <c r="FA6" s="47"/>
      <c r="FB6" s="47"/>
      <c r="FC6" s="47"/>
      <c r="FD6" s="47" t="n">
        <f aca="false">SUM(Gantt!FD6:FH6)*$H6*8</f>
        <v>0</v>
      </c>
      <c r="FE6" s="47"/>
      <c r="FF6" s="47"/>
      <c r="FG6" s="47"/>
      <c r="FH6" s="47"/>
      <c r="FI6" s="47" t="n">
        <f aca="false">SUM(Gantt!FI6:FM6)*$H6*8</f>
        <v>0</v>
      </c>
      <c r="FJ6" s="47"/>
      <c r="FK6" s="47"/>
      <c r="FL6" s="47"/>
      <c r="FM6" s="47"/>
      <c r="FN6" s="47" t="n">
        <f aca="false">SUM(Gantt!FN6:FR6)*$H6*8</f>
        <v>0</v>
      </c>
      <c r="FO6" s="47"/>
      <c r="FP6" s="47"/>
      <c r="FQ6" s="47"/>
      <c r="FR6" s="47"/>
      <c r="FS6" s="47" t="n">
        <f aca="false">SUM(Gantt!FS6:FW6)*$H6*8</f>
        <v>0</v>
      </c>
      <c r="FT6" s="47"/>
      <c r="FU6" s="47"/>
      <c r="FV6" s="47"/>
      <c r="FW6" s="47"/>
      <c r="FX6" s="47" t="n">
        <f aca="false">SUM(Gantt!FX6:GB6)*$H6*8</f>
        <v>0</v>
      </c>
      <c r="FY6" s="47"/>
      <c r="FZ6" s="47"/>
      <c r="GA6" s="47"/>
      <c r="GB6" s="47"/>
      <c r="GC6" s="47" t="n">
        <f aca="false">SUM(Gantt!GC6:GG6)*$H6*8</f>
        <v>0</v>
      </c>
      <c r="GD6" s="47"/>
      <c r="GE6" s="47"/>
      <c r="GF6" s="47"/>
      <c r="GG6" s="47"/>
      <c r="GH6" s="47" t="n">
        <f aca="false">SUM(Gantt!GH6:GL6)*$H6*8</f>
        <v>0</v>
      </c>
      <c r="GI6" s="47"/>
      <c r="GJ6" s="47"/>
      <c r="GK6" s="47"/>
      <c r="GL6" s="47"/>
      <c r="GM6" s="47" t="n">
        <f aca="false">SUM(Gantt!GM6:GQ6)*$H6*8</f>
        <v>0</v>
      </c>
      <c r="GN6" s="47"/>
      <c r="GO6" s="47"/>
      <c r="GP6" s="47"/>
      <c r="GQ6" s="47"/>
      <c r="GR6" s="47" t="n">
        <f aca="false">SUM(Gantt!GR6:GV6)*$H6*8</f>
        <v>0</v>
      </c>
      <c r="GS6" s="47"/>
      <c r="GT6" s="47"/>
      <c r="GU6" s="47"/>
      <c r="GV6" s="47"/>
      <c r="GW6" s="47" t="n">
        <f aca="false">SUM(Gantt!GW6:HA6)*$H6*8</f>
        <v>0</v>
      </c>
      <c r="GX6" s="47"/>
      <c r="GY6" s="47"/>
      <c r="GZ6" s="47"/>
      <c r="HA6" s="47"/>
      <c r="HB6" s="47" t="n">
        <f aca="false">SUM(Gantt!HB6:HF6)*$H6*8</f>
        <v>0</v>
      </c>
      <c r="HC6" s="47"/>
      <c r="HD6" s="47"/>
      <c r="HE6" s="47"/>
      <c r="HF6" s="47"/>
      <c r="HG6" s="47" t="n">
        <f aca="false">SUM(Gantt!HG6:HK6)*$H6*8</f>
        <v>0</v>
      </c>
      <c r="HH6" s="47"/>
      <c r="HI6" s="47"/>
      <c r="HJ6" s="47"/>
      <c r="HK6" s="47"/>
      <c r="HL6" s="47" t="n">
        <f aca="false">SUM(Gantt!HL6:HP6)*$H6*8</f>
        <v>0</v>
      </c>
      <c r="HM6" s="47"/>
      <c r="HN6" s="47"/>
      <c r="HO6" s="47"/>
      <c r="HP6" s="47"/>
      <c r="HQ6" s="47" t="n">
        <f aca="false">SUM(Gantt!HQ6:HU6)*$H6*8</f>
        <v>0</v>
      </c>
      <c r="HR6" s="47"/>
      <c r="HS6" s="47"/>
      <c r="HT6" s="47"/>
      <c r="HU6" s="47"/>
      <c r="HV6" s="47" t="n">
        <f aca="false">SUM(Gantt!HV6:HZ6)*$H6*8</f>
        <v>0</v>
      </c>
      <c r="HW6" s="47"/>
      <c r="HX6" s="47"/>
      <c r="HY6" s="47"/>
      <c r="HZ6" s="47"/>
      <c r="IA6" s="47" t="n">
        <f aca="false">SUM(Gantt!IA6:IE6)*$H6*8</f>
        <v>0</v>
      </c>
      <c r="IB6" s="47"/>
      <c r="IC6" s="47"/>
      <c r="ID6" s="47"/>
      <c r="IE6" s="47"/>
      <c r="IF6" s="47" t="n">
        <f aca="false">SUM(Gantt!IF6:IJ6)*$H6*8</f>
        <v>0</v>
      </c>
      <c r="IG6" s="47"/>
      <c r="IH6" s="47"/>
      <c r="II6" s="47"/>
      <c r="IJ6" s="47"/>
      <c r="IK6" s="47" t="n">
        <f aca="false">SUM(Gantt!IK6:IO6)*$H6*8</f>
        <v>0</v>
      </c>
      <c r="IL6" s="47"/>
      <c r="IM6" s="47"/>
      <c r="IN6" s="47"/>
      <c r="IO6" s="47"/>
      <c r="IP6" s="48"/>
    </row>
    <row r="7" customFormat="false" ht="9.6" hidden="false" customHeight="true" outlineLevel="0" collapsed="false">
      <c r="A7" s="38" t="str">
        <f aca="false">Gantt!A7</f>
        <v>1.1.3</v>
      </c>
      <c r="B7" s="38"/>
      <c r="C7" s="38" t="str">
        <f aca="false">Gantt!C7</f>
        <v>Develop budget</v>
      </c>
      <c r="D7" s="39" t="str">
        <f aca="false">Gantt!D7</f>
        <v>Bill</v>
      </c>
      <c r="E7" s="45"/>
      <c r="F7" s="65"/>
      <c r="G7" s="39" t="n">
        <f aca="false">Gantt!G7</f>
        <v>9</v>
      </c>
      <c r="H7" s="39" t="n">
        <f aca="false">Gantt!H7</f>
        <v>0.2</v>
      </c>
      <c r="I7" s="25" t="n">
        <f aca="false">Gantt!I7</f>
        <v>14.4</v>
      </c>
      <c r="J7" s="47" t="n">
        <f aca="false">SUM(Gantt!J7:N7)*$H7*8</f>
        <v>0</v>
      </c>
      <c r="K7" s="47"/>
      <c r="L7" s="47"/>
      <c r="M7" s="47"/>
      <c r="N7" s="47"/>
      <c r="O7" s="47" t="n">
        <f aca="false">SUM(Gantt!O7:S7)*$H7*8</f>
        <v>0</v>
      </c>
      <c r="P7" s="47"/>
      <c r="Q7" s="47"/>
      <c r="R7" s="47"/>
      <c r="S7" s="47"/>
      <c r="T7" s="47" t="n">
        <f aca="false">SUM(Gantt!T7:X7)*$H7*8</f>
        <v>0</v>
      </c>
      <c r="U7" s="47"/>
      <c r="V7" s="47"/>
      <c r="W7" s="47"/>
      <c r="X7" s="47"/>
      <c r="Y7" s="47" t="n">
        <f aca="false">SUM(Gantt!Y7:AC7)*$H7*8</f>
        <v>8</v>
      </c>
      <c r="Z7" s="47"/>
      <c r="AA7" s="47"/>
      <c r="AB7" s="47"/>
      <c r="AC7" s="47"/>
      <c r="AD7" s="47" t="n">
        <f aca="false">SUM(Gantt!AD7:AH7)*$H7*8</f>
        <v>6.4</v>
      </c>
      <c r="AE7" s="47"/>
      <c r="AF7" s="47"/>
      <c r="AG7" s="47"/>
      <c r="AH7" s="47"/>
      <c r="AI7" s="47" t="n">
        <f aca="false">SUM(Gantt!AI7:AM7)*$H7*8</f>
        <v>0</v>
      </c>
      <c r="AJ7" s="47"/>
      <c r="AK7" s="47"/>
      <c r="AL7" s="47"/>
      <c r="AM7" s="47"/>
      <c r="AN7" s="47" t="n">
        <f aca="false">SUM(Gantt!AN7:AR7)*$H7*8</f>
        <v>0</v>
      </c>
      <c r="AO7" s="47"/>
      <c r="AP7" s="47"/>
      <c r="AQ7" s="47"/>
      <c r="AR7" s="47"/>
      <c r="AS7" s="47" t="n">
        <f aca="false">SUM(Gantt!AS7:AW7)*$H7*8</f>
        <v>0</v>
      </c>
      <c r="AT7" s="47"/>
      <c r="AU7" s="47"/>
      <c r="AV7" s="47"/>
      <c r="AW7" s="47"/>
      <c r="AX7" s="47" t="n">
        <f aca="false">SUM(Gantt!AX7:BB7)*$H7*8</f>
        <v>0</v>
      </c>
      <c r="AY7" s="47"/>
      <c r="AZ7" s="47"/>
      <c r="BA7" s="47"/>
      <c r="BB7" s="47"/>
      <c r="BC7" s="47" t="n">
        <f aca="false">SUM(Gantt!BC7:BG7)*$H7*8</f>
        <v>0</v>
      </c>
      <c r="BD7" s="47"/>
      <c r="BE7" s="47"/>
      <c r="BF7" s="47"/>
      <c r="BG7" s="47"/>
      <c r="BH7" s="47" t="n">
        <f aca="false">SUM(Gantt!BH7:BL7)*$H7*8</f>
        <v>0</v>
      </c>
      <c r="BI7" s="47"/>
      <c r="BJ7" s="47"/>
      <c r="BK7" s="47"/>
      <c r="BL7" s="47"/>
      <c r="BM7" s="47" t="n">
        <f aca="false">SUM(Gantt!BM7:BQ7)*$H7*8</f>
        <v>0</v>
      </c>
      <c r="BN7" s="47"/>
      <c r="BO7" s="47"/>
      <c r="BP7" s="47"/>
      <c r="BQ7" s="47"/>
      <c r="BR7" s="47" t="n">
        <f aca="false">SUM(Gantt!BR7:BV7)*$H7*8</f>
        <v>0</v>
      </c>
      <c r="BS7" s="47"/>
      <c r="BT7" s="47"/>
      <c r="BU7" s="47"/>
      <c r="BV7" s="47"/>
      <c r="BW7" s="47" t="n">
        <f aca="false">SUM(Gantt!BW7:CA7)*$H7*8</f>
        <v>0</v>
      </c>
      <c r="BX7" s="47"/>
      <c r="BY7" s="47"/>
      <c r="BZ7" s="47"/>
      <c r="CA7" s="47"/>
      <c r="CB7" s="47" t="n">
        <f aca="false">SUM(Gantt!CB7:CF7)*$H7*8</f>
        <v>0</v>
      </c>
      <c r="CC7" s="47"/>
      <c r="CD7" s="47"/>
      <c r="CE7" s="47"/>
      <c r="CF7" s="47"/>
      <c r="CG7" s="47" t="n">
        <f aca="false">SUM(Gantt!CG7:CK7)*$H7*8</f>
        <v>0</v>
      </c>
      <c r="CH7" s="47"/>
      <c r="CI7" s="47"/>
      <c r="CJ7" s="47"/>
      <c r="CK7" s="47"/>
      <c r="CL7" s="47" t="n">
        <f aca="false">SUM(Gantt!CL7:CP7)*$H7*8</f>
        <v>0</v>
      </c>
      <c r="CM7" s="47"/>
      <c r="CN7" s="47"/>
      <c r="CO7" s="47"/>
      <c r="CP7" s="47"/>
      <c r="CQ7" s="47" t="n">
        <f aca="false">SUM(Gantt!CQ7:CU7)*$H7*8</f>
        <v>0</v>
      </c>
      <c r="CR7" s="47"/>
      <c r="CS7" s="47"/>
      <c r="CT7" s="47"/>
      <c r="CU7" s="47"/>
      <c r="CV7" s="47" t="n">
        <f aca="false">SUM(Gantt!CV7:CZ7)*$H7*8</f>
        <v>0</v>
      </c>
      <c r="CW7" s="47"/>
      <c r="CX7" s="47"/>
      <c r="CY7" s="47"/>
      <c r="CZ7" s="47"/>
      <c r="DA7" s="47" t="n">
        <f aca="false">SUM(Gantt!DA7:DE7)*$H7*8</f>
        <v>0</v>
      </c>
      <c r="DB7" s="47"/>
      <c r="DC7" s="47"/>
      <c r="DD7" s="47"/>
      <c r="DE7" s="47"/>
      <c r="DF7" s="47" t="n">
        <f aca="false">SUM(Gantt!DF7:DJ7)*$H7*8</f>
        <v>0</v>
      </c>
      <c r="DG7" s="47"/>
      <c r="DH7" s="47"/>
      <c r="DI7" s="47"/>
      <c r="DJ7" s="47"/>
      <c r="DK7" s="47" t="n">
        <f aca="false">SUM(Gantt!DK7:DO7)*$H7*8</f>
        <v>0</v>
      </c>
      <c r="DL7" s="47"/>
      <c r="DM7" s="47"/>
      <c r="DN7" s="47"/>
      <c r="DO7" s="47"/>
      <c r="DP7" s="47" t="n">
        <f aca="false">SUM(Gantt!DP7:DT7)*$H7*8</f>
        <v>0</v>
      </c>
      <c r="DQ7" s="47"/>
      <c r="DR7" s="47"/>
      <c r="DS7" s="47"/>
      <c r="DT7" s="47"/>
      <c r="DU7" s="47" t="n">
        <f aca="false">SUM(Gantt!DU7:DY7)*$H7*8</f>
        <v>0</v>
      </c>
      <c r="DV7" s="47"/>
      <c r="DW7" s="47"/>
      <c r="DX7" s="47"/>
      <c r="DY7" s="47"/>
      <c r="DZ7" s="47" t="n">
        <f aca="false">SUM(Gantt!DZ7:ED7)*$H7*8</f>
        <v>0</v>
      </c>
      <c r="EA7" s="47"/>
      <c r="EB7" s="47"/>
      <c r="EC7" s="47"/>
      <c r="ED7" s="47"/>
      <c r="EE7" s="47" t="n">
        <f aca="false">SUM(Gantt!EE7:EI7)*$H7*8</f>
        <v>0</v>
      </c>
      <c r="EF7" s="47"/>
      <c r="EG7" s="47"/>
      <c r="EH7" s="47"/>
      <c r="EI7" s="47"/>
      <c r="EJ7" s="47" t="n">
        <f aca="false">SUM(Gantt!EJ7:EN7)*$H7*8</f>
        <v>0</v>
      </c>
      <c r="EK7" s="47"/>
      <c r="EL7" s="47"/>
      <c r="EM7" s="47"/>
      <c r="EN7" s="47"/>
      <c r="EO7" s="47" t="n">
        <f aca="false">SUM(Gantt!EO7:ES7)*$H7*8</f>
        <v>0</v>
      </c>
      <c r="EP7" s="47"/>
      <c r="EQ7" s="47"/>
      <c r="ER7" s="47"/>
      <c r="ES7" s="47"/>
      <c r="ET7" s="47" t="n">
        <f aca="false">SUM(Gantt!ET7:EX7)*$H7*8</f>
        <v>0</v>
      </c>
      <c r="EU7" s="47"/>
      <c r="EV7" s="47"/>
      <c r="EW7" s="47"/>
      <c r="EX7" s="47"/>
      <c r="EY7" s="47" t="n">
        <f aca="false">SUM(Gantt!EY7:FC7)*$H7*8</f>
        <v>0</v>
      </c>
      <c r="EZ7" s="47"/>
      <c r="FA7" s="47"/>
      <c r="FB7" s="47"/>
      <c r="FC7" s="47"/>
      <c r="FD7" s="47" t="n">
        <f aca="false">SUM(Gantt!FD7:FH7)*$H7*8</f>
        <v>0</v>
      </c>
      <c r="FE7" s="47"/>
      <c r="FF7" s="47"/>
      <c r="FG7" s="47"/>
      <c r="FH7" s="47"/>
      <c r="FI7" s="47" t="n">
        <f aca="false">SUM(Gantt!FI7:FM7)*$H7*8</f>
        <v>0</v>
      </c>
      <c r="FJ7" s="47"/>
      <c r="FK7" s="47"/>
      <c r="FL7" s="47"/>
      <c r="FM7" s="47"/>
      <c r="FN7" s="47" t="n">
        <f aca="false">SUM(Gantt!FN7:FR7)*$H7*8</f>
        <v>0</v>
      </c>
      <c r="FO7" s="47"/>
      <c r="FP7" s="47"/>
      <c r="FQ7" s="47"/>
      <c r="FR7" s="47"/>
      <c r="FS7" s="47" t="n">
        <f aca="false">SUM(Gantt!FS7:FW7)*$H7*8</f>
        <v>0</v>
      </c>
      <c r="FT7" s="47"/>
      <c r="FU7" s="47"/>
      <c r="FV7" s="47"/>
      <c r="FW7" s="47"/>
      <c r="FX7" s="47" t="n">
        <f aca="false">SUM(Gantt!FX7:GB7)*$H7*8</f>
        <v>0</v>
      </c>
      <c r="FY7" s="47"/>
      <c r="FZ7" s="47"/>
      <c r="GA7" s="47"/>
      <c r="GB7" s="47"/>
      <c r="GC7" s="47" t="n">
        <f aca="false">SUM(Gantt!GC7:GG7)*$H7*8</f>
        <v>0</v>
      </c>
      <c r="GD7" s="47"/>
      <c r="GE7" s="47"/>
      <c r="GF7" s="47"/>
      <c r="GG7" s="47"/>
      <c r="GH7" s="47" t="n">
        <f aca="false">SUM(Gantt!GH7:GL7)*$H7*8</f>
        <v>0</v>
      </c>
      <c r="GI7" s="47"/>
      <c r="GJ7" s="47"/>
      <c r="GK7" s="47"/>
      <c r="GL7" s="47"/>
      <c r="GM7" s="47" t="n">
        <f aca="false">SUM(Gantt!GM7:GQ7)*$H7*8</f>
        <v>0</v>
      </c>
      <c r="GN7" s="47"/>
      <c r="GO7" s="47"/>
      <c r="GP7" s="47"/>
      <c r="GQ7" s="47"/>
      <c r="GR7" s="47" t="n">
        <f aca="false">SUM(Gantt!GR7:GV7)*$H7*8</f>
        <v>0</v>
      </c>
      <c r="GS7" s="47"/>
      <c r="GT7" s="47"/>
      <c r="GU7" s="47"/>
      <c r="GV7" s="47"/>
      <c r="GW7" s="47" t="n">
        <f aca="false">SUM(Gantt!GW7:HA7)*$H7*8</f>
        <v>0</v>
      </c>
      <c r="GX7" s="47"/>
      <c r="GY7" s="47"/>
      <c r="GZ7" s="47"/>
      <c r="HA7" s="47"/>
      <c r="HB7" s="47" t="n">
        <f aca="false">SUM(Gantt!HB7:HF7)*$H7*8</f>
        <v>0</v>
      </c>
      <c r="HC7" s="47"/>
      <c r="HD7" s="47"/>
      <c r="HE7" s="47"/>
      <c r="HF7" s="47"/>
      <c r="HG7" s="47" t="n">
        <f aca="false">SUM(Gantt!HG7:HK7)*$H7*8</f>
        <v>0</v>
      </c>
      <c r="HH7" s="47"/>
      <c r="HI7" s="47"/>
      <c r="HJ7" s="47"/>
      <c r="HK7" s="47"/>
      <c r="HL7" s="47" t="n">
        <f aca="false">SUM(Gantt!HL7:HP7)*$H7*8</f>
        <v>0</v>
      </c>
      <c r="HM7" s="47"/>
      <c r="HN7" s="47"/>
      <c r="HO7" s="47"/>
      <c r="HP7" s="47"/>
      <c r="HQ7" s="47" t="n">
        <f aca="false">SUM(Gantt!HQ7:HU7)*$H7*8</f>
        <v>0</v>
      </c>
      <c r="HR7" s="47"/>
      <c r="HS7" s="47"/>
      <c r="HT7" s="47"/>
      <c r="HU7" s="47"/>
      <c r="HV7" s="47" t="n">
        <f aca="false">SUM(Gantt!HV7:HZ7)*$H7*8</f>
        <v>0</v>
      </c>
      <c r="HW7" s="47"/>
      <c r="HX7" s="47"/>
      <c r="HY7" s="47"/>
      <c r="HZ7" s="47"/>
      <c r="IA7" s="47" t="n">
        <f aca="false">SUM(Gantt!IA7:IE7)*$H7*8</f>
        <v>0</v>
      </c>
      <c r="IB7" s="47"/>
      <c r="IC7" s="47"/>
      <c r="ID7" s="47"/>
      <c r="IE7" s="47"/>
      <c r="IF7" s="47" t="n">
        <f aca="false">SUM(Gantt!IF7:IJ7)*$H7*8</f>
        <v>0</v>
      </c>
      <c r="IG7" s="47"/>
      <c r="IH7" s="47"/>
      <c r="II7" s="47"/>
      <c r="IJ7" s="47"/>
      <c r="IK7" s="47" t="n">
        <f aca="false">SUM(Gantt!IK7:IO7)*$H7*8</f>
        <v>0</v>
      </c>
      <c r="IL7" s="47"/>
      <c r="IM7" s="47"/>
      <c r="IN7" s="47"/>
      <c r="IO7" s="47"/>
      <c r="IP7" s="48"/>
    </row>
    <row r="8" customFormat="false" ht="9.6" hidden="false" customHeight="true" outlineLevel="0" collapsed="false">
      <c r="A8" s="38" t="str">
        <f aca="false">Gantt!A8</f>
        <v>1.1.4</v>
      </c>
      <c r="B8" s="38"/>
      <c r="C8" s="38" t="str">
        <f aca="false">Gantt!C8</f>
        <v>Schedule kickoff mtg.</v>
      </c>
      <c r="D8" s="39" t="str">
        <f aca="false">Gantt!D8</f>
        <v>Nan</v>
      </c>
      <c r="E8" s="45"/>
      <c r="F8" s="65"/>
      <c r="G8" s="39" t="n">
        <f aca="false">Gantt!G8</f>
        <v>1</v>
      </c>
      <c r="H8" s="39" t="n">
        <f aca="false">Gantt!H8</f>
        <v>0.2</v>
      </c>
      <c r="I8" s="25" t="n">
        <f aca="false">Gantt!I8</f>
        <v>1.6</v>
      </c>
      <c r="J8" s="47" t="n">
        <f aca="false">SUM(Gantt!J8:N8)*$H8*8</f>
        <v>0</v>
      </c>
      <c r="K8" s="47"/>
      <c r="L8" s="47"/>
      <c r="M8" s="47"/>
      <c r="N8" s="47"/>
      <c r="O8" s="47" t="n">
        <f aca="false">SUM(Gantt!O8:S8)*$H8*8</f>
        <v>0</v>
      </c>
      <c r="P8" s="47"/>
      <c r="Q8" s="47"/>
      <c r="R8" s="47"/>
      <c r="S8" s="47"/>
      <c r="T8" s="47" t="n">
        <f aca="false">SUM(Gantt!T8:X8)*$H8*8</f>
        <v>1.6</v>
      </c>
      <c r="U8" s="47"/>
      <c r="V8" s="47"/>
      <c r="W8" s="47"/>
      <c r="X8" s="47"/>
      <c r="Y8" s="47" t="n">
        <f aca="false">SUM(Gantt!Y8:AC8)*$H8*8</f>
        <v>0</v>
      </c>
      <c r="Z8" s="47"/>
      <c r="AA8" s="47"/>
      <c r="AB8" s="47"/>
      <c r="AC8" s="47"/>
      <c r="AD8" s="47" t="n">
        <f aca="false">SUM(Gantt!AD8:AH8)*$H8*8</f>
        <v>0</v>
      </c>
      <c r="AE8" s="47"/>
      <c r="AF8" s="47"/>
      <c r="AG8" s="47"/>
      <c r="AH8" s="47"/>
      <c r="AI8" s="47" t="n">
        <f aca="false">SUM(Gantt!AI8:AM8)*$H8*8</f>
        <v>0</v>
      </c>
      <c r="AJ8" s="47"/>
      <c r="AK8" s="47"/>
      <c r="AL8" s="47"/>
      <c r="AM8" s="47"/>
      <c r="AN8" s="47" t="n">
        <f aca="false">SUM(Gantt!AN8:AR8)*$H8*8</f>
        <v>0</v>
      </c>
      <c r="AO8" s="47"/>
      <c r="AP8" s="47"/>
      <c r="AQ8" s="47"/>
      <c r="AR8" s="47"/>
      <c r="AS8" s="47" t="n">
        <f aca="false">SUM(Gantt!AS8:AW8)*$H8*8</f>
        <v>0</v>
      </c>
      <c r="AT8" s="47"/>
      <c r="AU8" s="47"/>
      <c r="AV8" s="47"/>
      <c r="AW8" s="47"/>
      <c r="AX8" s="47" t="n">
        <f aca="false">SUM(Gantt!AX8:BB8)*$H8*8</f>
        <v>0</v>
      </c>
      <c r="AY8" s="47"/>
      <c r="AZ8" s="47"/>
      <c r="BA8" s="47"/>
      <c r="BB8" s="47"/>
      <c r="BC8" s="47" t="n">
        <f aca="false">SUM(Gantt!BC8:BG8)*$H8*8</f>
        <v>0</v>
      </c>
      <c r="BD8" s="47"/>
      <c r="BE8" s="47"/>
      <c r="BF8" s="47"/>
      <c r="BG8" s="47"/>
      <c r="BH8" s="47" t="n">
        <f aca="false">SUM(Gantt!BH8:BL8)*$H8*8</f>
        <v>0</v>
      </c>
      <c r="BI8" s="47"/>
      <c r="BJ8" s="47"/>
      <c r="BK8" s="47"/>
      <c r="BL8" s="47"/>
      <c r="BM8" s="47" t="n">
        <f aca="false">SUM(Gantt!BM8:BQ8)*$H8*8</f>
        <v>0</v>
      </c>
      <c r="BN8" s="47"/>
      <c r="BO8" s="47"/>
      <c r="BP8" s="47"/>
      <c r="BQ8" s="47"/>
      <c r="BR8" s="47" t="n">
        <f aca="false">SUM(Gantt!BR8:BV8)*$H8*8</f>
        <v>0</v>
      </c>
      <c r="BS8" s="47"/>
      <c r="BT8" s="47"/>
      <c r="BU8" s="47"/>
      <c r="BV8" s="47"/>
      <c r="BW8" s="47" t="n">
        <f aca="false">SUM(Gantt!BW8:CA8)*$H8*8</f>
        <v>0</v>
      </c>
      <c r="BX8" s="47"/>
      <c r="BY8" s="47"/>
      <c r="BZ8" s="47"/>
      <c r="CA8" s="47"/>
      <c r="CB8" s="47" t="n">
        <f aca="false">SUM(Gantt!CB8:CF8)*$H8*8</f>
        <v>0</v>
      </c>
      <c r="CC8" s="47"/>
      <c r="CD8" s="47"/>
      <c r="CE8" s="47"/>
      <c r="CF8" s="47"/>
      <c r="CG8" s="47" t="n">
        <f aca="false">SUM(Gantt!CG8:CK8)*$H8*8</f>
        <v>0</v>
      </c>
      <c r="CH8" s="47"/>
      <c r="CI8" s="47"/>
      <c r="CJ8" s="47"/>
      <c r="CK8" s="47"/>
      <c r="CL8" s="47" t="n">
        <f aca="false">SUM(Gantt!CL8:CP8)*$H8*8</f>
        <v>0</v>
      </c>
      <c r="CM8" s="47"/>
      <c r="CN8" s="47"/>
      <c r="CO8" s="47"/>
      <c r="CP8" s="47"/>
      <c r="CQ8" s="47" t="n">
        <f aca="false">SUM(Gantt!CQ8:CU8)*$H8*8</f>
        <v>0</v>
      </c>
      <c r="CR8" s="47"/>
      <c r="CS8" s="47"/>
      <c r="CT8" s="47"/>
      <c r="CU8" s="47"/>
      <c r="CV8" s="47" t="n">
        <f aca="false">SUM(Gantt!CV8:CZ8)*$H8*8</f>
        <v>0</v>
      </c>
      <c r="CW8" s="47"/>
      <c r="CX8" s="47"/>
      <c r="CY8" s="47"/>
      <c r="CZ8" s="47"/>
      <c r="DA8" s="47" t="n">
        <f aca="false">SUM(Gantt!DA8:DE8)*$H8*8</f>
        <v>0</v>
      </c>
      <c r="DB8" s="47"/>
      <c r="DC8" s="47"/>
      <c r="DD8" s="47"/>
      <c r="DE8" s="47"/>
      <c r="DF8" s="47" t="n">
        <f aca="false">SUM(Gantt!DF8:DJ8)*$H8*8</f>
        <v>0</v>
      </c>
      <c r="DG8" s="47"/>
      <c r="DH8" s="47"/>
      <c r="DI8" s="47"/>
      <c r="DJ8" s="47"/>
      <c r="DK8" s="47" t="n">
        <f aca="false">SUM(Gantt!DK8:DO8)*$H8*8</f>
        <v>0</v>
      </c>
      <c r="DL8" s="47"/>
      <c r="DM8" s="47"/>
      <c r="DN8" s="47"/>
      <c r="DO8" s="47"/>
      <c r="DP8" s="47" t="n">
        <f aca="false">SUM(Gantt!DP8:DT8)*$H8*8</f>
        <v>0</v>
      </c>
      <c r="DQ8" s="47"/>
      <c r="DR8" s="47"/>
      <c r="DS8" s="47"/>
      <c r="DT8" s="47"/>
      <c r="DU8" s="47" t="n">
        <f aca="false">SUM(Gantt!DU8:DY8)*$H8*8</f>
        <v>0</v>
      </c>
      <c r="DV8" s="47"/>
      <c r="DW8" s="47"/>
      <c r="DX8" s="47"/>
      <c r="DY8" s="47"/>
      <c r="DZ8" s="47" t="n">
        <f aca="false">SUM(Gantt!DZ8:ED8)*$H8*8</f>
        <v>0</v>
      </c>
      <c r="EA8" s="47"/>
      <c r="EB8" s="47"/>
      <c r="EC8" s="47"/>
      <c r="ED8" s="47"/>
      <c r="EE8" s="47" t="n">
        <f aca="false">SUM(Gantt!EE8:EI8)*$H8*8</f>
        <v>0</v>
      </c>
      <c r="EF8" s="47"/>
      <c r="EG8" s="47"/>
      <c r="EH8" s="47"/>
      <c r="EI8" s="47"/>
      <c r="EJ8" s="47" t="n">
        <f aca="false">SUM(Gantt!EJ8:EN8)*$H8*8</f>
        <v>0</v>
      </c>
      <c r="EK8" s="47"/>
      <c r="EL8" s="47"/>
      <c r="EM8" s="47"/>
      <c r="EN8" s="47"/>
      <c r="EO8" s="47" t="n">
        <f aca="false">SUM(Gantt!EO8:ES8)*$H8*8</f>
        <v>0</v>
      </c>
      <c r="EP8" s="47"/>
      <c r="EQ8" s="47"/>
      <c r="ER8" s="47"/>
      <c r="ES8" s="47"/>
      <c r="ET8" s="47" t="n">
        <f aca="false">SUM(Gantt!ET8:EX8)*$H8*8</f>
        <v>0</v>
      </c>
      <c r="EU8" s="47"/>
      <c r="EV8" s="47"/>
      <c r="EW8" s="47"/>
      <c r="EX8" s="47"/>
      <c r="EY8" s="47" t="n">
        <f aca="false">SUM(Gantt!EY8:FC8)*$H8*8</f>
        <v>0</v>
      </c>
      <c r="EZ8" s="47"/>
      <c r="FA8" s="47"/>
      <c r="FB8" s="47"/>
      <c r="FC8" s="47"/>
      <c r="FD8" s="47" t="n">
        <f aca="false">SUM(Gantt!FD8:FH8)*$H8*8</f>
        <v>0</v>
      </c>
      <c r="FE8" s="47"/>
      <c r="FF8" s="47"/>
      <c r="FG8" s="47"/>
      <c r="FH8" s="47"/>
      <c r="FI8" s="47" t="n">
        <f aca="false">SUM(Gantt!FI8:FM8)*$H8*8</f>
        <v>0</v>
      </c>
      <c r="FJ8" s="47"/>
      <c r="FK8" s="47"/>
      <c r="FL8" s="47"/>
      <c r="FM8" s="47"/>
      <c r="FN8" s="47" t="n">
        <f aca="false">SUM(Gantt!FN8:FR8)*$H8*8</f>
        <v>0</v>
      </c>
      <c r="FO8" s="47"/>
      <c r="FP8" s="47"/>
      <c r="FQ8" s="47"/>
      <c r="FR8" s="47"/>
      <c r="FS8" s="47" t="n">
        <f aca="false">SUM(Gantt!FS8:FW8)*$H8*8</f>
        <v>0</v>
      </c>
      <c r="FT8" s="47"/>
      <c r="FU8" s="47"/>
      <c r="FV8" s="47"/>
      <c r="FW8" s="47"/>
      <c r="FX8" s="47" t="n">
        <f aca="false">SUM(Gantt!FX8:GB8)*$H8*8</f>
        <v>0</v>
      </c>
      <c r="FY8" s="47"/>
      <c r="FZ8" s="47"/>
      <c r="GA8" s="47"/>
      <c r="GB8" s="47"/>
      <c r="GC8" s="47" t="n">
        <f aca="false">SUM(Gantt!GC8:GG8)*$H8*8</f>
        <v>0</v>
      </c>
      <c r="GD8" s="47"/>
      <c r="GE8" s="47"/>
      <c r="GF8" s="47"/>
      <c r="GG8" s="47"/>
      <c r="GH8" s="47" t="n">
        <f aca="false">SUM(Gantt!GH8:GL8)*$H8*8</f>
        <v>0</v>
      </c>
      <c r="GI8" s="47"/>
      <c r="GJ8" s="47"/>
      <c r="GK8" s="47"/>
      <c r="GL8" s="47"/>
      <c r="GM8" s="47" t="n">
        <f aca="false">SUM(Gantt!GM8:GQ8)*$H8*8</f>
        <v>0</v>
      </c>
      <c r="GN8" s="47"/>
      <c r="GO8" s="47"/>
      <c r="GP8" s="47"/>
      <c r="GQ8" s="47"/>
      <c r="GR8" s="47" t="n">
        <f aca="false">SUM(Gantt!GR8:GV8)*$H8*8</f>
        <v>0</v>
      </c>
      <c r="GS8" s="47"/>
      <c r="GT8" s="47"/>
      <c r="GU8" s="47"/>
      <c r="GV8" s="47"/>
      <c r="GW8" s="47" t="n">
        <f aca="false">SUM(Gantt!GW8:HA8)*$H8*8</f>
        <v>0</v>
      </c>
      <c r="GX8" s="47"/>
      <c r="GY8" s="47"/>
      <c r="GZ8" s="47"/>
      <c r="HA8" s="47"/>
      <c r="HB8" s="47" t="n">
        <f aca="false">SUM(Gantt!HB8:HF8)*$H8*8</f>
        <v>0</v>
      </c>
      <c r="HC8" s="47"/>
      <c r="HD8" s="47"/>
      <c r="HE8" s="47"/>
      <c r="HF8" s="47"/>
      <c r="HG8" s="47" t="n">
        <f aca="false">SUM(Gantt!HG8:HK8)*$H8*8</f>
        <v>0</v>
      </c>
      <c r="HH8" s="47"/>
      <c r="HI8" s="47"/>
      <c r="HJ8" s="47"/>
      <c r="HK8" s="47"/>
      <c r="HL8" s="47" t="n">
        <f aca="false">SUM(Gantt!HL8:HP8)*$H8*8</f>
        <v>0</v>
      </c>
      <c r="HM8" s="47"/>
      <c r="HN8" s="47"/>
      <c r="HO8" s="47"/>
      <c r="HP8" s="47"/>
      <c r="HQ8" s="47" t="n">
        <f aca="false">SUM(Gantt!HQ8:HU8)*$H8*8</f>
        <v>0</v>
      </c>
      <c r="HR8" s="47"/>
      <c r="HS8" s="47"/>
      <c r="HT8" s="47"/>
      <c r="HU8" s="47"/>
      <c r="HV8" s="47" t="n">
        <f aca="false">SUM(Gantt!HV8:HZ8)*$H8*8</f>
        <v>0</v>
      </c>
      <c r="HW8" s="47"/>
      <c r="HX8" s="47"/>
      <c r="HY8" s="47"/>
      <c r="HZ8" s="47"/>
      <c r="IA8" s="47" t="n">
        <f aca="false">SUM(Gantt!IA8:IE8)*$H8*8</f>
        <v>0</v>
      </c>
      <c r="IB8" s="47"/>
      <c r="IC8" s="47"/>
      <c r="ID8" s="47"/>
      <c r="IE8" s="47"/>
      <c r="IF8" s="47" t="n">
        <f aca="false">SUM(Gantt!IF8:IJ8)*$H8*8</f>
        <v>0</v>
      </c>
      <c r="IG8" s="47"/>
      <c r="IH8" s="47"/>
      <c r="II8" s="47"/>
      <c r="IJ8" s="47"/>
      <c r="IK8" s="47" t="n">
        <f aca="false">SUM(Gantt!IK8:IO8)*$H8*8</f>
        <v>0</v>
      </c>
      <c r="IL8" s="47"/>
      <c r="IM8" s="47"/>
      <c r="IN8" s="47"/>
      <c r="IO8" s="47"/>
      <c r="IP8" s="48"/>
    </row>
    <row r="9" customFormat="false" ht="9.6" hidden="false" customHeight="true" outlineLevel="0" collapsed="false">
      <c r="A9" s="38" t="str">
        <f aca="false">Gantt!A9</f>
        <v>1.1.5</v>
      </c>
      <c r="B9" s="38"/>
      <c r="C9" s="38" t="str">
        <f aca="false">Gantt!C9</f>
        <v>Conduct kickoff mtg.</v>
      </c>
      <c r="D9" s="39" t="str">
        <f aca="false">Gantt!D9</f>
        <v>Jim</v>
      </c>
      <c r="E9" s="45"/>
      <c r="F9" s="65"/>
      <c r="G9" s="39" t="n">
        <f aca="false">Gantt!G9</f>
        <v>1</v>
      </c>
      <c r="H9" s="39" t="n">
        <f aca="false">Gantt!H9</f>
        <v>8</v>
      </c>
      <c r="I9" s="25" t="n">
        <f aca="false">Gantt!I9</f>
        <v>64</v>
      </c>
      <c r="J9" s="47" t="n">
        <f aca="false">SUM(Gantt!J9:N9)*$H9*8</f>
        <v>0</v>
      </c>
      <c r="K9" s="47"/>
      <c r="L9" s="47"/>
      <c r="M9" s="47"/>
      <c r="N9" s="47"/>
      <c r="O9" s="47" t="n">
        <f aca="false">SUM(Gantt!O9:S9)*$H9*8</f>
        <v>0</v>
      </c>
      <c r="P9" s="47"/>
      <c r="Q9" s="47"/>
      <c r="R9" s="47"/>
      <c r="S9" s="47"/>
      <c r="T9" s="47" t="n">
        <f aca="false">SUM(Gantt!T9:X9)*$H9*8</f>
        <v>0</v>
      </c>
      <c r="U9" s="47"/>
      <c r="V9" s="47"/>
      <c r="W9" s="47"/>
      <c r="X9" s="47"/>
      <c r="Y9" s="47" t="n">
        <f aca="false">SUM(Gantt!Y9:AC9)*$H9*8</f>
        <v>0</v>
      </c>
      <c r="Z9" s="47"/>
      <c r="AA9" s="47"/>
      <c r="AB9" s="47"/>
      <c r="AC9" s="47"/>
      <c r="AD9" s="47" t="n">
        <f aca="false">SUM(Gantt!AD9:AH9)*$H9*8</f>
        <v>0</v>
      </c>
      <c r="AE9" s="47"/>
      <c r="AF9" s="47"/>
      <c r="AG9" s="47"/>
      <c r="AH9" s="47"/>
      <c r="AI9" s="47" t="n">
        <f aca="false">SUM(Gantt!AI9:AM9)*$H9*8</f>
        <v>64</v>
      </c>
      <c r="AJ9" s="47"/>
      <c r="AK9" s="47"/>
      <c r="AL9" s="47"/>
      <c r="AM9" s="47"/>
      <c r="AN9" s="47" t="n">
        <f aca="false">SUM(Gantt!AN9:AR9)*$H9*8</f>
        <v>0</v>
      </c>
      <c r="AO9" s="47"/>
      <c r="AP9" s="47"/>
      <c r="AQ9" s="47"/>
      <c r="AR9" s="47"/>
      <c r="AS9" s="47" t="n">
        <f aca="false">SUM(Gantt!AS9:AW9)*$H9*8</f>
        <v>0</v>
      </c>
      <c r="AT9" s="47"/>
      <c r="AU9" s="47"/>
      <c r="AV9" s="47"/>
      <c r="AW9" s="47"/>
      <c r="AX9" s="47" t="n">
        <f aca="false">SUM(Gantt!AX9:BB9)*$H9*8</f>
        <v>0</v>
      </c>
      <c r="AY9" s="47"/>
      <c r="AZ9" s="47"/>
      <c r="BA9" s="47"/>
      <c r="BB9" s="47"/>
      <c r="BC9" s="47" t="n">
        <f aca="false">SUM(Gantt!BC9:BG9)*$H9*8</f>
        <v>0</v>
      </c>
      <c r="BD9" s="47"/>
      <c r="BE9" s="47"/>
      <c r="BF9" s="47"/>
      <c r="BG9" s="47"/>
      <c r="BH9" s="47" t="n">
        <f aca="false">SUM(Gantt!BH9:BL9)*$H9*8</f>
        <v>0</v>
      </c>
      <c r="BI9" s="47"/>
      <c r="BJ9" s="47"/>
      <c r="BK9" s="47"/>
      <c r="BL9" s="47"/>
      <c r="BM9" s="47" t="n">
        <f aca="false">SUM(Gantt!BM9:BQ9)*$H9*8</f>
        <v>0</v>
      </c>
      <c r="BN9" s="47"/>
      <c r="BO9" s="47"/>
      <c r="BP9" s="47"/>
      <c r="BQ9" s="47"/>
      <c r="BR9" s="47" t="n">
        <f aca="false">SUM(Gantt!BR9:BV9)*$H9*8</f>
        <v>0</v>
      </c>
      <c r="BS9" s="47"/>
      <c r="BT9" s="47"/>
      <c r="BU9" s="47"/>
      <c r="BV9" s="47"/>
      <c r="BW9" s="47" t="n">
        <f aca="false">SUM(Gantt!BW9:CA9)*$H9*8</f>
        <v>0</v>
      </c>
      <c r="BX9" s="47"/>
      <c r="BY9" s="47"/>
      <c r="BZ9" s="47"/>
      <c r="CA9" s="47"/>
      <c r="CB9" s="47" t="n">
        <f aca="false">SUM(Gantt!CB9:CF9)*$H9*8</f>
        <v>0</v>
      </c>
      <c r="CC9" s="47"/>
      <c r="CD9" s="47"/>
      <c r="CE9" s="47"/>
      <c r="CF9" s="47"/>
      <c r="CG9" s="47" t="n">
        <f aca="false">SUM(Gantt!CG9:CK9)*$H9*8</f>
        <v>0</v>
      </c>
      <c r="CH9" s="47"/>
      <c r="CI9" s="47"/>
      <c r="CJ9" s="47"/>
      <c r="CK9" s="47"/>
      <c r="CL9" s="47" t="n">
        <f aca="false">SUM(Gantt!CL9:CP9)*$H9*8</f>
        <v>0</v>
      </c>
      <c r="CM9" s="47"/>
      <c r="CN9" s="47"/>
      <c r="CO9" s="47"/>
      <c r="CP9" s="47"/>
      <c r="CQ9" s="47" t="n">
        <f aca="false">SUM(Gantt!CQ9:CU9)*$H9*8</f>
        <v>0</v>
      </c>
      <c r="CR9" s="47"/>
      <c r="CS9" s="47"/>
      <c r="CT9" s="47"/>
      <c r="CU9" s="47"/>
      <c r="CV9" s="47" t="n">
        <f aca="false">SUM(Gantt!CV9:CZ9)*$H9*8</f>
        <v>0</v>
      </c>
      <c r="CW9" s="47"/>
      <c r="CX9" s="47"/>
      <c r="CY9" s="47"/>
      <c r="CZ9" s="47"/>
      <c r="DA9" s="47" t="n">
        <f aca="false">SUM(Gantt!DA9:DE9)*$H9*8</f>
        <v>0</v>
      </c>
      <c r="DB9" s="47"/>
      <c r="DC9" s="47"/>
      <c r="DD9" s="47"/>
      <c r="DE9" s="47"/>
      <c r="DF9" s="47" t="n">
        <f aca="false">SUM(Gantt!DF9:DJ9)*$H9*8</f>
        <v>0</v>
      </c>
      <c r="DG9" s="47"/>
      <c r="DH9" s="47"/>
      <c r="DI9" s="47"/>
      <c r="DJ9" s="47"/>
      <c r="DK9" s="47" t="n">
        <f aca="false">SUM(Gantt!DK9:DO9)*$H9*8</f>
        <v>0</v>
      </c>
      <c r="DL9" s="47"/>
      <c r="DM9" s="47"/>
      <c r="DN9" s="47"/>
      <c r="DO9" s="47"/>
      <c r="DP9" s="47" t="n">
        <f aca="false">SUM(Gantt!DP9:DT9)*$H9*8</f>
        <v>0</v>
      </c>
      <c r="DQ9" s="47"/>
      <c r="DR9" s="47"/>
      <c r="DS9" s="47"/>
      <c r="DT9" s="47"/>
      <c r="DU9" s="47" t="n">
        <f aca="false">SUM(Gantt!DU9:DY9)*$H9*8</f>
        <v>0</v>
      </c>
      <c r="DV9" s="47"/>
      <c r="DW9" s="47"/>
      <c r="DX9" s="47"/>
      <c r="DY9" s="47"/>
      <c r="DZ9" s="47" t="n">
        <f aca="false">SUM(Gantt!DZ9:ED9)*$H9*8</f>
        <v>0</v>
      </c>
      <c r="EA9" s="47"/>
      <c r="EB9" s="47"/>
      <c r="EC9" s="47"/>
      <c r="ED9" s="47"/>
      <c r="EE9" s="47" t="n">
        <f aca="false">SUM(Gantt!EE9:EI9)*$H9*8</f>
        <v>0</v>
      </c>
      <c r="EF9" s="47"/>
      <c r="EG9" s="47"/>
      <c r="EH9" s="47"/>
      <c r="EI9" s="47"/>
      <c r="EJ9" s="47" t="n">
        <f aca="false">SUM(Gantt!EJ9:EN9)*$H9*8</f>
        <v>0</v>
      </c>
      <c r="EK9" s="47"/>
      <c r="EL9" s="47"/>
      <c r="EM9" s="47"/>
      <c r="EN9" s="47"/>
      <c r="EO9" s="47" t="n">
        <f aca="false">SUM(Gantt!EO9:ES9)*$H9*8</f>
        <v>0</v>
      </c>
      <c r="EP9" s="47"/>
      <c r="EQ9" s="47"/>
      <c r="ER9" s="47"/>
      <c r="ES9" s="47"/>
      <c r="ET9" s="47" t="n">
        <f aca="false">SUM(Gantt!ET9:EX9)*$H9*8</f>
        <v>0</v>
      </c>
      <c r="EU9" s="47"/>
      <c r="EV9" s="47"/>
      <c r="EW9" s="47"/>
      <c r="EX9" s="47"/>
      <c r="EY9" s="47" t="n">
        <f aca="false">SUM(Gantt!EY9:FC9)*$H9*8</f>
        <v>0</v>
      </c>
      <c r="EZ9" s="47"/>
      <c r="FA9" s="47"/>
      <c r="FB9" s="47"/>
      <c r="FC9" s="47"/>
      <c r="FD9" s="47" t="n">
        <f aca="false">SUM(Gantt!FD9:FH9)*$H9*8</f>
        <v>0</v>
      </c>
      <c r="FE9" s="47"/>
      <c r="FF9" s="47"/>
      <c r="FG9" s="47"/>
      <c r="FH9" s="47"/>
      <c r="FI9" s="47" t="n">
        <f aca="false">SUM(Gantt!FI9:FM9)*$H9*8</f>
        <v>0</v>
      </c>
      <c r="FJ9" s="47"/>
      <c r="FK9" s="47"/>
      <c r="FL9" s="47"/>
      <c r="FM9" s="47"/>
      <c r="FN9" s="47" t="n">
        <f aca="false">SUM(Gantt!FN9:FR9)*$H9*8</f>
        <v>0</v>
      </c>
      <c r="FO9" s="47"/>
      <c r="FP9" s="47"/>
      <c r="FQ9" s="47"/>
      <c r="FR9" s="47"/>
      <c r="FS9" s="47" t="n">
        <f aca="false">SUM(Gantt!FS9:FW9)*$H9*8</f>
        <v>0</v>
      </c>
      <c r="FT9" s="47"/>
      <c r="FU9" s="47"/>
      <c r="FV9" s="47"/>
      <c r="FW9" s="47"/>
      <c r="FX9" s="47" t="n">
        <f aca="false">SUM(Gantt!FX9:GB9)*$H9*8</f>
        <v>0</v>
      </c>
      <c r="FY9" s="47"/>
      <c r="FZ9" s="47"/>
      <c r="GA9" s="47"/>
      <c r="GB9" s="47"/>
      <c r="GC9" s="47" t="n">
        <f aca="false">SUM(Gantt!GC9:GG9)*$H9*8</f>
        <v>0</v>
      </c>
      <c r="GD9" s="47"/>
      <c r="GE9" s="47"/>
      <c r="GF9" s="47"/>
      <c r="GG9" s="47"/>
      <c r="GH9" s="47" t="n">
        <f aca="false">SUM(Gantt!GH9:GL9)*$H9*8</f>
        <v>0</v>
      </c>
      <c r="GI9" s="47"/>
      <c r="GJ9" s="47"/>
      <c r="GK9" s="47"/>
      <c r="GL9" s="47"/>
      <c r="GM9" s="47" t="n">
        <f aca="false">SUM(Gantt!GM9:GQ9)*$H9*8</f>
        <v>0</v>
      </c>
      <c r="GN9" s="47"/>
      <c r="GO9" s="47"/>
      <c r="GP9" s="47"/>
      <c r="GQ9" s="47"/>
      <c r="GR9" s="47" t="n">
        <f aca="false">SUM(Gantt!GR9:GV9)*$H9*8</f>
        <v>0</v>
      </c>
      <c r="GS9" s="47"/>
      <c r="GT9" s="47"/>
      <c r="GU9" s="47"/>
      <c r="GV9" s="47"/>
      <c r="GW9" s="47" t="n">
        <f aca="false">SUM(Gantt!GW9:HA9)*$H9*8</f>
        <v>0</v>
      </c>
      <c r="GX9" s="47"/>
      <c r="GY9" s="47"/>
      <c r="GZ9" s="47"/>
      <c r="HA9" s="47"/>
      <c r="HB9" s="47" t="n">
        <f aca="false">SUM(Gantt!HB9:HF9)*$H9*8</f>
        <v>0</v>
      </c>
      <c r="HC9" s="47"/>
      <c r="HD9" s="47"/>
      <c r="HE9" s="47"/>
      <c r="HF9" s="47"/>
      <c r="HG9" s="47" t="n">
        <f aca="false">SUM(Gantt!HG9:HK9)*$H9*8</f>
        <v>0</v>
      </c>
      <c r="HH9" s="47"/>
      <c r="HI9" s="47"/>
      <c r="HJ9" s="47"/>
      <c r="HK9" s="47"/>
      <c r="HL9" s="47" t="n">
        <f aca="false">SUM(Gantt!HL9:HP9)*$H9*8</f>
        <v>0</v>
      </c>
      <c r="HM9" s="47"/>
      <c r="HN9" s="47"/>
      <c r="HO9" s="47"/>
      <c r="HP9" s="47"/>
      <c r="HQ9" s="47" t="n">
        <f aca="false">SUM(Gantt!HQ9:HU9)*$H9*8</f>
        <v>0</v>
      </c>
      <c r="HR9" s="47"/>
      <c r="HS9" s="47"/>
      <c r="HT9" s="47"/>
      <c r="HU9" s="47"/>
      <c r="HV9" s="47" t="n">
        <f aca="false">SUM(Gantt!HV9:HZ9)*$H9*8</f>
        <v>0</v>
      </c>
      <c r="HW9" s="47"/>
      <c r="HX9" s="47"/>
      <c r="HY9" s="47"/>
      <c r="HZ9" s="47"/>
      <c r="IA9" s="47" t="n">
        <f aca="false">SUM(Gantt!IA9:IE9)*$H9*8</f>
        <v>0</v>
      </c>
      <c r="IB9" s="47"/>
      <c r="IC9" s="47"/>
      <c r="ID9" s="47"/>
      <c r="IE9" s="47"/>
      <c r="IF9" s="47" t="n">
        <f aca="false">SUM(Gantt!IF9:IJ9)*$H9*8</f>
        <v>0</v>
      </c>
      <c r="IG9" s="47"/>
      <c r="IH9" s="47"/>
      <c r="II9" s="47"/>
      <c r="IJ9" s="47"/>
      <c r="IK9" s="47" t="n">
        <f aca="false">SUM(Gantt!IK9:IO9)*$H9*8</f>
        <v>0</v>
      </c>
      <c r="IL9" s="47"/>
      <c r="IM9" s="47"/>
      <c r="IN9" s="47"/>
      <c r="IO9" s="47"/>
      <c r="IP9" s="48"/>
    </row>
    <row r="10" customFormat="false" ht="9.6" hidden="false" customHeight="true" outlineLevel="0" collapsed="false">
      <c r="A10" s="38"/>
      <c r="B10" s="38"/>
      <c r="C10" s="38"/>
      <c r="D10" s="39"/>
      <c r="E10" s="45"/>
      <c r="F10" s="65"/>
      <c r="G10" s="39" t="n">
        <f aca="false">Gantt!G10</f>
        <v>6</v>
      </c>
      <c r="H10" s="39" t="n">
        <f aca="false">Gantt!H10</f>
        <v>4</v>
      </c>
      <c r="I10" s="25" t="n">
        <f aca="false">Gantt!I10</f>
        <v>192</v>
      </c>
      <c r="J10" s="47" t="n">
        <f aca="false">SUM(Gantt!J10:N10)*$H10*8</f>
        <v>0</v>
      </c>
      <c r="K10" s="47"/>
      <c r="L10" s="47"/>
      <c r="M10" s="47"/>
      <c r="N10" s="47"/>
      <c r="O10" s="47" t="n">
        <f aca="false">SUM(Gantt!O10:S10)*$H10*8</f>
        <v>0</v>
      </c>
      <c r="P10" s="47"/>
      <c r="Q10" s="47"/>
      <c r="R10" s="47"/>
      <c r="S10" s="47"/>
      <c r="T10" s="47" t="n">
        <f aca="false">SUM(Gantt!T10:X10)*$H10*8</f>
        <v>0</v>
      </c>
      <c r="U10" s="47"/>
      <c r="V10" s="47"/>
      <c r="W10" s="47"/>
      <c r="X10" s="47"/>
      <c r="Y10" s="47" t="n">
        <f aca="false">SUM(Gantt!Y10:AC10)*$H10*8</f>
        <v>0</v>
      </c>
      <c r="Z10" s="47"/>
      <c r="AA10" s="47"/>
      <c r="AB10" s="47"/>
      <c r="AC10" s="47"/>
      <c r="AD10" s="47" t="n">
        <f aca="false">SUM(Gantt!AD10:AH10)*$H10*8</f>
        <v>0</v>
      </c>
      <c r="AE10" s="47"/>
      <c r="AF10" s="47"/>
      <c r="AG10" s="47"/>
      <c r="AH10" s="47"/>
      <c r="AI10" s="47" t="n">
        <f aca="false">SUM(Gantt!AI10:AM10)*$H10*8</f>
        <v>0</v>
      </c>
      <c r="AJ10" s="47"/>
      <c r="AK10" s="47"/>
      <c r="AL10" s="47"/>
      <c r="AM10" s="47"/>
      <c r="AN10" s="47" t="n">
        <f aca="false">SUM(Gantt!AN10:AR10)*$H10*8</f>
        <v>32</v>
      </c>
      <c r="AO10" s="47"/>
      <c r="AP10" s="47"/>
      <c r="AQ10" s="47"/>
      <c r="AR10" s="47"/>
      <c r="AS10" s="47" t="n">
        <f aca="false">SUM(Gantt!AS10:AW10)*$H10*8</f>
        <v>0</v>
      </c>
      <c r="AT10" s="47"/>
      <c r="AU10" s="47"/>
      <c r="AV10" s="47"/>
      <c r="AW10" s="47"/>
      <c r="AX10" s="47" t="n">
        <f aca="false">SUM(Gantt!AX10:BB10)*$H10*8</f>
        <v>0</v>
      </c>
      <c r="AY10" s="47"/>
      <c r="AZ10" s="47"/>
      <c r="BA10" s="47"/>
      <c r="BB10" s="47"/>
      <c r="BC10" s="47" t="n">
        <f aca="false">SUM(Gantt!BC10:BG10)*$H10*8</f>
        <v>0</v>
      </c>
      <c r="BD10" s="47"/>
      <c r="BE10" s="47"/>
      <c r="BF10" s="47"/>
      <c r="BG10" s="47"/>
      <c r="BH10" s="47" t="n">
        <f aca="false">SUM(Gantt!BH10:BL10)*$H10*8</f>
        <v>32</v>
      </c>
      <c r="BI10" s="47"/>
      <c r="BJ10" s="47"/>
      <c r="BK10" s="47"/>
      <c r="BL10" s="47"/>
      <c r="BM10" s="47" t="n">
        <f aca="false">SUM(Gantt!BM10:BQ10)*$H10*8</f>
        <v>0</v>
      </c>
      <c r="BN10" s="47"/>
      <c r="BO10" s="47"/>
      <c r="BP10" s="47"/>
      <c r="BQ10" s="47"/>
      <c r="BR10" s="47" t="n">
        <f aca="false">SUM(Gantt!BR10:BV10)*$H10*8</f>
        <v>0</v>
      </c>
      <c r="BS10" s="47"/>
      <c r="BT10" s="47"/>
      <c r="BU10" s="47"/>
      <c r="BV10" s="47"/>
      <c r="BW10" s="47" t="n">
        <f aca="false">SUM(Gantt!BW10:CA10)*$H10*8</f>
        <v>0</v>
      </c>
      <c r="BX10" s="47"/>
      <c r="BY10" s="47"/>
      <c r="BZ10" s="47"/>
      <c r="CA10" s="47"/>
      <c r="CB10" s="47" t="n">
        <f aca="false">SUM(Gantt!CB10:CF10)*$H10*8</f>
        <v>0</v>
      </c>
      <c r="CC10" s="47"/>
      <c r="CD10" s="47"/>
      <c r="CE10" s="47"/>
      <c r="CF10" s="47"/>
      <c r="CG10" s="47" t="n">
        <f aca="false">SUM(Gantt!CG10:CK10)*$H10*8</f>
        <v>32</v>
      </c>
      <c r="CH10" s="47"/>
      <c r="CI10" s="47"/>
      <c r="CJ10" s="47"/>
      <c r="CK10" s="47"/>
      <c r="CL10" s="47" t="n">
        <f aca="false">SUM(Gantt!CL10:CP10)*$H10*8</f>
        <v>0</v>
      </c>
      <c r="CM10" s="47"/>
      <c r="CN10" s="47"/>
      <c r="CO10" s="47"/>
      <c r="CP10" s="47"/>
      <c r="CQ10" s="47" t="n">
        <f aca="false">SUM(Gantt!CQ10:CU10)*$H10*8</f>
        <v>0</v>
      </c>
      <c r="CR10" s="47"/>
      <c r="CS10" s="47"/>
      <c r="CT10" s="47"/>
      <c r="CU10" s="47"/>
      <c r="CV10" s="47" t="n">
        <f aca="false">SUM(Gantt!CV10:CZ10)*$H10*8</f>
        <v>0</v>
      </c>
      <c r="CW10" s="47"/>
      <c r="CX10" s="47"/>
      <c r="CY10" s="47"/>
      <c r="CZ10" s="47"/>
      <c r="DA10" s="47" t="n">
        <f aca="false">SUM(Gantt!DA10:DE10)*$H10*8</f>
        <v>32</v>
      </c>
      <c r="DB10" s="47"/>
      <c r="DC10" s="47"/>
      <c r="DD10" s="47"/>
      <c r="DE10" s="47"/>
      <c r="DF10" s="47" t="n">
        <f aca="false">SUM(Gantt!DF10:DJ10)*$H10*8</f>
        <v>0</v>
      </c>
      <c r="DG10" s="47"/>
      <c r="DH10" s="47"/>
      <c r="DI10" s="47"/>
      <c r="DJ10" s="47"/>
      <c r="DK10" s="47" t="n">
        <f aca="false">SUM(Gantt!DK10:DO10)*$H10*8</f>
        <v>0</v>
      </c>
      <c r="DL10" s="47"/>
      <c r="DM10" s="47"/>
      <c r="DN10" s="47"/>
      <c r="DO10" s="47"/>
      <c r="DP10" s="47" t="n">
        <f aca="false">SUM(Gantt!DP10:DT10)*$H10*8</f>
        <v>0</v>
      </c>
      <c r="DQ10" s="47"/>
      <c r="DR10" s="47"/>
      <c r="DS10" s="47"/>
      <c r="DT10" s="47"/>
      <c r="DU10" s="47" t="n">
        <f aca="false">SUM(Gantt!DU10:DY10)*$H10*8</f>
        <v>32</v>
      </c>
      <c r="DV10" s="47"/>
      <c r="DW10" s="47"/>
      <c r="DX10" s="47"/>
      <c r="DY10" s="47"/>
      <c r="DZ10" s="47" t="n">
        <f aca="false">SUM(Gantt!DZ10:ED10)*$H10*8</f>
        <v>0</v>
      </c>
      <c r="EA10" s="47"/>
      <c r="EB10" s="47"/>
      <c r="EC10" s="47"/>
      <c r="ED10" s="47"/>
      <c r="EE10" s="47" t="n">
        <f aca="false">SUM(Gantt!EE10:EI10)*$H10*8</f>
        <v>0</v>
      </c>
      <c r="EF10" s="47"/>
      <c r="EG10" s="47"/>
      <c r="EH10" s="47"/>
      <c r="EI10" s="47"/>
      <c r="EJ10" s="47" t="n">
        <f aca="false">SUM(Gantt!EJ10:EN10)*$H10*8</f>
        <v>0</v>
      </c>
      <c r="EK10" s="47"/>
      <c r="EL10" s="47"/>
      <c r="EM10" s="47"/>
      <c r="EN10" s="47"/>
      <c r="EO10" s="47" t="n">
        <f aca="false">SUM(Gantt!EO10:ES10)*$H10*8</f>
        <v>32</v>
      </c>
      <c r="EP10" s="47"/>
      <c r="EQ10" s="47"/>
      <c r="ER10" s="47"/>
      <c r="ES10" s="47"/>
      <c r="ET10" s="47" t="n">
        <f aca="false">SUM(Gantt!ET10:EX10)*$H10*8</f>
        <v>0</v>
      </c>
      <c r="EU10" s="47"/>
      <c r="EV10" s="47"/>
      <c r="EW10" s="47"/>
      <c r="EX10" s="47"/>
      <c r="EY10" s="47" t="n">
        <f aca="false">SUM(Gantt!EY10:FC10)*$H10*8</f>
        <v>0</v>
      </c>
      <c r="EZ10" s="47"/>
      <c r="FA10" s="47"/>
      <c r="FB10" s="47"/>
      <c r="FC10" s="47"/>
      <c r="FD10" s="47" t="n">
        <f aca="false">SUM(Gantt!FD10:FH10)*$H10*8</f>
        <v>0</v>
      </c>
      <c r="FE10" s="47"/>
      <c r="FF10" s="47"/>
      <c r="FG10" s="47"/>
      <c r="FH10" s="47"/>
      <c r="FI10" s="47" t="n">
        <f aca="false">SUM(Gantt!FI10:FM10)*$H10*8</f>
        <v>0</v>
      </c>
      <c r="FJ10" s="47"/>
      <c r="FK10" s="47"/>
      <c r="FL10" s="47"/>
      <c r="FM10" s="47"/>
      <c r="FN10" s="47" t="n">
        <f aca="false">SUM(Gantt!FN10:FR10)*$H10*8</f>
        <v>0</v>
      </c>
      <c r="FO10" s="47"/>
      <c r="FP10" s="47"/>
      <c r="FQ10" s="47"/>
      <c r="FR10" s="47"/>
      <c r="FS10" s="47" t="n">
        <f aca="false">SUM(Gantt!FS10:FW10)*$H10*8</f>
        <v>0</v>
      </c>
      <c r="FT10" s="47"/>
      <c r="FU10" s="47"/>
      <c r="FV10" s="47"/>
      <c r="FW10" s="47"/>
      <c r="FX10" s="47" t="n">
        <f aca="false">SUM(Gantt!FX10:GB10)*$H10*8</f>
        <v>0</v>
      </c>
      <c r="FY10" s="47"/>
      <c r="FZ10" s="47"/>
      <c r="GA10" s="47"/>
      <c r="GB10" s="47"/>
      <c r="GC10" s="47" t="n">
        <f aca="false">SUM(Gantt!GC10:GG10)*$H10*8</f>
        <v>0</v>
      </c>
      <c r="GD10" s="47"/>
      <c r="GE10" s="47"/>
      <c r="GF10" s="47"/>
      <c r="GG10" s="47"/>
      <c r="GH10" s="47" t="n">
        <f aca="false">SUM(Gantt!GH10:GL10)*$H10*8</f>
        <v>0</v>
      </c>
      <c r="GI10" s="47"/>
      <c r="GJ10" s="47"/>
      <c r="GK10" s="47"/>
      <c r="GL10" s="47"/>
      <c r="GM10" s="47" t="n">
        <f aca="false">SUM(Gantt!GM10:GQ10)*$H10*8</f>
        <v>0</v>
      </c>
      <c r="GN10" s="47"/>
      <c r="GO10" s="47"/>
      <c r="GP10" s="47"/>
      <c r="GQ10" s="47"/>
      <c r="GR10" s="47" t="n">
        <f aca="false">SUM(Gantt!GR10:GV10)*$H10*8</f>
        <v>0</v>
      </c>
      <c r="GS10" s="47"/>
      <c r="GT10" s="47"/>
      <c r="GU10" s="47"/>
      <c r="GV10" s="47"/>
      <c r="GW10" s="47" t="n">
        <f aca="false">SUM(Gantt!GW10:HA10)*$H10*8</f>
        <v>0</v>
      </c>
      <c r="GX10" s="47"/>
      <c r="GY10" s="47"/>
      <c r="GZ10" s="47"/>
      <c r="HA10" s="47"/>
      <c r="HB10" s="47" t="n">
        <f aca="false">SUM(Gantt!HB10:HF10)*$H10*8</f>
        <v>0</v>
      </c>
      <c r="HC10" s="47"/>
      <c r="HD10" s="47"/>
      <c r="HE10" s="47"/>
      <c r="HF10" s="47"/>
      <c r="HG10" s="47" t="n">
        <f aca="false">SUM(Gantt!HG10:HK10)*$H10*8</f>
        <v>0</v>
      </c>
      <c r="HH10" s="47"/>
      <c r="HI10" s="47"/>
      <c r="HJ10" s="47"/>
      <c r="HK10" s="47"/>
      <c r="HL10" s="47" t="n">
        <f aca="false">SUM(Gantt!HL10:HP10)*$H10*8</f>
        <v>0</v>
      </c>
      <c r="HM10" s="47"/>
      <c r="HN10" s="47"/>
      <c r="HO10" s="47"/>
      <c r="HP10" s="47"/>
      <c r="HQ10" s="47" t="n">
        <f aca="false">SUM(Gantt!HQ10:HU10)*$H10*8</f>
        <v>0</v>
      </c>
      <c r="HR10" s="47"/>
      <c r="HS10" s="47"/>
      <c r="HT10" s="47"/>
      <c r="HU10" s="47"/>
      <c r="HV10" s="47" t="n">
        <f aca="false">SUM(Gantt!HV10:HZ10)*$H10*8</f>
        <v>0</v>
      </c>
      <c r="HW10" s="47"/>
      <c r="HX10" s="47"/>
      <c r="HY10" s="47"/>
      <c r="HZ10" s="47"/>
      <c r="IA10" s="47" t="n">
        <f aca="false">SUM(Gantt!IA10:IE10)*$H10*8</f>
        <v>0</v>
      </c>
      <c r="IB10" s="47"/>
      <c r="IC10" s="47"/>
      <c r="ID10" s="47"/>
      <c r="IE10" s="47"/>
      <c r="IF10" s="47" t="n">
        <f aca="false">SUM(Gantt!IF10:IJ10)*$H10*8</f>
        <v>0</v>
      </c>
      <c r="IG10" s="47"/>
      <c r="IH10" s="47"/>
      <c r="II10" s="47"/>
      <c r="IJ10" s="47"/>
      <c r="IK10" s="47" t="n">
        <f aca="false">SUM(Gantt!IK10:IO10)*$H10*8</f>
        <v>0</v>
      </c>
      <c r="IL10" s="47"/>
      <c r="IM10" s="47"/>
      <c r="IN10" s="47"/>
      <c r="IO10" s="47"/>
      <c r="IP10" s="48"/>
    </row>
    <row r="11" customFormat="false" ht="9.6" hidden="false" customHeight="true" outlineLevel="0" collapsed="false">
      <c r="A11" s="38"/>
      <c r="B11" s="38" t="str">
        <f aca="false">Gantt!$B$13</f>
        <v>Conduct requirements analysis</v>
      </c>
      <c r="C11" s="38"/>
      <c r="D11" s="39"/>
      <c r="E11" s="45"/>
      <c r="F11" s="65"/>
      <c r="G11" s="39" t="n">
        <f aca="false">Gantt!G11</f>
        <v>2</v>
      </c>
      <c r="H11" s="39" t="n">
        <f aca="false">Gantt!H11</f>
        <v>4</v>
      </c>
      <c r="I11" s="25" t="n">
        <f aca="false">Gantt!I11</f>
        <v>64</v>
      </c>
      <c r="J11" s="47" t="n">
        <f aca="false">SUM(Gantt!J11:N11)*$H11*8</f>
        <v>0</v>
      </c>
      <c r="K11" s="47"/>
      <c r="L11" s="47"/>
      <c r="M11" s="47"/>
      <c r="N11" s="47"/>
      <c r="O11" s="47" t="n">
        <f aca="false">SUM(Gantt!O11:S11)*$H11*8</f>
        <v>0</v>
      </c>
      <c r="P11" s="47"/>
      <c r="Q11" s="47"/>
      <c r="R11" s="47"/>
      <c r="S11" s="47"/>
      <c r="T11" s="47" t="n">
        <f aca="false">SUM(Gantt!T11:X11)*$H11*8</f>
        <v>0</v>
      </c>
      <c r="U11" s="47"/>
      <c r="V11" s="47"/>
      <c r="W11" s="47"/>
      <c r="X11" s="47"/>
      <c r="Y11" s="47" t="n">
        <f aca="false">SUM(Gantt!Y11:AC11)*$H11*8</f>
        <v>0</v>
      </c>
      <c r="Z11" s="47"/>
      <c r="AA11" s="47"/>
      <c r="AB11" s="47"/>
      <c r="AC11" s="47"/>
      <c r="AD11" s="47" t="n">
        <f aca="false">SUM(Gantt!AD11:AH11)*$H11*8</f>
        <v>0</v>
      </c>
      <c r="AE11" s="47"/>
      <c r="AF11" s="47"/>
      <c r="AG11" s="47"/>
      <c r="AH11" s="47"/>
      <c r="AI11" s="47" t="n">
        <f aca="false">SUM(Gantt!AI11:AM11)*$H11*8</f>
        <v>0</v>
      </c>
      <c r="AJ11" s="47"/>
      <c r="AK11" s="47"/>
      <c r="AL11" s="47"/>
      <c r="AM11" s="47"/>
      <c r="AN11" s="47" t="n">
        <f aca="false">SUM(Gantt!AN11:AR11)*$H11*8</f>
        <v>0</v>
      </c>
      <c r="AO11" s="47"/>
      <c r="AP11" s="47"/>
      <c r="AQ11" s="47"/>
      <c r="AR11" s="47"/>
      <c r="AS11" s="47" t="n">
        <f aca="false">SUM(Gantt!AS11:AW11)*$H11*8</f>
        <v>0</v>
      </c>
      <c r="AT11" s="47"/>
      <c r="AU11" s="47"/>
      <c r="AV11" s="47"/>
      <c r="AW11" s="47"/>
      <c r="AX11" s="47" t="n">
        <f aca="false">SUM(Gantt!AX11:BB11)*$H11*8</f>
        <v>0</v>
      </c>
      <c r="AY11" s="47"/>
      <c r="AZ11" s="47"/>
      <c r="BA11" s="47"/>
      <c r="BB11" s="47"/>
      <c r="BC11" s="47" t="n">
        <f aca="false">SUM(Gantt!BC11:BG11)*$H11*8</f>
        <v>0</v>
      </c>
      <c r="BD11" s="47"/>
      <c r="BE11" s="47"/>
      <c r="BF11" s="47"/>
      <c r="BG11" s="47"/>
      <c r="BH11" s="47" t="n">
        <f aca="false">SUM(Gantt!BH11:BL11)*$H11*8</f>
        <v>0</v>
      </c>
      <c r="BI11" s="47"/>
      <c r="BJ11" s="47"/>
      <c r="BK11" s="47"/>
      <c r="BL11" s="47"/>
      <c r="BM11" s="47" t="n">
        <f aca="false">SUM(Gantt!BM11:BQ11)*$H11*8</f>
        <v>0</v>
      </c>
      <c r="BN11" s="47"/>
      <c r="BO11" s="47"/>
      <c r="BP11" s="47"/>
      <c r="BQ11" s="47"/>
      <c r="BR11" s="47" t="n">
        <f aca="false">SUM(Gantt!BR11:BV11)*$H11*8</f>
        <v>0</v>
      </c>
      <c r="BS11" s="47"/>
      <c r="BT11" s="47"/>
      <c r="BU11" s="47"/>
      <c r="BV11" s="47"/>
      <c r="BW11" s="47" t="n">
        <f aca="false">SUM(Gantt!BW11:CA11)*$H11*8</f>
        <v>0</v>
      </c>
      <c r="BX11" s="47"/>
      <c r="BY11" s="47"/>
      <c r="BZ11" s="47"/>
      <c r="CA11" s="47"/>
      <c r="CB11" s="47" t="n">
        <f aca="false">SUM(Gantt!CB11:CF11)*$H11*8</f>
        <v>0</v>
      </c>
      <c r="CC11" s="47"/>
      <c r="CD11" s="47"/>
      <c r="CE11" s="47"/>
      <c r="CF11" s="47"/>
      <c r="CG11" s="47" t="n">
        <f aca="false">SUM(Gantt!CG11:CK11)*$H11*8</f>
        <v>32</v>
      </c>
      <c r="CH11" s="47"/>
      <c r="CI11" s="47"/>
      <c r="CJ11" s="47"/>
      <c r="CK11" s="47"/>
      <c r="CL11" s="47" t="n">
        <f aca="false">SUM(Gantt!CL11:CP11)*$H11*8</f>
        <v>0</v>
      </c>
      <c r="CM11" s="47"/>
      <c r="CN11" s="47"/>
      <c r="CO11" s="47"/>
      <c r="CP11" s="47"/>
      <c r="CQ11" s="47" t="n">
        <f aca="false">SUM(Gantt!CQ11:CU11)*$H11*8</f>
        <v>0</v>
      </c>
      <c r="CR11" s="47"/>
      <c r="CS11" s="47"/>
      <c r="CT11" s="47"/>
      <c r="CU11" s="47"/>
      <c r="CV11" s="47" t="n">
        <f aca="false">SUM(Gantt!CV11:CZ11)*$H11*8</f>
        <v>0</v>
      </c>
      <c r="CW11" s="47"/>
      <c r="CX11" s="47"/>
      <c r="CY11" s="47"/>
      <c r="CZ11" s="47"/>
      <c r="DA11" s="47" t="n">
        <f aca="false">SUM(Gantt!DA11:DE11)*$H11*8</f>
        <v>0</v>
      </c>
      <c r="DB11" s="47"/>
      <c r="DC11" s="47"/>
      <c r="DD11" s="47"/>
      <c r="DE11" s="47"/>
      <c r="DF11" s="47" t="n">
        <f aca="false">SUM(Gantt!DF11:DJ11)*$H11*8</f>
        <v>0</v>
      </c>
      <c r="DG11" s="47"/>
      <c r="DH11" s="47"/>
      <c r="DI11" s="47"/>
      <c r="DJ11" s="47"/>
      <c r="DK11" s="47" t="n">
        <f aca="false">SUM(Gantt!DK11:DO11)*$H11*8</f>
        <v>0</v>
      </c>
      <c r="DL11" s="47"/>
      <c r="DM11" s="47"/>
      <c r="DN11" s="47"/>
      <c r="DO11" s="47"/>
      <c r="DP11" s="47" t="n">
        <f aca="false">SUM(Gantt!DP11:DT11)*$H11*8</f>
        <v>0</v>
      </c>
      <c r="DQ11" s="47"/>
      <c r="DR11" s="47"/>
      <c r="DS11" s="47"/>
      <c r="DT11" s="47"/>
      <c r="DU11" s="47" t="n">
        <f aca="false">SUM(Gantt!DU11:DY11)*$H11*8</f>
        <v>0</v>
      </c>
      <c r="DV11" s="47"/>
      <c r="DW11" s="47"/>
      <c r="DX11" s="47"/>
      <c r="DY11" s="47"/>
      <c r="DZ11" s="47" t="n">
        <f aca="false">SUM(Gantt!DZ11:ED11)*$H11*8</f>
        <v>0</v>
      </c>
      <c r="EA11" s="47"/>
      <c r="EB11" s="47"/>
      <c r="EC11" s="47"/>
      <c r="ED11" s="47"/>
      <c r="EE11" s="47" t="n">
        <f aca="false">SUM(Gantt!EE11:EI11)*$H11*8</f>
        <v>0</v>
      </c>
      <c r="EF11" s="47"/>
      <c r="EG11" s="47"/>
      <c r="EH11" s="47"/>
      <c r="EI11" s="47"/>
      <c r="EJ11" s="47" t="n">
        <f aca="false">SUM(Gantt!EJ11:EN11)*$H11*8</f>
        <v>0</v>
      </c>
      <c r="EK11" s="47"/>
      <c r="EL11" s="47"/>
      <c r="EM11" s="47"/>
      <c r="EN11" s="47"/>
      <c r="EO11" s="47" t="n">
        <f aca="false">SUM(Gantt!EO11:ES11)*$H11*8</f>
        <v>32</v>
      </c>
      <c r="EP11" s="47"/>
      <c r="EQ11" s="47"/>
      <c r="ER11" s="47"/>
      <c r="ES11" s="47"/>
      <c r="ET11" s="47" t="n">
        <f aca="false">SUM(Gantt!ET11:EX11)*$H11*8</f>
        <v>0</v>
      </c>
      <c r="EU11" s="47"/>
      <c r="EV11" s="47"/>
      <c r="EW11" s="47"/>
      <c r="EX11" s="47"/>
      <c r="EY11" s="47" t="n">
        <f aca="false">SUM(Gantt!EY11:FC11)*$H11*8</f>
        <v>0</v>
      </c>
      <c r="EZ11" s="47"/>
      <c r="FA11" s="47"/>
      <c r="FB11" s="47"/>
      <c r="FC11" s="47"/>
      <c r="FD11" s="47" t="n">
        <f aca="false">SUM(Gantt!FD11:FH11)*$H11*8</f>
        <v>0</v>
      </c>
      <c r="FE11" s="47"/>
      <c r="FF11" s="47"/>
      <c r="FG11" s="47"/>
      <c r="FH11" s="47"/>
      <c r="FI11" s="47" t="n">
        <f aca="false">SUM(Gantt!FI11:FM11)*$H11*8</f>
        <v>0</v>
      </c>
      <c r="FJ11" s="47"/>
      <c r="FK11" s="47"/>
      <c r="FL11" s="47"/>
      <c r="FM11" s="47"/>
      <c r="FN11" s="47" t="n">
        <f aca="false">SUM(Gantt!FN11:FR11)*$H11*8</f>
        <v>0</v>
      </c>
      <c r="FO11" s="47"/>
      <c r="FP11" s="47"/>
      <c r="FQ11" s="47"/>
      <c r="FR11" s="47"/>
      <c r="FS11" s="47" t="n">
        <f aca="false">SUM(Gantt!FS11:FW11)*$H11*8</f>
        <v>0</v>
      </c>
      <c r="FT11" s="47"/>
      <c r="FU11" s="47"/>
      <c r="FV11" s="47"/>
      <c r="FW11" s="47"/>
      <c r="FX11" s="47" t="n">
        <f aca="false">SUM(Gantt!FX11:GB11)*$H11*8</f>
        <v>0</v>
      </c>
      <c r="FY11" s="47"/>
      <c r="FZ11" s="47"/>
      <c r="GA11" s="47"/>
      <c r="GB11" s="47"/>
      <c r="GC11" s="47" t="n">
        <f aca="false">SUM(Gantt!GC11:GG11)*$H11*8</f>
        <v>0</v>
      </c>
      <c r="GD11" s="47"/>
      <c r="GE11" s="47"/>
      <c r="GF11" s="47"/>
      <c r="GG11" s="47"/>
      <c r="GH11" s="47" t="n">
        <f aca="false">SUM(Gantt!GH11:GL11)*$H11*8</f>
        <v>0</v>
      </c>
      <c r="GI11" s="47"/>
      <c r="GJ11" s="47"/>
      <c r="GK11" s="47"/>
      <c r="GL11" s="47"/>
      <c r="GM11" s="47" t="n">
        <f aca="false">SUM(Gantt!GM11:GQ11)*$H11*8</f>
        <v>0</v>
      </c>
      <c r="GN11" s="47"/>
      <c r="GO11" s="47"/>
      <c r="GP11" s="47"/>
      <c r="GQ11" s="47"/>
      <c r="GR11" s="47" t="n">
        <f aca="false">SUM(Gantt!GR11:GV11)*$H11*8</f>
        <v>0</v>
      </c>
      <c r="GS11" s="47"/>
      <c r="GT11" s="47"/>
      <c r="GU11" s="47"/>
      <c r="GV11" s="47"/>
      <c r="GW11" s="47" t="n">
        <f aca="false">SUM(Gantt!GW11:HA11)*$H11*8</f>
        <v>0</v>
      </c>
      <c r="GX11" s="47"/>
      <c r="GY11" s="47"/>
      <c r="GZ11" s="47"/>
      <c r="HA11" s="47"/>
      <c r="HB11" s="47" t="n">
        <f aca="false">SUM(Gantt!HB11:HF11)*$H11*8</f>
        <v>0</v>
      </c>
      <c r="HC11" s="47"/>
      <c r="HD11" s="47"/>
      <c r="HE11" s="47"/>
      <c r="HF11" s="47"/>
      <c r="HG11" s="47" t="n">
        <f aca="false">SUM(Gantt!HG11:HK11)*$H11*8</f>
        <v>0</v>
      </c>
      <c r="HH11" s="47"/>
      <c r="HI11" s="47"/>
      <c r="HJ11" s="47"/>
      <c r="HK11" s="47"/>
      <c r="HL11" s="47" t="n">
        <f aca="false">SUM(Gantt!HL11:HP11)*$H11*8</f>
        <v>0</v>
      </c>
      <c r="HM11" s="47"/>
      <c r="HN11" s="47"/>
      <c r="HO11" s="47"/>
      <c r="HP11" s="47"/>
      <c r="HQ11" s="47" t="n">
        <f aca="false">SUM(Gantt!HQ11:HU11)*$H11*8</f>
        <v>0</v>
      </c>
      <c r="HR11" s="47"/>
      <c r="HS11" s="47"/>
      <c r="HT11" s="47"/>
      <c r="HU11" s="47"/>
      <c r="HV11" s="47" t="n">
        <f aca="false">SUM(Gantt!HV11:HZ11)*$H11*8</f>
        <v>0</v>
      </c>
      <c r="HW11" s="47"/>
      <c r="HX11" s="47"/>
      <c r="HY11" s="47"/>
      <c r="HZ11" s="47"/>
      <c r="IA11" s="47" t="n">
        <f aca="false">SUM(Gantt!IA11:IE11)*$H11*8</f>
        <v>0</v>
      </c>
      <c r="IB11" s="47"/>
      <c r="IC11" s="47"/>
      <c r="ID11" s="47"/>
      <c r="IE11" s="47"/>
      <c r="IF11" s="47" t="n">
        <f aca="false">SUM(Gantt!IF11:IJ11)*$H11*8</f>
        <v>0</v>
      </c>
      <c r="IG11" s="47"/>
      <c r="IH11" s="47"/>
      <c r="II11" s="47"/>
      <c r="IJ11" s="47"/>
      <c r="IK11" s="47" t="n">
        <f aca="false">SUM(Gantt!IK11:IO11)*$H11*8</f>
        <v>0</v>
      </c>
      <c r="IL11" s="47"/>
      <c r="IM11" s="47"/>
      <c r="IN11" s="47"/>
      <c r="IO11" s="47"/>
      <c r="IP11" s="48"/>
    </row>
    <row r="12" customFormat="false" ht="9.6" hidden="false" customHeight="true" outlineLevel="0" collapsed="false">
      <c r="A12" s="38" t="n">
        <f aca="false">Gantt!A12</f>
        <v>1.2</v>
      </c>
      <c r="B12" s="38"/>
      <c r="C12" s="38" t="str">
        <f aca="false">Gantt!C14</f>
        <v>Develop interview forms</v>
      </c>
      <c r="D12" s="39"/>
      <c r="E12" s="45"/>
      <c r="F12" s="65"/>
      <c r="G12" s="39" t="n">
        <f aca="false">Gantt!G12</f>
        <v>0</v>
      </c>
      <c r="H12" s="39" t="n">
        <f aca="false">Gantt!H12</f>
        <v>0</v>
      </c>
      <c r="I12" s="25" t="n">
        <f aca="false">Gantt!I12</f>
        <v>0</v>
      </c>
      <c r="J12" s="47" t="n">
        <f aca="false">SUM(Gantt!J12:N12)*$H12*8</f>
        <v>0</v>
      </c>
      <c r="K12" s="47"/>
      <c r="L12" s="47"/>
      <c r="M12" s="47"/>
      <c r="N12" s="47"/>
      <c r="O12" s="47" t="n">
        <f aca="false">SUM(Gantt!O12:S12)*$H12*8</f>
        <v>0</v>
      </c>
      <c r="P12" s="47"/>
      <c r="Q12" s="47"/>
      <c r="R12" s="47"/>
      <c r="S12" s="47"/>
      <c r="T12" s="47" t="n">
        <f aca="false">SUM(Gantt!T12:X12)*$H12*8</f>
        <v>0</v>
      </c>
      <c r="U12" s="47"/>
      <c r="V12" s="47"/>
      <c r="W12" s="47"/>
      <c r="X12" s="47"/>
      <c r="Y12" s="47" t="n">
        <f aca="false">SUM(Gantt!Y12:AC12)*$H12*8</f>
        <v>0</v>
      </c>
      <c r="Z12" s="47"/>
      <c r="AA12" s="47"/>
      <c r="AB12" s="47"/>
      <c r="AC12" s="47"/>
      <c r="AD12" s="47" t="n">
        <f aca="false">SUM(Gantt!AD12:AH12)*$H12*8</f>
        <v>0</v>
      </c>
      <c r="AE12" s="47"/>
      <c r="AF12" s="47"/>
      <c r="AG12" s="47"/>
      <c r="AH12" s="47"/>
      <c r="AI12" s="47" t="n">
        <f aca="false">SUM(Gantt!AI12:AM12)*$H12*8</f>
        <v>0</v>
      </c>
      <c r="AJ12" s="47"/>
      <c r="AK12" s="47"/>
      <c r="AL12" s="47"/>
      <c r="AM12" s="47"/>
      <c r="AN12" s="47" t="n">
        <f aca="false">SUM(Gantt!AN12:AR12)*$H12*8</f>
        <v>0</v>
      </c>
      <c r="AO12" s="47"/>
      <c r="AP12" s="47"/>
      <c r="AQ12" s="47"/>
      <c r="AR12" s="47"/>
      <c r="AS12" s="47" t="n">
        <f aca="false">SUM(Gantt!AS12:AW12)*$H12*8</f>
        <v>0</v>
      </c>
      <c r="AT12" s="47"/>
      <c r="AU12" s="47"/>
      <c r="AV12" s="47"/>
      <c r="AW12" s="47"/>
      <c r="AX12" s="47" t="n">
        <f aca="false">SUM(Gantt!AX12:BB12)*$H12*8</f>
        <v>0</v>
      </c>
      <c r="AY12" s="47"/>
      <c r="AZ12" s="47"/>
      <c r="BA12" s="47"/>
      <c r="BB12" s="47"/>
      <c r="BC12" s="47" t="n">
        <f aca="false">SUM(Gantt!BC12:BG12)*$H12*8</f>
        <v>0</v>
      </c>
      <c r="BD12" s="47"/>
      <c r="BE12" s="47"/>
      <c r="BF12" s="47"/>
      <c r="BG12" s="47"/>
      <c r="BH12" s="47" t="n">
        <f aca="false">SUM(Gantt!BH12:BL12)*$H12*8</f>
        <v>0</v>
      </c>
      <c r="BI12" s="47"/>
      <c r="BJ12" s="47"/>
      <c r="BK12" s="47"/>
      <c r="BL12" s="47"/>
      <c r="BM12" s="47" t="n">
        <f aca="false">SUM(Gantt!BM12:BQ12)*$H12*8</f>
        <v>0</v>
      </c>
      <c r="BN12" s="47"/>
      <c r="BO12" s="47"/>
      <c r="BP12" s="47"/>
      <c r="BQ12" s="47"/>
      <c r="BR12" s="47" t="n">
        <f aca="false">SUM(Gantt!BR12:BV12)*$H12*8</f>
        <v>0</v>
      </c>
      <c r="BS12" s="47"/>
      <c r="BT12" s="47"/>
      <c r="BU12" s="47"/>
      <c r="BV12" s="47"/>
      <c r="BW12" s="47" t="n">
        <f aca="false">SUM(Gantt!BW12:CA12)*$H12*8</f>
        <v>0</v>
      </c>
      <c r="BX12" s="47"/>
      <c r="BY12" s="47"/>
      <c r="BZ12" s="47"/>
      <c r="CA12" s="47"/>
      <c r="CB12" s="47" t="n">
        <f aca="false">SUM(Gantt!CB12:CF12)*$H12*8</f>
        <v>0</v>
      </c>
      <c r="CC12" s="47"/>
      <c r="CD12" s="47"/>
      <c r="CE12" s="47"/>
      <c r="CF12" s="47"/>
      <c r="CG12" s="47" t="n">
        <f aca="false">SUM(Gantt!CG12:CK12)*$H12*8</f>
        <v>0</v>
      </c>
      <c r="CH12" s="47"/>
      <c r="CI12" s="47"/>
      <c r="CJ12" s="47"/>
      <c r="CK12" s="47"/>
      <c r="CL12" s="47" t="n">
        <f aca="false">SUM(Gantt!CL12:CP12)*$H12*8</f>
        <v>0</v>
      </c>
      <c r="CM12" s="47"/>
      <c r="CN12" s="47"/>
      <c r="CO12" s="47"/>
      <c r="CP12" s="47"/>
      <c r="CQ12" s="47" t="n">
        <f aca="false">SUM(Gantt!CQ12:CU12)*$H12*8</f>
        <v>0</v>
      </c>
      <c r="CR12" s="47"/>
      <c r="CS12" s="47"/>
      <c r="CT12" s="47"/>
      <c r="CU12" s="47"/>
      <c r="CV12" s="47" t="n">
        <f aca="false">SUM(Gantt!CV12:CZ12)*$H12*8</f>
        <v>0</v>
      </c>
      <c r="CW12" s="47"/>
      <c r="CX12" s="47"/>
      <c r="CY12" s="47"/>
      <c r="CZ12" s="47"/>
      <c r="DA12" s="47" t="n">
        <f aca="false">SUM(Gantt!DA12:DE12)*$H12*8</f>
        <v>0</v>
      </c>
      <c r="DB12" s="47"/>
      <c r="DC12" s="47"/>
      <c r="DD12" s="47"/>
      <c r="DE12" s="47"/>
      <c r="DF12" s="47" t="n">
        <f aca="false">SUM(Gantt!DF12:DJ12)*$H12*8</f>
        <v>0</v>
      </c>
      <c r="DG12" s="47"/>
      <c r="DH12" s="47"/>
      <c r="DI12" s="47"/>
      <c r="DJ12" s="47"/>
      <c r="DK12" s="47" t="n">
        <f aca="false">SUM(Gantt!DK12:DO12)*$H12*8</f>
        <v>0</v>
      </c>
      <c r="DL12" s="47"/>
      <c r="DM12" s="47"/>
      <c r="DN12" s="47"/>
      <c r="DO12" s="47"/>
      <c r="DP12" s="47" t="n">
        <f aca="false">SUM(Gantt!DP12:DT12)*$H12*8</f>
        <v>0</v>
      </c>
      <c r="DQ12" s="47"/>
      <c r="DR12" s="47"/>
      <c r="DS12" s="47"/>
      <c r="DT12" s="47"/>
      <c r="DU12" s="47" t="n">
        <f aca="false">SUM(Gantt!DU12:DY12)*$H12*8</f>
        <v>0</v>
      </c>
      <c r="DV12" s="47"/>
      <c r="DW12" s="47"/>
      <c r="DX12" s="47"/>
      <c r="DY12" s="47"/>
      <c r="DZ12" s="47" t="n">
        <f aca="false">SUM(Gantt!DZ12:ED12)*$H12*8</f>
        <v>0</v>
      </c>
      <c r="EA12" s="47"/>
      <c r="EB12" s="47"/>
      <c r="EC12" s="47"/>
      <c r="ED12" s="47"/>
      <c r="EE12" s="47" t="n">
        <f aca="false">SUM(Gantt!EE12:EI12)*$H12*8</f>
        <v>0</v>
      </c>
      <c r="EF12" s="47"/>
      <c r="EG12" s="47"/>
      <c r="EH12" s="47"/>
      <c r="EI12" s="47"/>
      <c r="EJ12" s="47" t="n">
        <f aca="false">SUM(Gantt!EJ12:EN12)*$H12*8</f>
        <v>0</v>
      </c>
      <c r="EK12" s="47"/>
      <c r="EL12" s="47"/>
      <c r="EM12" s="47"/>
      <c r="EN12" s="47"/>
      <c r="EO12" s="47" t="n">
        <f aca="false">SUM(Gantt!EO12:ES12)*$H12*8</f>
        <v>0</v>
      </c>
      <c r="EP12" s="47"/>
      <c r="EQ12" s="47"/>
      <c r="ER12" s="47"/>
      <c r="ES12" s="47"/>
      <c r="ET12" s="47" t="n">
        <f aca="false">SUM(Gantt!ET12:EX12)*$H12*8</f>
        <v>0</v>
      </c>
      <c r="EU12" s="47"/>
      <c r="EV12" s="47"/>
      <c r="EW12" s="47"/>
      <c r="EX12" s="47"/>
      <c r="EY12" s="47" t="n">
        <f aca="false">SUM(Gantt!EY12:FC12)*$H12*8</f>
        <v>0</v>
      </c>
      <c r="EZ12" s="47"/>
      <c r="FA12" s="47"/>
      <c r="FB12" s="47"/>
      <c r="FC12" s="47"/>
      <c r="FD12" s="47" t="n">
        <f aca="false">SUM(Gantt!FD12:FH12)*$H12*8</f>
        <v>0</v>
      </c>
      <c r="FE12" s="47"/>
      <c r="FF12" s="47"/>
      <c r="FG12" s="47"/>
      <c r="FH12" s="47"/>
      <c r="FI12" s="47" t="n">
        <f aca="false">SUM(Gantt!FI12:FM12)*$H12*8</f>
        <v>0</v>
      </c>
      <c r="FJ12" s="47"/>
      <c r="FK12" s="47"/>
      <c r="FL12" s="47"/>
      <c r="FM12" s="47"/>
      <c r="FN12" s="47" t="n">
        <f aca="false">SUM(Gantt!FN12:FR12)*$H12*8</f>
        <v>0</v>
      </c>
      <c r="FO12" s="47"/>
      <c r="FP12" s="47"/>
      <c r="FQ12" s="47"/>
      <c r="FR12" s="47"/>
      <c r="FS12" s="47" t="n">
        <f aca="false">SUM(Gantt!FS12:FW12)*$H12*8</f>
        <v>0</v>
      </c>
      <c r="FT12" s="47"/>
      <c r="FU12" s="47"/>
      <c r="FV12" s="47"/>
      <c r="FW12" s="47"/>
      <c r="FX12" s="47" t="n">
        <f aca="false">SUM(Gantt!FX12:GB12)*$H12*8</f>
        <v>0</v>
      </c>
      <c r="FY12" s="47"/>
      <c r="FZ12" s="47"/>
      <c r="GA12" s="47"/>
      <c r="GB12" s="47"/>
      <c r="GC12" s="47" t="n">
        <f aca="false">SUM(Gantt!GC12:GG12)*$H12*8</f>
        <v>0</v>
      </c>
      <c r="GD12" s="47"/>
      <c r="GE12" s="47"/>
      <c r="GF12" s="47"/>
      <c r="GG12" s="47"/>
      <c r="GH12" s="47" t="n">
        <f aca="false">SUM(Gantt!GH12:GL12)*$H12*8</f>
        <v>0</v>
      </c>
      <c r="GI12" s="47"/>
      <c r="GJ12" s="47"/>
      <c r="GK12" s="47"/>
      <c r="GL12" s="47"/>
      <c r="GM12" s="47" t="n">
        <f aca="false">SUM(Gantt!GM12:GQ12)*$H12*8</f>
        <v>0</v>
      </c>
      <c r="GN12" s="47"/>
      <c r="GO12" s="47"/>
      <c r="GP12" s="47"/>
      <c r="GQ12" s="47"/>
      <c r="GR12" s="47" t="n">
        <f aca="false">SUM(Gantt!GR12:GV12)*$H12*8</f>
        <v>0</v>
      </c>
      <c r="GS12" s="47"/>
      <c r="GT12" s="47"/>
      <c r="GU12" s="47"/>
      <c r="GV12" s="47"/>
      <c r="GW12" s="47" t="n">
        <f aca="false">SUM(Gantt!GW12:HA12)*$H12*8</f>
        <v>0</v>
      </c>
      <c r="GX12" s="47"/>
      <c r="GY12" s="47"/>
      <c r="GZ12" s="47"/>
      <c r="HA12" s="47"/>
      <c r="HB12" s="47" t="n">
        <f aca="false">SUM(Gantt!HB12:HF12)*$H12*8</f>
        <v>0</v>
      </c>
      <c r="HC12" s="47"/>
      <c r="HD12" s="47"/>
      <c r="HE12" s="47"/>
      <c r="HF12" s="47"/>
      <c r="HG12" s="47" t="n">
        <f aca="false">SUM(Gantt!HG12:HK12)*$H12*8</f>
        <v>0</v>
      </c>
      <c r="HH12" s="47"/>
      <c r="HI12" s="47"/>
      <c r="HJ12" s="47"/>
      <c r="HK12" s="47"/>
      <c r="HL12" s="47" t="n">
        <f aca="false">SUM(Gantt!HL12:HP12)*$H12*8</f>
        <v>0</v>
      </c>
      <c r="HM12" s="47"/>
      <c r="HN12" s="47"/>
      <c r="HO12" s="47"/>
      <c r="HP12" s="47"/>
      <c r="HQ12" s="47" t="n">
        <f aca="false">SUM(Gantt!HQ12:HU12)*$H12*8</f>
        <v>0</v>
      </c>
      <c r="HR12" s="47"/>
      <c r="HS12" s="47"/>
      <c r="HT12" s="47"/>
      <c r="HU12" s="47"/>
      <c r="HV12" s="47" t="n">
        <f aca="false">SUM(Gantt!HV12:HZ12)*$H12*8</f>
        <v>0</v>
      </c>
      <c r="HW12" s="47"/>
      <c r="HX12" s="47"/>
      <c r="HY12" s="47"/>
      <c r="HZ12" s="47"/>
      <c r="IA12" s="47" t="n">
        <f aca="false">SUM(Gantt!IA12:IE12)*$H12*8</f>
        <v>0</v>
      </c>
      <c r="IB12" s="47"/>
      <c r="IC12" s="47"/>
      <c r="ID12" s="47"/>
      <c r="IE12" s="47"/>
      <c r="IF12" s="47" t="n">
        <f aca="false">SUM(Gantt!IF12:IJ12)*$H12*8</f>
        <v>0</v>
      </c>
      <c r="IG12" s="47"/>
      <c r="IH12" s="47"/>
      <c r="II12" s="47"/>
      <c r="IJ12" s="47"/>
      <c r="IK12" s="47" t="n">
        <f aca="false">SUM(Gantt!IK12:IO12)*$H12*8</f>
        <v>0</v>
      </c>
      <c r="IL12" s="47"/>
      <c r="IM12" s="47"/>
      <c r="IN12" s="47"/>
      <c r="IO12" s="47"/>
      <c r="IP12" s="48"/>
    </row>
    <row r="13" customFormat="false" ht="7.9" hidden="false" customHeight="true" outlineLevel="0" collapsed="false">
      <c r="A13" s="38" t="str">
        <f aca="false">Gantt!A13</f>
        <v>1.2.1</v>
      </c>
      <c r="B13" s="38"/>
      <c r="C13" s="38" t="str">
        <f aca="false">Gantt!C15</f>
        <v>Conduct interviews</v>
      </c>
      <c r="D13" s="39"/>
      <c r="E13" s="45"/>
      <c r="F13" s="65"/>
      <c r="G13" s="39" t="n">
        <f aca="false">Gantt!G13</f>
        <v>0</v>
      </c>
      <c r="H13" s="39" t="n">
        <f aca="false">Gantt!H13</f>
        <v>0</v>
      </c>
      <c r="I13" s="25" t="n">
        <f aca="false">Gantt!I13</f>
        <v>0</v>
      </c>
      <c r="J13" s="47" t="n">
        <f aca="false">SUM(Gantt!J13:N13)*$H13*8</f>
        <v>0</v>
      </c>
      <c r="K13" s="47"/>
      <c r="L13" s="47"/>
      <c r="M13" s="47"/>
      <c r="N13" s="47"/>
      <c r="O13" s="47" t="n">
        <f aca="false">SUM(Gantt!O13:S13)*$H13*8</f>
        <v>0</v>
      </c>
      <c r="P13" s="47"/>
      <c r="Q13" s="47"/>
      <c r="R13" s="47"/>
      <c r="S13" s="47"/>
      <c r="T13" s="47" t="n">
        <f aca="false">SUM(Gantt!T13:X13)*$H13*8</f>
        <v>0</v>
      </c>
      <c r="U13" s="47"/>
      <c r="V13" s="47"/>
      <c r="W13" s="47"/>
      <c r="X13" s="47"/>
      <c r="Y13" s="47" t="n">
        <f aca="false">SUM(Gantt!Y13:AC13)*$H13*8</f>
        <v>0</v>
      </c>
      <c r="Z13" s="47"/>
      <c r="AA13" s="47"/>
      <c r="AB13" s="47"/>
      <c r="AC13" s="47"/>
      <c r="AD13" s="47" t="n">
        <f aca="false">SUM(Gantt!AD13:AH13)*$H13*8</f>
        <v>0</v>
      </c>
      <c r="AE13" s="47"/>
      <c r="AF13" s="47"/>
      <c r="AG13" s="47"/>
      <c r="AH13" s="47"/>
      <c r="AI13" s="47" t="n">
        <f aca="false">SUM(Gantt!AI13:AM13)*$H13*8</f>
        <v>0</v>
      </c>
      <c r="AJ13" s="47"/>
      <c r="AK13" s="47"/>
      <c r="AL13" s="47"/>
      <c r="AM13" s="47"/>
      <c r="AN13" s="47" t="n">
        <f aca="false">SUM(Gantt!AN13:AR13)*$H13*8</f>
        <v>0</v>
      </c>
      <c r="AO13" s="47"/>
      <c r="AP13" s="47"/>
      <c r="AQ13" s="47"/>
      <c r="AR13" s="47"/>
      <c r="AS13" s="47" t="n">
        <f aca="false">SUM(Gantt!AS13:AW13)*$H13*8</f>
        <v>0</v>
      </c>
      <c r="AT13" s="47"/>
      <c r="AU13" s="47"/>
      <c r="AV13" s="47"/>
      <c r="AW13" s="47"/>
      <c r="AX13" s="47" t="n">
        <f aca="false">SUM(Gantt!AX13:BB13)*$H13*8</f>
        <v>0</v>
      </c>
      <c r="AY13" s="47"/>
      <c r="AZ13" s="47"/>
      <c r="BA13" s="47"/>
      <c r="BB13" s="47"/>
      <c r="BC13" s="47" t="n">
        <f aca="false">SUM(Gantt!BC13:BG13)*$H13*8</f>
        <v>0</v>
      </c>
      <c r="BD13" s="47"/>
      <c r="BE13" s="47"/>
      <c r="BF13" s="47"/>
      <c r="BG13" s="47"/>
      <c r="BH13" s="47" t="n">
        <f aca="false">SUM(Gantt!BH13:BL13)*$H13*8</f>
        <v>0</v>
      </c>
      <c r="BI13" s="47"/>
      <c r="BJ13" s="47"/>
      <c r="BK13" s="47"/>
      <c r="BL13" s="47"/>
      <c r="BM13" s="47" t="n">
        <f aca="false">SUM(Gantt!BM13:BQ13)*$H13*8</f>
        <v>0</v>
      </c>
      <c r="BN13" s="47"/>
      <c r="BO13" s="47"/>
      <c r="BP13" s="47"/>
      <c r="BQ13" s="47"/>
      <c r="BR13" s="47" t="n">
        <f aca="false">SUM(Gantt!BR13:BV13)*$H13*8</f>
        <v>0</v>
      </c>
      <c r="BS13" s="47"/>
      <c r="BT13" s="47"/>
      <c r="BU13" s="47"/>
      <c r="BV13" s="47"/>
      <c r="BW13" s="47" t="n">
        <f aca="false">SUM(Gantt!BW13:CA13)*$H13*8</f>
        <v>0</v>
      </c>
      <c r="BX13" s="47"/>
      <c r="BY13" s="47"/>
      <c r="BZ13" s="47"/>
      <c r="CA13" s="47"/>
      <c r="CB13" s="47" t="n">
        <f aca="false">SUM(Gantt!CB13:CF13)*$H13*8</f>
        <v>0</v>
      </c>
      <c r="CC13" s="47"/>
      <c r="CD13" s="47"/>
      <c r="CE13" s="47"/>
      <c r="CF13" s="47"/>
      <c r="CG13" s="47" t="n">
        <f aca="false">SUM(Gantt!CG13:CK13)*$H13*8</f>
        <v>0</v>
      </c>
      <c r="CH13" s="47"/>
      <c r="CI13" s="47"/>
      <c r="CJ13" s="47"/>
      <c r="CK13" s="47"/>
      <c r="CL13" s="47" t="n">
        <f aca="false">SUM(Gantt!CL13:CP13)*$H13*8</f>
        <v>0</v>
      </c>
      <c r="CM13" s="47"/>
      <c r="CN13" s="47"/>
      <c r="CO13" s="47"/>
      <c r="CP13" s="47"/>
      <c r="CQ13" s="47" t="n">
        <f aca="false">SUM(Gantt!CQ13:CU13)*$H13*8</f>
        <v>0</v>
      </c>
      <c r="CR13" s="47"/>
      <c r="CS13" s="47"/>
      <c r="CT13" s="47"/>
      <c r="CU13" s="47"/>
      <c r="CV13" s="47" t="n">
        <f aca="false">SUM(Gantt!CV13:CZ13)*$H13*8</f>
        <v>0</v>
      </c>
      <c r="CW13" s="47"/>
      <c r="CX13" s="47"/>
      <c r="CY13" s="47"/>
      <c r="CZ13" s="47"/>
      <c r="DA13" s="47" t="n">
        <f aca="false">SUM(Gantt!DA13:DE13)*$H13*8</f>
        <v>0</v>
      </c>
      <c r="DB13" s="47"/>
      <c r="DC13" s="47"/>
      <c r="DD13" s="47"/>
      <c r="DE13" s="47"/>
      <c r="DF13" s="47" t="n">
        <f aca="false">SUM(Gantt!DF13:DJ13)*$H13*8</f>
        <v>0</v>
      </c>
      <c r="DG13" s="47"/>
      <c r="DH13" s="47"/>
      <c r="DI13" s="47"/>
      <c r="DJ13" s="47"/>
      <c r="DK13" s="47" t="n">
        <f aca="false">SUM(Gantt!DK13:DO13)*$H13*8</f>
        <v>0</v>
      </c>
      <c r="DL13" s="47"/>
      <c r="DM13" s="47"/>
      <c r="DN13" s="47"/>
      <c r="DO13" s="47"/>
      <c r="DP13" s="47" t="n">
        <f aca="false">SUM(Gantt!DP13:DT13)*$H13*8</f>
        <v>0</v>
      </c>
      <c r="DQ13" s="47"/>
      <c r="DR13" s="47"/>
      <c r="DS13" s="47"/>
      <c r="DT13" s="47"/>
      <c r="DU13" s="47" t="n">
        <f aca="false">SUM(Gantt!DU13:DY13)*$H13*8</f>
        <v>0</v>
      </c>
      <c r="DV13" s="47"/>
      <c r="DW13" s="47"/>
      <c r="DX13" s="47"/>
      <c r="DY13" s="47"/>
      <c r="DZ13" s="47" t="n">
        <f aca="false">SUM(Gantt!DZ13:ED13)*$H13*8</f>
        <v>0</v>
      </c>
      <c r="EA13" s="47"/>
      <c r="EB13" s="47"/>
      <c r="EC13" s="47"/>
      <c r="ED13" s="47"/>
      <c r="EE13" s="47" t="n">
        <f aca="false">SUM(Gantt!EE13:EI13)*$H13*8</f>
        <v>0</v>
      </c>
      <c r="EF13" s="47"/>
      <c r="EG13" s="47"/>
      <c r="EH13" s="47"/>
      <c r="EI13" s="47"/>
      <c r="EJ13" s="47" t="n">
        <f aca="false">SUM(Gantt!EJ13:EN13)*$H13*8</f>
        <v>0</v>
      </c>
      <c r="EK13" s="47"/>
      <c r="EL13" s="47"/>
      <c r="EM13" s="47"/>
      <c r="EN13" s="47"/>
      <c r="EO13" s="47" t="n">
        <f aca="false">SUM(Gantt!EO13:ES13)*$H13*8</f>
        <v>0</v>
      </c>
      <c r="EP13" s="47"/>
      <c r="EQ13" s="47"/>
      <c r="ER13" s="47"/>
      <c r="ES13" s="47"/>
      <c r="ET13" s="47" t="n">
        <f aca="false">SUM(Gantt!ET13:EX13)*$H13*8</f>
        <v>0</v>
      </c>
      <c r="EU13" s="47"/>
      <c r="EV13" s="47"/>
      <c r="EW13" s="47"/>
      <c r="EX13" s="47"/>
      <c r="EY13" s="47" t="n">
        <f aca="false">SUM(Gantt!EY13:FC13)*$H13*8</f>
        <v>0</v>
      </c>
      <c r="EZ13" s="47"/>
      <c r="FA13" s="47"/>
      <c r="FB13" s="47"/>
      <c r="FC13" s="47"/>
      <c r="FD13" s="47" t="n">
        <f aca="false">SUM(Gantt!FD13:FH13)*$H13*8</f>
        <v>0</v>
      </c>
      <c r="FE13" s="47"/>
      <c r="FF13" s="47"/>
      <c r="FG13" s="47"/>
      <c r="FH13" s="47"/>
      <c r="FI13" s="47" t="n">
        <f aca="false">SUM(Gantt!FI13:FM13)*$H13*8</f>
        <v>0</v>
      </c>
      <c r="FJ13" s="47"/>
      <c r="FK13" s="47"/>
      <c r="FL13" s="47"/>
      <c r="FM13" s="47"/>
      <c r="FN13" s="47" t="n">
        <f aca="false">SUM(Gantt!FN13:FR13)*$H13*8</f>
        <v>0</v>
      </c>
      <c r="FO13" s="47"/>
      <c r="FP13" s="47"/>
      <c r="FQ13" s="47"/>
      <c r="FR13" s="47"/>
      <c r="FS13" s="47" t="n">
        <f aca="false">SUM(Gantt!FS13:FW13)*$H13*8</f>
        <v>0</v>
      </c>
      <c r="FT13" s="47"/>
      <c r="FU13" s="47"/>
      <c r="FV13" s="47"/>
      <c r="FW13" s="47"/>
      <c r="FX13" s="47" t="n">
        <f aca="false">SUM(Gantt!FX13:GB13)*$H13*8</f>
        <v>0</v>
      </c>
      <c r="FY13" s="47"/>
      <c r="FZ13" s="47"/>
      <c r="GA13" s="47"/>
      <c r="GB13" s="47"/>
      <c r="GC13" s="47" t="n">
        <f aca="false">SUM(Gantt!GC13:GG13)*$H13*8</f>
        <v>0</v>
      </c>
      <c r="GD13" s="47"/>
      <c r="GE13" s="47"/>
      <c r="GF13" s="47"/>
      <c r="GG13" s="47"/>
      <c r="GH13" s="47" t="n">
        <f aca="false">SUM(Gantt!GH13:GL13)*$H13*8</f>
        <v>0</v>
      </c>
      <c r="GI13" s="47"/>
      <c r="GJ13" s="47"/>
      <c r="GK13" s="47"/>
      <c r="GL13" s="47"/>
      <c r="GM13" s="47" t="n">
        <f aca="false">SUM(Gantt!GM13:GQ13)*$H13*8</f>
        <v>0</v>
      </c>
      <c r="GN13" s="47"/>
      <c r="GO13" s="47"/>
      <c r="GP13" s="47"/>
      <c r="GQ13" s="47"/>
      <c r="GR13" s="47" t="n">
        <f aca="false">SUM(Gantt!GR13:GV13)*$H13*8</f>
        <v>0</v>
      </c>
      <c r="GS13" s="47"/>
      <c r="GT13" s="47"/>
      <c r="GU13" s="47"/>
      <c r="GV13" s="47"/>
      <c r="GW13" s="47" t="n">
        <f aca="false">SUM(Gantt!GW13:HA13)*$H13*8</f>
        <v>0</v>
      </c>
      <c r="GX13" s="47"/>
      <c r="GY13" s="47"/>
      <c r="GZ13" s="47"/>
      <c r="HA13" s="47"/>
      <c r="HB13" s="47" t="n">
        <f aca="false">SUM(Gantt!HB13:HF13)*$H13*8</f>
        <v>0</v>
      </c>
      <c r="HC13" s="47"/>
      <c r="HD13" s="47"/>
      <c r="HE13" s="47"/>
      <c r="HF13" s="47"/>
      <c r="HG13" s="47" t="n">
        <f aca="false">SUM(Gantt!HG13:HK13)*$H13*8</f>
        <v>0</v>
      </c>
      <c r="HH13" s="47"/>
      <c r="HI13" s="47"/>
      <c r="HJ13" s="47"/>
      <c r="HK13" s="47"/>
      <c r="HL13" s="47" t="n">
        <f aca="false">SUM(Gantt!HL13:HP13)*$H13*8</f>
        <v>0</v>
      </c>
      <c r="HM13" s="47"/>
      <c r="HN13" s="47"/>
      <c r="HO13" s="47"/>
      <c r="HP13" s="47"/>
      <c r="HQ13" s="47" t="n">
        <f aca="false">SUM(Gantt!HQ13:HU13)*$H13*8</f>
        <v>0</v>
      </c>
      <c r="HR13" s="47"/>
      <c r="HS13" s="47"/>
      <c r="HT13" s="47"/>
      <c r="HU13" s="47"/>
      <c r="HV13" s="47" t="n">
        <f aca="false">SUM(Gantt!HV13:HZ13)*$H13*8</f>
        <v>0</v>
      </c>
      <c r="HW13" s="47"/>
      <c r="HX13" s="47"/>
      <c r="HY13" s="47"/>
      <c r="HZ13" s="47"/>
      <c r="IA13" s="47" t="n">
        <f aca="false">SUM(Gantt!IA13:IE13)*$H13*8</f>
        <v>0</v>
      </c>
      <c r="IB13" s="47"/>
      <c r="IC13" s="47"/>
      <c r="ID13" s="47"/>
      <c r="IE13" s="47"/>
      <c r="IF13" s="47" t="n">
        <f aca="false">SUM(Gantt!IF13:IJ13)*$H13*8</f>
        <v>0</v>
      </c>
      <c r="IG13" s="47"/>
      <c r="IH13" s="47"/>
      <c r="II13" s="47"/>
      <c r="IJ13" s="47"/>
      <c r="IK13" s="47" t="n">
        <f aca="false">SUM(Gantt!IK13:IO13)*$H13*8</f>
        <v>0</v>
      </c>
      <c r="IL13" s="47"/>
      <c r="IM13" s="47"/>
      <c r="IN13" s="47"/>
      <c r="IO13" s="47"/>
      <c r="IP13" s="48"/>
    </row>
    <row r="14" customFormat="false" ht="9.6" hidden="false" customHeight="true" outlineLevel="0" collapsed="false">
      <c r="A14" s="38"/>
      <c r="B14" s="38"/>
      <c r="C14" s="38" t="str">
        <f aca="false">Gantt!C16</f>
        <v>Write prelim. requirements</v>
      </c>
      <c r="D14" s="39"/>
      <c r="E14" s="45"/>
      <c r="F14" s="65"/>
      <c r="G14" s="39" t="n">
        <f aca="false">Gantt!G14</f>
        <v>5</v>
      </c>
      <c r="H14" s="39" t="n">
        <f aca="false">Gantt!H14</f>
        <v>2</v>
      </c>
      <c r="I14" s="25" t="n">
        <f aca="false">Gantt!I14</f>
        <v>80</v>
      </c>
      <c r="J14" s="47" t="n">
        <f aca="false">SUM(Gantt!J14:N14)*$H14*8</f>
        <v>0</v>
      </c>
      <c r="K14" s="47"/>
      <c r="L14" s="47"/>
      <c r="M14" s="47"/>
      <c r="N14" s="47"/>
      <c r="O14" s="47" t="n">
        <f aca="false">SUM(Gantt!O14:S14)*$H14*8</f>
        <v>0</v>
      </c>
      <c r="P14" s="47"/>
      <c r="Q14" s="47"/>
      <c r="R14" s="47"/>
      <c r="S14" s="47"/>
      <c r="T14" s="47" t="n">
        <f aca="false">SUM(Gantt!T14:X14)*$H14*8</f>
        <v>0</v>
      </c>
      <c r="U14" s="47"/>
      <c r="V14" s="47"/>
      <c r="W14" s="47"/>
      <c r="X14" s="47"/>
      <c r="Y14" s="47" t="n">
        <f aca="false">SUM(Gantt!Y14:AC14)*$H14*8</f>
        <v>80</v>
      </c>
      <c r="Z14" s="47"/>
      <c r="AA14" s="47"/>
      <c r="AB14" s="47"/>
      <c r="AC14" s="47"/>
      <c r="AD14" s="47" t="n">
        <f aca="false">SUM(Gantt!AD14:AH14)*$H14*8</f>
        <v>0</v>
      </c>
      <c r="AE14" s="47"/>
      <c r="AF14" s="47"/>
      <c r="AG14" s="47"/>
      <c r="AH14" s="47"/>
      <c r="AI14" s="47" t="n">
        <f aca="false">SUM(Gantt!AI14:AM14)*$H14*8</f>
        <v>0</v>
      </c>
      <c r="AJ14" s="47"/>
      <c r="AK14" s="47"/>
      <c r="AL14" s="47"/>
      <c r="AM14" s="47"/>
      <c r="AN14" s="47" t="n">
        <f aca="false">SUM(Gantt!AN14:AR14)*$H14*8</f>
        <v>0</v>
      </c>
      <c r="AO14" s="47"/>
      <c r="AP14" s="47"/>
      <c r="AQ14" s="47"/>
      <c r="AR14" s="47"/>
      <c r="AS14" s="47" t="n">
        <f aca="false">SUM(Gantt!AS14:AW14)*$H14*8</f>
        <v>0</v>
      </c>
      <c r="AT14" s="47"/>
      <c r="AU14" s="47"/>
      <c r="AV14" s="47"/>
      <c r="AW14" s="47"/>
      <c r="AX14" s="47" t="n">
        <f aca="false">SUM(Gantt!AX14:BB14)*$H14*8</f>
        <v>0</v>
      </c>
      <c r="AY14" s="47"/>
      <c r="AZ14" s="47"/>
      <c r="BA14" s="47"/>
      <c r="BB14" s="47"/>
      <c r="BC14" s="47" t="n">
        <f aca="false">SUM(Gantt!BC14:BG14)*$H14*8</f>
        <v>0</v>
      </c>
      <c r="BD14" s="47"/>
      <c r="BE14" s="47"/>
      <c r="BF14" s="47"/>
      <c r="BG14" s="47"/>
      <c r="BH14" s="47" t="n">
        <f aca="false">SUM(Gantt!BH14:BL14)*$H14*8</f>
        <v>0</v>
      </c>
      <c r="BI14" s="47"/>
      <c r="BJ14" s="47"/>
      <c r="BK14" s="47"/>
      <c r="BL14" s="47"/>
      <c r="BM14" s="47" t="n">
        <f aca="false">SUM(Gantt!BM14:BQ14)*$H14*8</f>
        <v>0</v>
      </c>
      <c r="BN14" s="47"/>
      <c r="BO14" s="47"/>
      <c r="BP14" s="47"/>
      <c r="BQ14" s="47"/>
      <c r="BR14" s="47" t="n">
        <f aca="false">SUM(Gantt!BR14:BV14)*$H14*8</f>
        <v>0</v>
      </c>
      <c r="BS14" s="47"/>
      <c r="BT14" s="47"/>
      <c r="BU14" s="47"/>
      <c r="BV14" s="47"/>
      <c r="BW14" s="47" t="n">
        <f aca="false">SUM(Gantt!BW14:CA14)*$H14*8</f>
        <v>0</v>
      </c>
      <c r="BX14" s="47"/>
      <c r="BY14" s="47"/>
      <c r="BZ14" s="47"/>
      <c r="CA14" s="47"/>
      <c r="CB14" s="47" t="n">
        <f aca="false">SUM(Gantt!CB14:CF14)*$H14*8</f>
        <v>0</v>
      </c>
      <c r="CC14" s="47"/>
      <c r="CD14" s="47"/>
      <c r="CE14" s="47"/>
      <c r="CF14" s="47"/>
      <c r="CG14" s="47" t="n">
        <f aca="false">SUM(Gantt!CG14:CK14)*$H14*8</f>
        <v>0</v>
      </c>
      <c r="CH14" s="47"/>
      <c r="CI14" s="47"/>
      <c r="CJ14" s="47"/>
      <c r="CK14" s="47"/>
      <c r="CL14" s="47" t="n">
        <f aca="false">SUM(Gantt!CL14:CP14)*$H14*8</f>
        <v>0</v>
      </c>
      <c r="CM14" s="47"/>
      <c r="CN14" s="47"/>
      <c r="CO14" s="47"/>
      <c r="CP14" s="47"/>
      <c r="CQ14" s="47" t="n">
        <f aca="false">SUM(Gantt!CQ14:CU14)*$H14*8</f>
        <v>0</v>
      </c>
      <c r="CR14" s="47"/>
      <c r="CS14" s="47"/>
      <c r="CT14" s="47"/>
      <c r="CU14" s="47"/>
      <c r="CV14" s="47" t="n">
        <f aca="false">SUM(Gantt!CV14:CZ14)*$H14*8</f>
        <v>0</v>
      </c>
      <c r="CW14" s="47"/>
      <c r="CX14" s="47"/>
      <c r="CY14" s="47"/>
      <c r="CZ14" s="47"/>
      <c r="DA14" s="47" t="n">
        <f aca="false">SUM(Gantt!DA14:DE14)*$H14*8</f>
        <v>0</v>
      </c>
      <c r="DB14" s="47"/>
      <c r="DC14" s="47"/>
      <c r="DD14" s="47"/>
      <c r="DE14" s="47"/>
      <c r="DF14" s="47" t="n">
        <f aca="false">SUM(Gantt!DF14:DJ14)*$H14*8</f>
        <v>0</v>
      </c>
      <c r="DG14" s="47"/>
      <c r="DH14" s="47"/>
      <c r="DI14" s="47"/>
      <c r="DJ14" s="47"/>
      <c r="DK14" s="47" t="n">
        <f aca="false">SUM(Gantt!DK14:DO14)*$H14*8</f>
        <v>0</v>
      </c>
      <c r="DL14" s="47"/>
      <c r="DM14" s="47"/>
      <c r="DN14" s="47"/>
      <c r="DO14" s="47"/>
      <c r="DP14" s="47" t="n">
        <f aca="false">SUM(Gantt!DP14:DT14)*$H14*8</f>
        <v>0</v>
      </c>
      <c r="DQ14" s="47"/>
      <c r="DR14" s="47"/>
      <c r="DS14" s="47"/>
      <c r="DT14" s="47"/>
      <c r="DU14" s="47" t="n">
        <f aca="false">SUM(Gantt!DU14:DY14)*$H14*8</f>
        <v>0</v>
      </c>
      <c r="DV14" s="47"/>
      <c r="DW14" s="47"/>
      <c r="DX14" s="47"/>
      <c r="DY14" s="47"/>
      <c r="DZ14" s="47" t="n">
        <f aca="false">SUM(Gantt!DZ14:ED14)*$H14*8</f>
        <v>0</v>
      </c>
      <c r="EA14" s="47"/>
      <c r="EB14" s="47"/>
      <c r="EC14" s="47"/>
      <c r="ED14" s="47"/>
      <c r="EE14" s="47" t="n">
        <f aca="false">SUM(Gantt!EE14:EI14)*$H14*8</f>
        <v>0</v>
      </c>
      <c r="EF14" s="47"/>
      <c r="EG14" s="47"/>
      <c r="EH14" s="47"/>
      <c r="EI14" s="47"/>
      <c r="EJ14" s="47" t="n">
        <f aca="false">SUM(Gantt!EJ14:EN14)*$H14*8</f>
        <v>0</v>
      </c>
      <c r="EK14" s="47"/>
      <c r="EL14" s="47"/>
      <c r="EM14" s="47"/>
      <c r="EN14" s="47"/>
      <c r="EO14" s="47" t="n">
        <f aca="false">SUM(Gantt!EO14:ES14)*$H14*8</f>
        <v>0</v>
      </c>
      <c r="EP14" s="47"/>
      <c r="EQ14" s="47"/>
      <c r="ER14" s="47"/>
      <c r="ES14" s="47"/>
      <c r="ET14" s="47" t="n">
        <f aca="false">SUM(Gantt!ET14:EX14)*$H14*8</f>
        <v>0</v>
      </c>
      <c r="EU14" s="47"/>
      <c r="EV14" s="47"/>
      <c r="EW14" s="47"/>
      <c r="EX14" s="47"/>
      <c r="EY14" s="47" t="n">
        <f aca="false">SUM(Gantt!EY14:FC14)*$H14*8</f>
        <v>0</v>
      </c>
      <c r="EZ14" s="47"/>
      <c r="FA14" s="47"/>
      <c r="FB14" s="47"/>
      <c r="FC14" s="47"/>
      <c r="FD14" s="47" t="n">
        <f aca="false">SUM(Gantt!FD14:FH14)*$H14*8</f>
        <v>0</v>
      </c>
      <c r="FE14" s="47"/>
      <c r="FF14" s="47"/>
      <c r="FG14" s="47"/>
      <c r="FH14" s="47"/>
      <c r="FI14" s="47" t="n">
        <f aca="false">SUM(Gantt!FI14:FM14)*$H14*8</f>
        <v>0</v>
      </c>
      <c r="FJ14" s="47"/>
      <c r="FK14" s="47"/>
      <c r="FL14" s="47"/>
      <c r="FM14" s="47"/>
      <c r="FN14" s="47" t="n">
        <f aca="false">SUM(Gantt!FN14:FR14)*$H14*8</f>
        <v>0</v>
      </c>
      <c r="FO14" s="47"/>
      <c r="FP14" s="47"/>
      <c r="FQ14" s="47"/>
      <c r="FR14" s="47"/>
      <c r="FS14" s="47" t="n">
        <f aca="false">SUM(Gantt!FS14:FW14)*$H14*8</f>
        <v>0</v>
      </c>
      <c r="FT14" s="47"/>
      <c r="FU14" s="47"/>
      <c r="FV14" s="47"/>
      <c r="FW14" s="47"/>
      <c r="FX14" s="47" t="n">
        <f aca="false">SUM(Gantt!FX14:GB14)*$H14*8</f>
        <v>0</v>
      </c>
      <c r="FY14" s="47"/>
      <c r="FZ14" s="47"/>
      <c r="GA14" s="47"/>
      <c r="GB14" s="47"/>
      <c r="GC14" s="47" t="n">
        <f aca="false">SUM(Gantt!GC14:GG14)*$H14*8</f>
        <v>0</v>
      </c>
      <c r="GD14" s="47"/>
      <c r="GE14" s="47"/>
      <c r="GF14" s="47"/>
      <c r="GG14" s="47"/>
      <c r="GH14" s="47" t="n">
        <f aca="false">SUM(Gantt!GH14:GL14)*$H14*8</f>
        <v>0</v>
      </c>
      <c r="GI14" s="47"/>
      <c r="GJ14" s="47"/>
      <c r="GK14" s="47"/>
      <c r="GL14" s="47"/>
      <c r="GM14" s="47" t="n">
        <f aca="false">SUM(Gantt!GM14:GQ14)*$H14*8</f>
        <v>0</v>
      </c>
      <c r="GN14" s="47"/>
      <c r="GO14" s="47"/>
      <c r="GP14" s="47"/>
      <c r="GQ14" s="47"/>
      <c r="GR14" s="47" t="n">
        <f aca="false">SUM(Gantt!GR14:GV14)*$H14*8</f>
        <v>0</v>
      </c>
      <c r="GS14" s="47"/>
      <c r="GT14" s="47"/>
      <c r="GU14" s="47"/>
      <c r="GV14" s="47"/>
      <c r="GW14" s="47" t="n">
        <f aca="false">SUM(Gantt!GW14:HA14)*$H14*8</f>
        <v>0</v>
      </c>
      <c r="GX14" s="47"/>
      <c r="GY14" s="47"/>
      <c r="GZ14" s="47"/>
      <c r="HA14" s="47"/>
      <c r="HB14" s="47" t="n">
        <f aca="false">SUM(Gantt!HB14:HF14)*$H14*8</f>
        <v>0</v>
      </c>
      <c r="HC14" s="47"/>
      <c r="HD14" s="47"/>
      <c r="HE14" s="47"/>
      <c r="HF14" s="47"/>
      <c r="HG14" s="47" t="n">
        <f aca="false">SUM(Gantt!HG14:HK14)*$H14*8</f>
        <v>0</v>
      </c>
      <c r="HH14" s="47"/>
      <c r="HI14" s="47"/>
      <c r="HJ14" s="47"/>
      <c r="HK14" s="47"/>
      <c r="HL14" s="47" t="n">
        <f aca="false">SUM(Gantt!HL14:HP14)*$H14*8</f>
        <v>0</v>
      </c>
      <c r="HM14" s="47"/>
      <c r="HN14" s="47"/>
      <c r="HO14" s="47"/>
      <c r="HP14" s="47"/>
      <c r="HQ14" s="47" t="n">
        <f aca="false">SUM(Gantt!HQ14:HU14)*$H14*8</f>
        <v>0</v>
      </c>
      <c r="HR14" s="47"/>
      <c r="HS14" s="47"/>
      <c r="HT14" s="47"/>
      <c r="HU14" s="47"/>
      <c r="HV14" s="47" t="n">
        <f aca="false">SUM(Gantt!HV14:HZ14)*$H14*8</f>
        <v>0</v>
      </c>
      <c r="HW14" s="47"/>
      <c r="HX14" s="47"/>
      <c r="HY14" s="47"/>
      <c r="HZ14" s="47"/>
      <c r="IA14" s="47" t="n">
        <f aca="false">SUM(Gantt!IA14:IE14)*$H14*8</f>
        <v>0</v>
      </c>
      <c r="IB14" s="47"/>
      <c r="IC14" s="47"/>
      <c r="ID14" s="47"/>
      <c r="IE14" s="47"/>
      <c r="IF14" s="47" t="n">
        <f aca="false">SUM(Gantt!IF14:IJ14)*$H14*8</f>
        <v>0</v>
      </c>
      <c r="IG14" s="47"/>
      <c r="IH14" s="47"/>
      <c r="II14" s="47"/>
      <c r="IJ14" s="47"/>
      <c r="IK14" s="47" t="n">
        <f aca="false">SUM(Gantt!IK14:IO14)*$H14*8</f>
        <v>0</v>
      </c>
      <c r="IL14" s="47"/>
      <c r="IM14" s="47"/>
      <c r="IN14" s="47"/>
      <c r="IO14" s="47"/>
      <c r="IP14" s="48"/>
    </row>
    <row r="15" customFormat="false" ht="9.6" hidden="false" customHeight="true" outlineLevel="0" collapsed="false">
      <c r="A15" s="38"/>
      <c r="B15" s="38"/>
      <c r="C15" s="38" t="str">
        <f aca="false">Gantt!C17</f>
        <v>Conduct walk-thru</v>
      </c>
      <c r="D15" s="39"/>
      <c r="E15" s="45"/>
      <c r="F15" s="65"/>
      <c r="G15" s="39" t="n">
        <f aca="false">Gantt!G15</f>
        <v>21</v>
      </c>
      <c r="H15" s="39" t="n">
        <f aca="false">Gantt!H15</f>
        <v>4</v>
      </c>
      <c r="I15" s="25" t="n">
        <f aca="false">Gantt!I15</f>
        <v>672</v>
      </c>
      <c r="J15" s="47" t="n">
        <f aca="false">SUM(Gantt!J15:N15)*$H15*8</f>
        <v>0</v>
      </c>
      <c r="K15" s="47"/>
      <c r="L15" s="47"/>
      <c r="M15" s="47"/>
      <c r="N15" s="47"/>
      <c r="O15" s="47" t="n">
        <f aca="false">SUM(Gantt!O15:S15)*$H15*8</f>
        <v>0</v>
      </c>
      <c r="P15" s="47"/>
      <c r="Q15" s="47"/>
      <c r="R15" s="47"/>
      <c r="S15" s="47"/>
      <c r="T15" s="47" t="n">
        <f aca="false">SUM(Gantt!T15:X15)*$H15*8</f>
        <v>0</v>
      </c>
      <c r="U15" s="47"/>
      <c r="V15" s="47"/>
      <c r="W15" s="47"/>
      <c r="X15" s="47"/>
      <c r="Y15" s="47" t="n">
        <f aca="false">SUM(Gantt!Y15:AC15)*$H15*8</f>
        <v>32</v>
      </c>
      <c r="Z15" s="47"/>
      <c r="AA15" s="47"/>
      <c r="AB15" s="47"/>
      <c r="AC15" s="47"/>
      <c r="AD15" s="47" t="n">
        <f aca="false">SUM(Gantt!AD15:AH15)*$H15*8</f>
        <v>160</v>
      </c>
      <c r="AE15" s="47"/>
      <c r="AF15" s="47"/>
      <c r="AG15" s="47"/>
      <c r="AH15" s="47"/>
      <c r="AI15" s="47" t="n">
        <f aca="false">SUM(Gantt!AI15:AM15)*$H15*8</f>
        <v>160</v>
      </c>
      <c r="AJ15" s="47"/>
      <c r="AK15" s="47"/>
      <c r="AL15" s="47"/>
      <c r="AM15" s="47"/>
      <c r="AN15" s="47" t="n">
        <f aca="false">SUM(Gantt!AN15:AR15)*$H15*8</f>
        <v>160</v>
      </c>
      <c r="AO15" s="47"/>
      <c r="AP15" s="47"/>
      <c r="AQ15" s="47"/>
      <c r="AR15" s="47"/>
      <c r="AS15" s="47" t="n">
        <f aca="false">SUM(Gantt!AS15:AW15)*$H15*8</f>
        <v>160</v>
      </c>
      <c r="AT15" s="47"/>
      <c r="AU15" s="47"/>
      <c r="AV15" s="47"/>
      <c r="AW15" s="47"/>
      <c r="AX15" s="47" t="n">
        <f aca="false">SUM(Gantt!AX15:BB15)*$H15*8</f>
        <v>0</v>
      </c>
      <c r="AY15" s="47"/>
      <c r="AZ15" s="47"/>
      <c r="BA15" s="47"/>
      <c r="BB15" s="47"/>
      <c r="BC15" s="47" t="n">
        <f aca="false">SUM(Gantt!BC15:BG15)*$H15*8</f>
        <v>0</v>
      </c>
      <c r="BD15" s="47"/>
      <c r="BE15" s="47"/>
      <c r="BF15" s="47"/>
      <c r="BG15" s="47"/>
      <c r="BH15" s="47" t="n">
        <f aca="false">SUM(Gantt!BH15:BL15)*$H15*8</f>
        <v>0</v>
      </c>
      <c r="BI15" s="47"/>
      <c r="BJ15" s="47"/>
      <c r="BK15" s="47"/>
      <c r="BL15" s="47"/>
      <c r="BM15" s="47" t="n">
        <f aca="false">SUM(Gantt!BM15:BQ15)*$H15*8</f>
        <v>0</v>
      </c>
      <c r="BN15" s="47"/>
      <c r="BO15" s="47"/>
      <c r="BP15" s="47"/>
      <c r="BQ15" s="47"/>
      <c r="BR15" s="47" t="n">
        <f aca="false">SUM(Gantt!BR15:BV15)*$H15*8</f>
        <v>0</v>
      </c>
      <c r="BS15" s="47"/>
      <c r="BT15" s="47"/>
      <c r="BU15" s="47"/>
      <c r="BV15" s="47"/>
      <c r="BW15" s="47" t="n">
        <f aca="false">SUM(Gantt!BW15:CA15)*$H15*8</f>
        <v>0</v>
      </c>
      <c r="BX15" s="47"/>
      <c r="BY15" s="47"/>
      <c r="BZ15" s="47"/>
      <c r="CA15" s="47"/>
      <c r="CB15" s="47" t="n">
        <f aca="false">SUM(Gantt!CB15:CF15)*$H15*8</f>
        <v>0</v>
      </c>
      <c r="CC15" s="47"/>
      <c r="CD15" s="47"/>
      <c r="CE15" s="47"/>
      <c r="CF15" s="47"/>
      <c r="CG15" s="47" t="n">
        <f aca="false">SUM(Gantt!CG15:CK15)*$H15*8</f>
        <v>0</v>
      </c>
      <c r="CH15" s="47"/>
      <c r="CI15" s="47"/>
      <c r="CJ15" s="47"/>
      <c r="CK15" s="47"/>
      <c r="CL15" s="47" t="n">
        <f aca="false">SUM(Gantt!CL15:CP15)*$H15*8</f>
        <v>0</v>
      </c>
      <c r="CM15" s="47"/>
      <c r="CN15" s="47"/>
      <c r="CO15" s="47"/>
      <c r="CP15" s="47"/>
      <c r="CQ15" s="47" t="n">
        <f aca="false">SUM(Gantt!CQ15:CU15)*$H15*8</f>
        <v>0</v>
      </c>
      <c r="CR15" s="47"/>
      <c r="CS15" s="47"/>
      <c r="CT15" s="47"/>
      <c r="CU15" s="47"/>
      <c r="CV15" s="47" t="n">
        <f aca="false">SUM(Gantt!CV15:CZ15)*$H15*8</f>
        <v>0</v>
      </c>
      <c r="CW15" s="47"/>
      <c r="CX15" s="47"/>
      <c r="CY15" s="47"/>
      <c r="CZ15" s="47"/>
      <c r="DA15" s="47" t="n">
        <f aca="false">SUM(Gantt!DA15:DE15)*$H15*8</f>
        <v>0</v>
      </c>
      <c r="DB15" s="47"/>
      <c r="DC15" s="47"/>
      <c r="DD15" s="47"/>
      <c r="DE15" s="47"/>
      <c r="DF15" s="47" t="n">
        <f aca="false">SUM(Gantt!DF15:DJ15)*$H15*8</f>
        <v>0</v>
      </c>
      <c r="DG15" s="47"/>
      <c r="DH15" s="47"/>
      <c r="DI15" s="47"/>
      <c r="DJ15" s="47"/>
      <c r="DK15" s="47" t="n">
        <f aca="false">SUM(Gantt!DK15:DO15)*$H15*8</f>
        <v>0</v>
      </c>
      <c r="DL15" s="47"/>
      <c r="DM15" s="47"/>
      <c r="DN15" s="47"/>
      <c r="DO15" s="47"/>
      <c r="DP15" s="47" t="n">
        <f aca="false">SUM(Gantt!DP15:DT15)*$H15*8</f>
        <v>0</v>
      </c>
      <c r="DQ15" s="47"/>
      <c r="DR15" s="47"/>
      <c r="DS15" s="47"/>
      <c r="DT15" s="47"/>
      <c r="DU15" s="47" t="n">
        <f aca="false">SUM(Gantt!DU15:DY15)*$H15*8</f>
        <v>0</v>
      </c>
      <c r="DV15" s="47"/>
      <c r="DW15" s="47"/>
      <c r="DX15" s="47"/>
      <c r="DY15" s="47"/>
      <c r="DZ15" s="47" t="n">
        <f aca="false">SUM(Gantt!DZ15:ED15)*$H15*8</f>
        <v>0</v>
      </c>
      <c r="EA15" s="47"/>
      <c r="EB15" s="47"/>
      <c r="EC15" s="47"/>
      <c r="ED15" s="47"/>
      <c r="EE15" s="47" t="n">
        <f aca="false">SUM(Gantt!EE15:EI15)*$H15*8</f>
        <v>0</v>
      </c>
      <c r="EF15" s="47"/>
      <c r="EG15" s="47"/>
      <c r="EH15" s="47"/>
      <c r="EI15" s="47"/>
      <c r="EJ15" s="47" t="n">
        <f aca="false">SUM(Gantt!EJ15:EN15)*$H15*8</f>
        <v>0</v>
      </c>
      <c r="EK15" s="47"/>
      <c r="EL15" s="47"/>
      <c r="EM15" s="47"/>
      <c r="EN15" s="47"/>
      <c r="EO15" s="47" t="n">
        <f aca="false">SUM(Gantt!EO15:ES15)*$H15*8</f>
        <v>0</v>
      </c>
      <c r="EP15" s="47"/>
      <c r="EQ15" s="47"/>
      <c r="ER15" s="47"/>
      <c r="ES15" s="47"/>
      <c r="ET15" s="47" t="n">
        <f aca="false">SUM(Gantt!ET15:EX15)*$H15*8</f>
        <v>0</v>
      </c>
      <c r="EU15" s="47"/>
      <c r="EV15" s="47"/>
      <c r="EW15" s="47"/>
      <c r="EX15" s="47"/>
      <c r="EY15" s="47" t="n">
        <f aca="false">SUM(Gantt!EY15:FC15)*$H15*8</f>
        <v>0</v>
      </c>
      <c r="EZ15" s="47"/>
      <c r="FA15" s="47"/>
      <c r="FB15" s="47"/>
      <c r="FC15" s="47"/>
      <c r="FD15" s="47" t="n">
        <f aca="false">SUM(Gantt!FD15:FH15)*$H15*8</f>
        <v>0</v>
      </c>
      <c r="FE15" s="47"/>
      <c r="FF15" s="47"/>
      <c r="FG15" s="47"/>
      <c r="FH15" s="47"/>
      <c r="FI15" s="47" t="n">
        <f aca="false">SUM(Gantt!FI15:FM15)*$H15*8</f>
        <v>0</v>
      </c>
      <c r="FJ15" s="47"/>
      <c r="FK15" s="47"/>
      <c r="FL15" s="47"/>
      <c r="FM15" s="47"/>
      <c r="FN15" s="47" t="n">
        <f aca="false">SUM(Gantt!FN15:FR15)*$H15*8</f>
        <v>0</v>
      </c>
      <c r="FO15" s="47"/>
      <c r="FP15" s="47"/>
      <c r="FQ15" s="47"/>
      <c r="FR15" s="47"/>
      <c r="FS15" s="47" t="n">
        <f aca="false">SUM(Gantt!FS15:FW15)*$H15*8</f>
        <v>0</v>
      </c>
      <c r="FT15" s="47"/>
      <c r="FU15" s="47"/>
      <c r="FV15" s="47"/>
      <c r="FW15" s="47"/>
      <c r="FX15" s="47" t="n">
        <f aca="false">SUM(Gantt!FX15:GB15)*$H15*8</f>
        <v>0</v>
      </c>
      <c r="FY15" s="47"/>
      <c r="FZ15" s="47"/>
      <c r="GA15" s="47"/>
      <c r="GB15" s="47"/>
      <c r="GC15" s="47" t="n">
        <f aca="false">SUM(Gantt!GC15:GG15)*$H15*8</f>
        <v>0</v>
      </c>
      <c r="GD15" s="47"/>
      <c r="GE15" s="47"/>
      <c r="GF15" s="47"/>
      <c r="GG15" s="47"/>
      <c r="GH15" s="47" t="n">
        <f aca="false">SUM(Gantt!GH15:GL15)*$H15*8</f>
        <v>0</v>
      </c>
      <c r="GI15" s="47"/>
      <c r="GJ15" s="47"/>
      <c r="GK15" s="47"/>
      <c r="GL15" s="47"/>
      <c r="GM15" s="47" t="n">
        <f aca="false">SUM(Gantt!GM15:GQ15)*$H15*8</f>
        <v>0</v>
      </c>
      <c r="GN15" s="47"/>
      <c r="GO15" s="47"/>
      <c r="GP15" s="47"/>
      <c r="GQ15" s="47"/>
      <c r="GR15" s="47" t="n">
        <f aca="false">SUM(Gantt!GR15:GV15)*$H15*8</f>
        <v>0</v>
      </c>
      <c r="GS15" s="47"/>
      <c r="GT15" s="47"/>
      <c r="GU15" s="47"/>
      <c r="GV15" s="47"/>
      <c r="GW15" s="47" t="n">
        <f aca="false">SUM(Gantt!GW15:HA15)*$H15*8</f>
        <v>0</v>
      </c>
      <c r="GX15" s="47"/>
      <c r="GY15" s="47"/>
      <c r="GZ15" s="47"/>
      <c r="HA15" s="47"/>
      <c r="HB15" s="47" t="n">
        <f aca="false">SUM(Gantt!HB15:HF15)*$H15*8</f>
        <v>0</v>
      </c>
      <c r="HC15" s="47"/>
      <c r="HD15" s="47"/>
      <c r="HE15" s="47"/>
      <c r="HF15" s="47"/>
      <c r="HG15" s="47" t="n">
        <f aca="false">SUM(Gantt!HG15:HK15)*$H15*8</f>
        <v>0</v>
      </c>
      <c r="HH15" s="47"/>
      <c r="HI15" s="47"/>
      <c r="HJ15" s="47"/>
      <c r="HK15" s="47"/>
      <c r="HL15" s="47" t="n">
        <f aca="false">SUM(Gantt!HL15:HP15)*$H15*8</f>
        <v>0</v>
      </c>
      <c r="HM15" s="47"/>
      <c r="HN15" s="47"/>
      <c r="HO15" s="47"/>
      <c r="HP15" s="47"/>
      <c r="HQ15" s="47" t="n">
        <f aca="false">SUM(Gantt!HQ15:HU15)*$H15*8</f>
        <v>0</v>
      </c>
      <c r="HR15" s="47"/>
      <c r="HS15" s="47"/>
      <c r="HT15" s="47"/>
      <c r="HU15" s="47"/>
      <c r="HV15" s="47" t="n">
        <f aca="false">SUM(Gantt!HV15:HZ15)*$H15*8</f>
        <v>0</v>
      </c>
      <c r="HW15" s="47"/>
      <c r="HX15" s="47"/>
      <c r="HY15" s="47"/>
      <c r="HZ15" s="47"/>
      <c r="IA15" s="47" t="n">
        <f aca="false">SUM(Gantt!IA15:IE15)*$H15*8</f>
        <v>0</v>
      </c>
      <c r="IB15" s="47"/>
      <c r="IC15" s="47"/>
      <c r="ID15" s="47"/>
      <c r="IE15" s="47"/>
      <c r="IF15" s="47" t="n">
        <f aca="false">SUM(Gantt!IF15:IJ15)*$H15*8</f>
        <v>0</v>
      </c>
      <c r="IG15" s="47"/>
      <c r="IH15" s="47"/>
      <c r="II15" s="47"/>
      <c r="IJ15" s="47"/>
      <c r="IK15" s="47" t="n">
        <f aca="false">SUM(Gantt!IK15:IO15)*$H15*8</f>
        <v>0</v>
      </c>
      <c r="IL15" s="47"/>
      <c r="IM15" s="47"/>
      <c r="IN15" s="47"/>
      <c r="IO15" s="47"/>
      <c r="IP15" s="48"/>
    </row>
    <row r="16" customFormat="false" ht="9.6" hidden="false" customHeight="true" outlineLevel="0" collapsed="false">
      <c r="A16" s="38"/>
      <c r="B16" s="38"/>
      <c r="C16" s="38" t="str">
        <f aca="false">Gantt!C18</f>
        <v>Update requirements doc.</v>
      </c>
      <c r="D16" s="39"/>
      <c r="E16" s="45"/>
      <c r="F16" s="65"/>
      <c r="G16" s="39" t="n">
        <f aca="false">Gantt!G16</f>
        <v>15</v>
      </c>
      <c r="H16" s="39" t="n">
        <f aca="false">Gantt!H16</f>
        <v>1</v>
      </c>
      <c r="I16" s="25" t="n">
        <f aca="false">Gantt!I16</f>
        <v>120</v>
      </c>
      <c r="J16" s="47" t="n">
        <f aca="false">SUM(Gantt!J16:N16)*$H16*8</f>
        <v>0</v>
      </c>
      <c r="K16" s="47"/>
      <c r="L16" s="47"/>
      <c r="M16" s="47"/>
      <c r="N16" s="47"/>
      <c r="O16" s="47" t="n">
        <f aca="false">SUM(Gantt!O16:S16)*$H16*8</f>
        <v>0</v>
      </c>
      <c r="P16" s="47"/>
      <c r="Q16" s="47"/>
      <c r="R16" s="47"/>
      <c r="S16" s="47"/>
      <c r="T16" s="47" t="n">
        <f aca="false">SUM(Gantt!T16:X16)*$H16*8</f>
        <v>0</v>
      </c>
      <c r="U16" s="47"/>
      <c r="V16" s="47"/>
      <c r="W16" s="47"/>
      <c r="X16" s="47"/>
      <c r="Y16" s="47" t="n">
        <f aca="false">SUM(Gantt!Y16:AC16)*$H16*8</f>
        <v>0</v>
      </c>
      <c r="Z16" s="47"/>
      <c r="AA16" s="47"/>
      <c r="AB16" s="47"/>
      <c r="AC16" s="47"/>
      <c r="AD16" s="47" t="n">
        <f aca="false">SUM(Gantt!AD16:AH16)*$H16*8</f>
        <v>0</v>
      </c>
      <c r="AE16" s="47"/>
      <c r="AF16" s="47"/>
      <c r="AG16" s="47"/>
      <c r="AH16" s="47"/>
      <c r="AI16" s="47" t="n">
        <f aca="false">SUM(Gantt!AI16:AM16)*$H16*8</f>
        <v>0</v>
      </c>
      <c r="AJ16" s="47"/>
      <c r="AK16" s="47"/>
      <c r="AL16" s="47"/>
      <c r="AM16" s="47"/>
      <c r="AN16" s="47" t="n">
        <f aca="false">SUM(Gantt!AN16:AR16)*$H16*8</f>
        <v>40</v>
      </c>
      <c r="AO16" s="47"/>
      <c r="AP16" s="47"/>
      <c r="AQ16" s="47"/>
      <c r="AR16" s="47"/>
      <c r="AS16" s="47" t="n">
        <f aca="false">SUM(Gantt!AS16:AW16)*$H16*8</f>
        <v>40</v>
      </c>
      <c r="AT16" s="47"/>
      <c r="AU16" s="47"/>
      <c r="AV16" s="47"/>
      <c r="AW16" s="47"/>
      <c r="AX16" s="47" t="n">
        <f aca="false">SUM(Gantt!AX16:BB16)*$H16*8</f>
        <v>40</v>
      </c>
      <c r="AY16" s="47"/>
      <c r="AZ16" s="47"/>
      <c r="BA16" s="47"/>
      <c r="BB16" s="47"/>
      <c r="BC16" s="47" t="n">
        <f aca="false">SUM(Gantt!BC16:BG16)*$H16*8</f>
        <v>0</v>
      </c>
      <c r="BD16" s="47"/>
      <c r="BE16" s="47"/>
      <c r="BF16" s="47"/>
      <c r="BG16" s="47"/>
      <c r="BH16" s="47" t="n">
        <f aca="false">SUM(Gantt!BH16:BL16)*$H16*8</f>
        <v>0</v>
      </c>
      <c r="BI16" s="47"/>
      <c r="BJ16" s="47"/>
      <c r="BK16" s="47"/>
      <c r="BL16" s="47"/>
      <c r="BM16" s="47" t="n">
        <f aca="false">SUM(Gantt!BM16:BQ16)*$H16*8</f>
        <v>0</v>
      </c>
      <c r="BN16" s="47"/>
      <c r="BO16" s="47"/>
      <c r="BP16" s="47"/>
      <c r="BQ16" s="47"/>
      <c r="BR16" s="47" t="n">
        <f aca="false">SUM(Gantt!BR16:BV16)*$H16*8</f>
        <v>0</v>
      </c>
      <c r="BS16" s="47"/>
      <c r="BT16" s="47"/>
      <c r="BU16" s="47"/>
      <c r="BV16" s="47"/>
      <c r="BW16" s="47" t="n">
        <f aca="false">SUM(Gantt!BW16:CA16)*$H16*8</f>
        <v>0</v>
      </c>
      <c r="BX16" s="47"/>
      <c r="BY16" s="47"/>
      <c r="BZ16" s="47"/>
      <c r="CA16" s="47"/>
      <c r="CB16" s="47" t="n">
        <f aca="false">SUM(Gantt!CB16:CF16)*$H16*8</f>
        <v>0</v>
      </c>
      <c r="CC16" s="47"/>
      <c r="CD16" s="47"/>
      <c r="CE16" s="47"/>
      <c r="CF16" s="47"/>
      <c r="CG16" s="47" t="n">
        <f aca="false">SUM(Gantt!CG16:CK16)*$H16*8</f>
        <v>0</v>
      </c>
      <c r="CH16" s="47"/>
      <c r="CI16" s="47"/>
      <c r="CJ16" s="47"/>
      <c r="CK16" s="47"/>
      <c r="CL16" s="47" t="n">
        <f aca="false">SUM(Gantt!CL16:CP16)*$H16*8</f>
        <v>0</v>
      </c>
      <c r="CM16" s="47"/>
      <c r="CN16" s="47"/>
      <c r="CO16" s="47"/>
      <c r="CP16" s="47"/>
      <c r="CQ16" s="47" t="n">
        <f aca="false">SUM(Gantt!CQ16:CU16)*$H16*8</f>
        <v>0</v>
      </c>
      <c r="CR16" s="47"/>
      <c r="CS16" s="47"/>
      <c r="CT16" s="47"/>
      <c r="CU16" s="47"/>
      <c r="CV16" s="47" t="n">
        <f aca="false">SUM(Gantt!CV16:CZ16)*$H16*8</f>
        <v>0</v>
      </c>
      <c r="CW16" s="47"/>
      <c r="CX16" s="47"/>
      <c r="CY16" s="47"/>
      <c r="CZ16" s="47"/>
      <c r="DA16" s="47" t="n">
        <f aca="false">SUM(Gantt!DA16:DE16)*$H16*8</f>
        <v>0</v>
      </c>
      <c r="DB16" s="47"/>
      <c r="DC16" s="47"/>
      <c r="DD16" s="47"/>
      <c r="DE16" s="47"/>
      <c r="DF16" s="47" t="n">
        <f aca="false">SUM(Gantt!DF16:DJ16)*$H16*8</f>
        <v>0</v>
      </c>
      <c r="DG16" s="47"/>
      <c r="DH16" s="47"/>
      <c r="DI16" s="47"/>
      <c r="DJ16" s="47"/>
      <c r="DK16" s="47" t="n">
        <f aca="false">SUM(Gantt!DK16:DO16)*$H16*8</f>
        <v>0</v>
      </c>
      <c r="DL16" s="47"/>
      <c r="DM16" s="47"/>
      <c r="DN16" s="47"/>
      <c r="DO16" s="47"/>
      <c r="DP16" s="47" t="n">
        <f aca="false">SUM(Gantt!DP16:DT16)*$H16*8</f>
        <v>0</v>
      </c>
      <c r="DQ16" s="47"/>
      <c r="DR16" s="47"/>
      <c r="DS16" s="47"/>
      <c r="DT16" s="47"/>
      <c r="DU16" s="47" t="n">
        <f aca="false">SUM(Gantt!DU16:DY16)*$H16*8</f>
        <v>0</v>
      </c>
      <c r="DV16" s="47"/>
      <c r="DW16" s="47"/>
      <c r="DX16" s="47"/>
      <c r="DY16" s="47"/>
      <c r="DZ16" s="47" t="n">
        <f aca="false">SUM(Gantt!DZ16:ED16)*$H16*8</f>
        <v>0</v>
      </c>
      <c r="EA16" s="47"/>
      <c r="EB16" s="47"/>
      <c r="EC16" s="47"/>
      <c r="ED16" s="47"/>
      <c r="EE16" s="47" t="n">
        <f aca="false">SUM(Gantt!EE16:EI16)*$H16*8</f>
        <v>0</v>
      </c>
      <c r="EF16" s="47"/>
      <c r="EG16" s="47"/>
      <c r="EH16" s="47"/>
      <c r="EI16" s="47"/>
      <c r="EJ16" s="47" t="n">
        <f aca="false">SUM(Gantt!EJ16:EN16)*$H16*8</f>
        <v>0</v>
      </c>
      <c r="EK16" s="47"/>
      <c r="EL16" s="47"/>
      <c r="EM16" s="47"/>
      <c r="EN16" s="47"/>
      <c r="EO16" s="47" t="n">
        <f aca="false">SUM(Gantt!EO16:ES16)*$H16*8</f>
        <v>0</v>
      </c>
      <c r="EP16" s="47"/>
      <c r="EQ16" s="47"/>
      <c r="ER16" s="47"/>
      <c r="ES16" s="47"/>
      <c r="ET16" s="47" t="n">
        <f aca="false">SUM(Gantt!ET16:EX16)*$H16*8</f>
        <v>0</v>
      </c>
      <c r="EU16" s="47"/>
      <c r="EV16" s="47"/>
      <c r="EW16" s="47"/>
      <c r="EX16" s="47"/>
      <c r="EY16" s="47" t="n">
        <f aca="false">SUM(Gantt!EY16:FC16)*$H16*8</f>
        <v>0</v>
      </c>
      <c r="EZ16" s="47"/>
      <c r="FA16" s="47"/>
      <c r="FB16" s="47"/>
      <c r="FC16" s="47"/>
      <c r="FD16" s="47" t="n">
        <f aca="false">SUM(Gantt!FD16:FH16)*$H16*8</f>
        <v>0</v>
      </c>
      <c r="FE16" s="47"/>
      <c r="FF16" s="47"/>
      <c r="FG16" s="47"/>
      <c r="FH16" s="47"/>
      <c r="FI16" s="47" t="n">
        <f aca="false">SUM(Gantt!FI16:FM16)*$H16*8</f>
        <v>0</v>
      </c>
      <c r="FJ16" s="47"/>
      <c r="FK16" s="47"/>
      <c r="FL16" s="47"/>
      <c r="FM16" s="47"/>
      <c r="FN16" s="47" t="n">
        <f aca="false">SUM(Gantt!FN16:FR16)*$H16*8</f>
        <v>0</v>
      </c>
      <c r="FO16" s="47"/>
      <c r="FP16" s="47"/>
      <c r="FQ16" s="47"/>
      <c r="FR16" s="47"/>
      <c r="FS16" s="47" t="n">
        <f aca="false">SUM(Gantt!FS16:FW16)*$H16*8</f>
        <v>0</v>
      </c>
      <c r="FT16" s="47"/>
      <c r="FU16" s="47"/>
      <c r="FV16" s="47"/>
      <c r="FW16" s="47"/>
      <c r="FX16" s="47" t="n">
        <f aca="false">SUM(Gantt!FX16:GB16)*$H16*8</f>
        <v>0</v>
      </c>
      <c r="FY16" s="47"/>
      <c r="FZ16" s="47"/>
      <c r="GA16" s="47"/>
      <c r="GB16" s="47"/>
      <c r="GC16" s="47" t="n">
        <f aca="false">SUM(Gantt!GC16:GG16)*$H16*8</f>
        <v>0</v>
      </c>
      <c r="GD16" s="47"/>
      <c r="GE16" s="47"/>
      <c r="GF16" s="47"/>
      <c r="GG16" s="47"/>
      <c r="GH16" s="47" t="n">
        <f aca="false">SUM(Gantt!GH16:GL16)*$H16*8</f>
        <v>0</v>
      </c>
      <c r="GI16" s="47"/>
      <c r="GJ16" s="47"/>
      <c r="GK16" s="47"/>
      <c r="GL16" s="47"/>
      <c r="GM16" s="47" t="n">
        <f aca="false">SUM(Gantt!GM16:GQ16)*$H16*8</f>
        <v>0</v>
      </c>
      <c r="GN16" s="47"/>
      <c r="GO16" s="47"/>
      <c r="GP16" s="47"/>
      <c r="GQ16" s="47"/>
      <c r="GR16" s="47" t="n">
        <f aca="false">SUM(Gantt!GR16:GV16)*$H16*8</f>
        <v>0</v>
      </c>
      <c r="GS16" s="47"/>
      <c r="GT16" s="47"/>
      <c r="GU16" s="47"/>
      <c r="GV16" s="47"/>
      <c r="GW16" s="47" t="n">
        <f aca="false">SUM(Gantt!GW16:HA16)*$H16*8</f>
        <v>0</v>
      </c>
      <c r="GX16" s="47"/>
      <c r="GY16" s="47"/>
      <c r="GZ16" s="47"/>
      <c r="HA16" s="47"/>
      <c r="HB16" s="47" t="n">
        <f aca="false">SUM(Gantt!HB16:HF16)*$H16*8</f>
        <v>0</v>
      </c>
      <c r="HC16" s="47"/>
      <c r="HD16" s="47"/>
      <c r="HE16" s="47"/>
      <c r="HF16" s="47"/>
      <c r="HG16" s="47" t="n">
        <f aca="false">SUM(Gantt!HG16:HK16)*$H16*8</f>
        <v>0</v>
      </c>
      <c r="HH16" s="47"/>
      <c r="HI16" s="47"/>
      <c r="HJ16" s="47"/>
      <c r="HK16" s="47"/>
      <c r="HL16" s="47" t="n">
        <f aca="false">SUM(Gantt!HL16:HP16)*$H16*8</f>
        <v>0</v>
      </c>
      <c r="HM16" s="47"/>
      <c r="HN16" s="47"/>
      <c r="HO16" s="47"/>
      <c r="HP16" s="47"/>
      <c r="HQ16" s="47" t="n">
        <f aca="false">SUM(Gantt!HQ16:HU16)*$H16*8</f>
        <v>0</v>
      </c>
      <c r="HR16" s="47"/>
      <c r="HS16" s="47"/>
      <c r="HT16" s="47"/>
      <c r="HU16" s="47"/>
      <c r="HV16" s="47" t="n">
        <f aca="false">SUM(Gantt!HV16:HZ16)*$H16*8</f>
        <v>0</v>
      </c>
      <c r="HW16" s="47"/>
      <c r="HX16" s="47"/>
      <c r="HY16" s="47"/>
      <c r="HZ16" s="47"/>
      <c r="IA16" s="47" t="n">
        <f aca="false">SUM(Gantt!IA16:IE16)*$H16*8</f>
        <v>0</v>
      </c>
      <c r="IB16" s="47"/>
      <c r="IC16" s="47"/>
      <c r="ID16" s="47"/>
      <c r="IE16" s="47"/>
      <c r="IF16" s="47" t="n">
        <f aca="false">SUM(Gantt!IF16:IJ16)*$H16*8</f>
        <v>0</v>
      </c>
      <c r="IG16" s="47"/>
      <c r="IH16" s="47"/>
      <c r="II16" s="47"/>
      <c r="IJ16" s="47"/>
      <c r="IK16" s="47" t="n">
        <f aca="false">SUM(Gantt!IK16:IO16)*$H16*8</f>
        <v>0</v>
      </c>
      <c r="IL16" s="47"/>
      <c r="IM16" s="47"/>
      <c r="IN16" s="47"/>
      <c r="IO16" s="47"/>
      <c r="IP16" s="48"/>
    </row>
    <row r="17" customFormat="false" ht="9.6" hidden="false" customHeight="true" outlineLevel="0" collapsed="false">
      <c r="A17" s="38"/>
      <c r="B17" s="38" t="str">
        <f aca="false">Gantt!B19</f>
        <v>Establish requirements baseline</v>
      </c>
      <c r="C17" s="38"/>
      <c r="D17" s="39"/>
      <c r="E17" s="45"/>
      <c r="F17" s="65"/>
      <c r="G17" s="39" t="n">
        <f aca="false">Gantt!G17</f>
        <v>2</v>
      </c>
      <c r="H17" s="39" t="n">
        <f aca="false">Gantt!H17</f>
        <v>8</v>
      </c>
      <c r="I17" s="25" t="n">
        <f aca="false">Gantt!I17</f>
        <v>128</v>
      </c>
      <c r="J17" s="47" t="n">
        <f aca="false">SUM(Gantt!J17:N17)*$H17*8</f>
        <v>0</v>
      </c>
      <c r="K17" s="47"/>
      <c r="L17" s="47"/>
      <c r="M17" s="47"/>
      <c r="N17" s="47"/>
      <c r="O17" s="47" t="n">
        <f aca="false">SUM(Gantt!O17:S17)*$H17*8</f>
        <v>0</v>
      </c>
      <c r="P17" s="47"/>
      <c r="Q17" s="47"/>
      <c r="R17" s="47"/>
      <c r="S17" s="47"/>
      <c r="T17" s="47" t="n">
        <f aca="false">SUM(Gantt!T17:X17)*$H17*8</f>
        <v>0</v>
      </c>
      <c r="U17" s="47"/>
      <c r="V17" s="47"/>
      <c r="W17" s="47"/>
      <c r="X17" s="47"/>
      <c r="Y17" s="47" t="n">
        <f aca="false">SUM(Gantt!Y17:AC17)*$H17*8</f>
        <v>0</v>
      </c>
      <c r="Z17" s="47"/>
      <c r="AA17" s="47"/>
      <c r="AB17" s="47"/>
      <c r="AC17" s="47"/>
      <c r="AD17" s="47" t="n">
        <f aca="false">SUM(Gantt!AD17:AH17)*$H17*8</f>
        <v>0</v>
      </c>
      <c r="AE17" s="47"/>
      <c r="AF17" s="47"/>
      <c r="AG17" s="47"/>
      <c r="AH17" s="47"/>
      <c r="AI17" s="47" t="n">
        <f aca="false">SUM(Gantt!AI17:AM17)*$H17*8</f>
        <v>0</v>
      </c>
      <c r="AJ17" s="47"/>
      <c r="AK17" s="47"/>
      <c r="AL17" s="47"/>
      <c r="AM17" s="47"/>
      <c r="AN17" s="47" t="n">
        <f aca="false">SUM(Gantt!AN17:AR17)*$H17*8</f>
        <v>0</v>
      </c>
      <c r="AO17" s="47"/>
      <c r="AP17" s="47"/>
      <c r="AQ17" s="47"/>
      <c r="AR17" s="47"/>
      <c r="AS17" s="47" t="n">
        <f aca="false">SUM(Gantt!AS17:AW17)*$H17*8</f>
        <v>0</v>
      </c>
      <c r="AT17" s="47"/>
      <c r="AU17" s="47"/>
      <c r="AV17" s="47"/>
      <c r="AW17" s="47"/>
      <c r="AX17" s="47" t="n">
        <f aca="false">SUM(Gantt!AX17:BB17)*$H17*8</f>
        <v>0</v>
      </c>
      <c r="AY17" s="47"/>
      <c r="AZ17" s="47"/>
      <c r="BA17" s="47"/>
      <c r="BB17" s="47"/>
      <c r="BC17" s="47" t="n">
        <f aca="false">SUM(Gantt!BC17:BG17)*$H17*8</f>
        <v>128</v>
      </c>
      <c r="BD17" s="47"/>
      <c r="BE17" s="47"/>
      <c r="BF17" s="47"/>
      <c r="BG17" s="47"/>
      <c r="BH17" s="47" t="n">
        <f aca="false">SUM(Gantt!BH17:BL17)*$H17*8</f>
        <v>0</v>
      </c>
      <c r="BI17" s="47"/>
      <c r="BJ17" s="47"/>
      <c r="BK17" s="47"/>
      <c r="BL17" s="47"/>
      <c r="BM17" s="47" t="n">
        <f aca="false">SUM(Gantt!BM17:BQ17)*$H17*8</f>
        <v>0</v>
      </c>
      <c r="BN17" s="47"/>
      <c r="BO17" s="47"/>
      <c r="BP17" s="47"/>
      <c r="BQ17" s="47"/>
      <c r="BR17" s="47" t="n">
        <f aca="false">SUM(Gantt!BR17:BV17)*$H17*8</f>
        <v>0</v>
      </c>
      <c r="BS17" s="47"/>
      <c r="BT17" s="47"/>
      <c r="BU17" s="47"/>
      <c r="BV17" s="47"/>
      <c r="BW17" s="47" t="n">
        <f aca="false">SUM(Gantt!BW17:CA17)*$H17*8</f>
        <v>0</v>
      </c>
      <c r="BX17" s="47"/>
      <c r="BY17" s="47"/>
      <c r="BZ17" s="47"/>
      <c r="CA17" s="47"/>
      <c r="CB17" s="47" t="n">
        <f aca="false">SUM(Gantt!CB17:CF17)*$H17*8</f>
        <v>0</v>
      </c>
      <c r="CC17" s="47"/>
      <c r="CD17" s="47"/>
      <c r="CE17" s="47"/>
      <c r="CF17" s="47"/>
      <c r="CG17" s="47" t="n">
        <f aca="false">SUM(Gantt!CG17:CK17)*$H17*8</f>
        <v>0</v>
      </c>
      <c r="CH17" s="47"/>
      <c r="CI17" s="47"/>
      <c r="CJ17" s="47"/>
      <c r="CK17" s="47"/>
      <c r="CL17" s="47" t="n">
        <f aca="false">SUM(Gantt!CL17:CP17)*$H17*8</f>
        <v>0</v>
      </c>
      <c r="CM17" s="47"/>
      <c r="CN17" s="47"/>
      <c r="CO17" s="47"/>
      <c r="CP17" s="47"/>
      <c r="CQ17" s="47" t="n">
        <f aca="false">SUM(Gantt!CQ17:CU17)*$H17*8</f>
        <v>0</v>
      </c>
      <c r="CR17" s="47"/>
      <c r="CS17" s="47"/>
      <c r="CT17" s="47"/>
      <c r="CU17" s="47"/>
      <c r="CV17" s="47" t="n">
        <f aca="false">SUM(Gantt!CV17:CZ17)*$H17*8</f>
        <v>0</v>
      </c>
      <c r="CW17" s="47"/>
      <c r="CX17" s="47"/>
      <c r="CY17" s="47"/>
      <c r="CZ17" s="47"/>
      <c r="DA17" s="47" t="n">
        <f aca="false">SUM(Gantt!DA17:DE17)*$H17*8</f>
        <v>0</v>
      </c>
      <c r="DB17" s="47"/>
      <c r="DC17" s="47"/>
      <c r="DD17" s="47"/>
      <c r="DE17" s="47"/>
      <c r="DF17" s="47" t="n">
        <f aca="false">SUM(Gantt!DF17:DJ17)*$H17*8</f>
        <v>0</v>
      </c>
      <c r="DG17" s="47"/>
      <c r="DH17" s="47"/>
      <c r="DI17" s="47"/>
      <c r="DJ17" s="47"/>
      <c r="DK17" s="47" t="n">
        <f aca="false">SUM(Gantt!DK17:DO17)*$H17*8</f>
        <v>0</v>
      </c>
      <c r="DL17" s="47"/>
      <c r="DM17" s="47"/>
      <c r="DN17" s="47"/>
      <c r="DO17" s="47"/>
      <c r="DP17" s="47" t="n">
        <f aca="false">SUM(Gantt!DP17:DT17)*$H17*8</f>
        <v>0</v>
      </c>
      <c r="DQ17" s="47"/>
      <c r="DR17" s="47"/>
      <c r="DS17" s="47"/>
      <c r="DT17" s="47"/>
      <c r="DU17" s="47" t="n">
        <f aca="false">SUM(Gantt!DU17:DY17)*$H17*8</f>
        <v>0</v>
      </c>
      <c r="DV17" s="47"/>
      <c r="DW17" s="47"/>
      <c r="DX17" s="47"/>
      <c r="DY17" s="47"/>
      <c r="DZ17" s="47" t="n">
        <f aca="false">SUM(Gantt!DZ17:ED17)*$H17*8</f>
        <v>0</v>
      </c>
      <c r="EA17" s="47"/>
      <c r="EB17" s="47"/>
      <c r="EC17" s="47"/>
      <c r="ED17" s="47"/>
      <c r="EE17" s="47" t="n">
        <f aca="false">SUM(Gantt!EE17:EI17)*$H17*8</f>
        <v>0</v>
      </c>
      <c r="EF17" s="47"/>
      <c r="EG17" s="47"/>
      <c r="EH17" s="47"/>
      <c r="EI17" s="47"/>
      <c r="EJ17" s="47" t="n">
        <f aca="false">SUM(Gantt!EJ17:EN17)*$H17*8</f>
        <v>0</v>
      </c>
      <c r="EK17" s="47"/>
      <c r="EL17" s="47"/>
      <c r="EM17" s="47"/>
      <c r="EN17" s="47"/>
      <c r="EO17" s="47" t="n">
        <f aca="false">SUM(Gantt!EO17:ES17)*$H17*8</f>
        <v>0</v>
      </c>
      <c r="EP17" s="47"/>
      <c r="EQ17" s="47"/>
      <c r="ER17" s="47"/>
      <c r="ES17" s="47"/>
      <c r="ET17" s="47" t="n">
        <f aca="false">SUM(Gantt!ET17:EX17)*$H17*8</f>
        <v>0</v>
      </c>
      <c r="EU17" s="47"/>
      <c r="EV17" s="47"/>
      <c r="EW17" s="47"/>
      <c r="EX17" s="47"/>
      <c r="EY17" s="47" t="n">
        <f aca="false">SUM(Gantt!EY17:FC17)*$H17*8</f>
        <v>0</v>
      </c>
      <c r="EZ17" s="47"/>
      <c r="FA17" s="47"/>
      <c r="FB17" s="47"/>
      <c r="FC17" s="47"/>
      <c r="FD17" s="47" t="n">
        <f aca="false">SUM(Gantt!FD17:FH17)*$H17*8</f>
        <v>0</v>
      </c>
      <c r="FE17" s="47"/>
      <c r="FF17" s="47"/>
      <c r="FG17" s="47"/>
      <c r="FH17" s="47"/>
      <c r="FI17" s="47" t="n">
        <f aca="false">SUM(Gantt!FI17:FM17)*$H17*8</f>
        <v>0</v>
      </c>
      <c r="FJ17" s="47"/>
      <c r="FK17" s="47"/>
      <c r="FL17" s="47"/>
      <c r="FM17" s="47"/>
      <c r="FN17" s="47" t="n">
        <f aca="false">SUM(Gantt!FN17:FR17)*$H17*8</f>
        <v>0</v>
      </c>
      <c r="FO17" s="47"/>
      <c r="FP17" s="47"/>
      <c r="FQ17" s="47"/>
      <c r="FR17" s="47"/>
      <c r="FS17" s="47" t="n">
        <f aca="false">SUM(Gantt!FS17:FW17)*$H17*8</f>
        <v>0</v>
      </c>
      <c r="FT17" s="47"/>
      <c r="FU17" s="47"/>
      <c r="FV17" s="47"/>
      <c r="FW17" s="47"/>
      <c r="FX17" s="47" t="n">
        <f aca="false">SUM(Gantt!FX17:GB17)*$H17*8</f>
        <v>0</v>
      </c>
      <c r="FY17" s="47"/>
      <c r="FZ17" s="47"/>
      <c r="GA17" s="47"/>
      <c r="GB17" s="47"/>
      <c r="GC17" s="47" t="n">
        <f aca="false">SUM(Gantt!GC17:GG17)*$H17*8</f>
        <v>0</v>
      </c>
      <c r="GD17" s="47"/>
      <c r="GE17" s="47"/>
      <c r="GF17" s="47"/>
      <c r="GG17" s="47"/>
      <c r="GH17" s="47" t="n">
        <f aca="false">SUM(Gantt!GH17:GL17)*$H17*8</f>
        <v>0</v>
      </c>
      <c r="GI17" s="47"/>
      <c r="GJ17" s="47"/>
      <c r="GK17" s="47"/>
      <c r="GL17" s="47"/>
      <c r="GM17" s="47" t="n">
        <f aca="false">SUM(Gantt!GM17:GQ17)*$H17*8</f>
        <v>0</v>
      </c>
      <c r="GN17" s="47"/>
      <c r="GO17" s="47"/>
      <c r="GP17" s="47"/>
      <c r="GQ17" s="47"/>
      <c r="GR17" s="47" t="n">
        <f aca="false">SUM(Gantt!GR17:GV17)*$H17*8</f>
        <v>0</v>
      </c>
      <c r="GS17" s="47"/>
      <c r="GT17" s="47"/>
      <c r="GU17" s="47"/>
      <c r="GV17" s="47"/>
      <c r="GW17" s="47" t="n">
        <f aca="false">SUM(Gantt!GW17:HA17)*$H17*8</f>
        <v>0</v>
      </c>
      <c r="GX17" s="47"/>
      <c r="GY17" s="47"/>
      <c r="GZ17" s="47"/>
      <c r="HA17" s="47"/>
      <c r="HB17" s="47" t="n">
        <f aca="false">SUM(Gantt!HB17:HF17)*$H17*8</f>
        <v>0</v>
      </c>
      <c r="HC17" s="47"/>
      <c r="HD17" s="47"/>
      <c r="HE17" s="47"/>
      <c r="HF17" s="47"/>
      <c r="HG17" s="47" t="n">
        <f aca="false">SUM(Gantt!HG17:HK17)*$H17*8</f>
        <v>0</v>
      </c>
      <c r="HH17" s="47"/>
      <c r="HI17" s="47"/>
      <c r="HJ17" s="47"/>
      <c r="HK17" s="47"/>
      <c r="HL17" s="47" t="n">
        <f aca="false">SUM(Gantt!HL17:HP17)*$H17*8</f>
        <v>0</v>
      </c>
      <c r="HM17" s="47"/>
      <c r="HN17" s="47"/>
      <c r="HO17" s="47"/>
      <c r="HP17" s="47"/>
      <c r="HQ17" s="47" t="n">
        <f aca="false">SUM(Gantt!HQ17:HU17)*$H17*8</f>
        <v>0</v>
      </c>
      <c r="HR17" s="47"/>
      <c r="HS17" s="47"/>
      <c r="HT17" s="47"/>
      <c r="HU17" s="47"/>
      <c r="HV17" s="47" t="n">
        <f aca="false">SUM(Gantt!HV17:HZ17)*$H17*8</f>
        <v>0</v>
      </c>
      <c r="HW17" s="47"/>
      <c r="HX17" s="47"/>
      <c r="HY17" s="47"/>
      <c r="HZ17" s="47"/>
      <c r="IA17" s="47" t="n">
        <f aca="false">SUM(Gantt!IA17:IE17)*$H17*8</f>
        <v>0</v>
      </c>
      <c r="IB17" s="47"/>
      <c r="IC17" s="47"/>
      <c r="ID17" s="47"/>
      <c r="IE17" s="47"/>
      <c r="IF17" s="47" t="n">
        <f aca="false">SUM(Gantt!IF17:IJ17)*$H17*8</f>
        <v>0</v>
      </c>
      <c r="IG17" s="47"/>
      <c r="IH17" s="47"/>
      <c r="II17" s="47"/>
      <c r="IJ17" s="47"/>
      <c r="IK17" s="47" t="n">
        <f aca="false">SUM(Gantt!IK17:IO17)*$H17*8</f>
        <v>0</v>
      </c>
      <c r="IL17" s="47"/>
      <c r="IM17" s="47"/>
      <c r="IN17" s="47"/>
      <c r="IO17" s="47"/>
      <c r="IP17" s="48"/>
    </row>
    <row r="18" customFormat="false" ht="9.6" hidden="false" customHeight="true" outlineLevel="0" collapsed="false">
      <c r="A18" s="38"/>
      <c r="B18" s="38"/>
      <c r="C18" s="38" t="str">
        <f aca="false">Gantt!C20</f>
        <v>Publish draft req. doc.</v>
      </c>
      <c r="D18" s="39"/>
      <c r="E18" s="45"/>
      <c r="F18" s="65"/>
      <c r="G18" s="39" t="n">
        <f aca="false">Gantt!G18</f>
        <v>4</v>
      </c>
      <c r="H18" s="39" t="n">
        <f aca="false">Gantt!H18</f>
        <v>2</v>
      </c>
      <c r="I18" s="25" t="n">
        <f aca="false">Gantt!I18</f>
        <v>64</v>
      </c>
      <c r="J18" s="47" t="n">
        <f aca="false">SUM(Gantt!J18:N18)*$H18*8</f>
        <v>0</v>
      </c>
      <c r="K18" s="47"/>
      <c r="L18" s="47"/>
      <c r="M18" s="47"/>
      <c r="N18" s="47"/>
      <c r="O18" s="47" t="n">
        <f aca="false">SUM(Gantt!O18:S18)*$H18*8</f>
        <v>0</v>
      </c>
      <c r="P18" s="47"/>
      <c r="Q18" s="47"/>
      <c r="R18" s="47"/>
      <c r="S18" s="47"/>
      <c r="T18" s="47" t="n">
        <f aca="false">SUM(Gantt!T18:X18)*$H18*8</f>
        <v>0</v>
      </c>
      <c r="U18" s="47"/>
      <c r="V18" s="47"/>
      <c r="W18" s="47"/>
      <c r="X18" s="47"/>
      <c r="Y18" s="47" t="n">
        <f aca="false">SUM(Gantt!Y18:AC18)*$H18*8</f>
        <v>0</v>
      </c>
      <c r="Z18" s="47"/>
      <c r="AA18" s="47"/>
      <c r="AB18" s="47"/>
      <c r="AC18" s="47"/>
      <c r="AD18" s="47" t="n">
        <f aca="false">SUM(Gantt!AD18:AH18)*$H18*8</f>
        <v>0</v>
      </c>
      <c r="AE18" s="47"/>
      <c r="AF18" s="47"/>
      <c r="AG18" s="47"/>
      <c r="AH18" s="47"/>
      <c r="AI18" s="47" t="n">
        <f aca="false">SUM(Gantt!AI18:AM18)*$H18*8</f>
        <v>0</v>
      </c>
      <c r="AJ18" s="47"/>
      <c r="AK18" s="47"/>
      <c r="AL18" s="47"/>
      <c r="AM18" s="47"/>
      <c r="AN18" s="47" t="n">
        <f aca="false">SUM(Gantt!AN18:AR18)*$H18*8</f>
        <v>0</v>
      </c>
      <c r="AO18" s="47"/>
      <c r="AP18" s="47"/>
      <c r="AQ18" s="47"/>
      <c r="AR18" s="47"/>
      <c r="AS18" s="47" t="n">
        <f aca="false">SUM(Gantt!AS18:AW18)*$H18*8</f>
        <v>0</v>
      </c>
      <c r="AT18" s="47"/>
      <c r="AU18" s="47"/>
      <c r="AV18" s="47"/>
      <c r="AW18" s="47"/>
      <c r="AX18" s="47" t="n">
        <f aca="false">SUM(Gantt!AX18:BB18)*$H18*8</f>
        <v>0</v>
      </c>
      <c r="AY18" s="47"/>
      <c r="AZ18" s="47"/>
      <c r="BA18" s="47"/>
      <c r="BB18" s="47"/>
      <c r="BC18" s="47" t="n">
        <f aca="false">SUM(Gantt!BC18:BG18)*$H18*8</f>
        <v>32</v>
      </c>
      <c r="BD18" s="47"/>
      <c r="BE18" s="47"/>
      <c r="BF18" s="47"/>
      <c r="BG18" s="47"/>
      <c r="BH18" s="47" t="n">
        <f aca="false">SUM(Gantt!BH18:BL18)*$H18*8</f>
        <v>32</v>
      </c>
      <c r="BI18" s="47"/>
      <c r="BJ18" s="47"/>
      <c r="BK18" s="47"/>
      <c r="BL18" s="47"/>
      <c r="BM18" s="47" t="n">
        <f aca="false">SUM(Gantt!BM18:BQ18)*$H18*8</f>
        <v>0</v>
      </c>
      <c r="BN18" s="47"/>
      <c r="BO18" s="47"/>
      <c r="BP18" s="47"/>
      <c r="BQ18" s="47"/>
      <c r="BR18" s="47" t="n">
        <f aca="false">SUM(Gantt!BR18:BV18)*$H18*8</f>
        <v>0</v>
      </c>
      <c r="BS18" s="47"/>
      <c r="BT18" s="47"/>
      <c r="BU18" s="47"/>
      <c r="BV18" s="47"/>
      <c r="BW18" s="47" t="n">
        <f aca="false">SUM(Gantt!BW18:CA18)*$H18*8</f>
        <v>0</v>
      </c>
      <c r="BX18" s="47"/>
      <c r="BY18" s="47"/>
      <c r="BZ18" s="47"/>
      <c r="CA18" s="47"/>
      <c r="CB18" s="47" t="n">
        <f aca="false">SUM(Gantt!CB18:CF18)*$H18*8</f>
        <v>0</v>
      </c>
      <c r="CC18" s="47"/>
      <c r="CD18" s="47"/>
      <c r="CE18" s="47"/>
      <c r="CF18" s="47"/>
      <c r="CG18" s="47" t="n">
        <f aca="false">SUM(Gantt!CG18:CK18)*$H18*8</f>
        <v>0</v>
      </c>
      <c r="CH18" s="47"/>
      <c r="CI18" s="47"/>
      <c r="CJ18" s="47"/>
      <c r="CK18" s="47"/>
      <c r="CL18" s="47" t="n">
        <f aca="false">SUM(Gantt!CL18:CP18)*$H18*8</f>
        <v>0</v>
      </c>
      <c r="CM18" s="47"/>
      <c r="CN18" s="47"/>
      <c r="CO18" s="47"/>
      <c r="CP18" s="47"/>
      <c r="CQ18" s="47" t="n">
        <f aca="false">SUM(Gantt!CQ18:CU18)*$H18*8</f>
        <v>0</v>
      </c>
      <c r="CR18" s="47"/>
      <c r="CS18" s="47"/>
      <c r="CT18" s="47"/>
      <c r="CU18" s="47"/>
      <c r="CV18" s="47" t="n">
        <f aca="false">SUM(Gantt!CV18:CZ18)*$H18*8</f>
        <v>0</v>
      </c>
      <c r="CW18" s="47"/>
      <c r="CX18" s="47"/>
      <c r="CY18" s="47"/>
      <c r="CZ18" s="47"/>
      <c r="DA18" s="47" t="n">
        <f aca="false">SUM(Gantt!DA18:DE18)*$H18*8</f>
        <v>0</v>
      </c>
      <c r="DB18" s="47"/>
      <c r="DC18" s="47"/>
      <c r="DD18" s="47"/>
      <c r="DE18" s="47"/>
      <c r="DF18" s="47" t="n">
        <f aca="false">SUM(Gantt!DF18:DJ18)*$H18*8</f>
        <v>0</v>
      </c>
      <c r="DG18" s="47"/>
      <c r="DH18" s="47"/>
      <c r="DI18" s="47"/>
      <c r="DJ18" s="47"/>
      <c r="DK18" s="47" t="n">
        <f aca="false">SUM(Gantt!DK18:DO18)*$H18*8</f>
        <v>0</v>
      </c>
      <c r="DL18" s="47"/>
      <c r="DM18" s="47"/>
      <c r="DN18" s="47"/>
      <c r="DO18" s="47"/>
      <c r="DP18" s="47" t="n">
        <f aca="false">SUM(Gantt!DP18:DT18)*$H18*8</f>
        <v>0</v>
      </c>
      <c r="DQ18" s="47"/>
      <c r="DR18" s="47"/>
      <c r="DS18" s="47"/>
      <c r="DT18" s="47"/>
      <c r="DU18" s="47" t="n">
        <f aca="false">SUM(Gantt!DU18:DY18)*$H18*8</f>
        <v>0</v>
      </c>
      <c r="DV18" s="47"/>
      <c r="DW18" s="47"/>
      <c r="DX18" s="47"/>
      <c r="DY18" s="47"/>
      <c r="DZ18" s="47" t="n">
        <f aca="false">SUM(Gantt!DZ18:ED18)*$H18*8</f>
        <v>0</v>
      </c>
      <c r="EA18" s="47"/>
      <c r="EB18" s="47"/>
      <c r="EC18" s="47"/>
      <c r="ED18" s="47"/>
      <c r="EE18" s="47" t="n">
        <f aca="false">SUM(Gantt!EE18:EI18)*$H18*8</f>
        <v>0</v>
      </c>
      <c r="EF18" s="47"/>
      <c r="EG18" s="47"/>
      <c r="EH18" s="47"/>
      <c r="EI18" s="47"/>
      <c r="EJ18" s="47" t="n">
        <f aca="false">SUM(Gantt!EJ18:EN18)*$H18*8</f>
        <v>0</v>
      </c>
      <c r="EK18" s="47"/>
      <c r="EL18" s="47"/>
      <c r="EM18" s="47"/>
      <c r="EN18" s="47"/>
      <c r="EO18" s="47" t="n">
        <f aca="false">SUM(Gantt!EO18:ES18)*$H18*8</f>
        <v>0</v>
      </c>
      <c r="EP18" s="47"/>
      <c r="EQ18" s="47"/>
      <c r="ER18" s="47"/>
      <c r="ES18" s="47"/>
      <c r="ET18" s="47" t="n">
        <f aca="false">SUM(Gantt!ET18:EX18)*$H18*8</f>
        <v>0</v>
      </c>
      <c r="EU18" s="47"/>
      <c r="EV18" s="47"/>
      <c r="EW18" s="47"/>
      <c r="EX18" s="47"/>
      <c r="EY18" s="47" t="n">
        <f aca="false">SUM(Gantt!EY18:FC18)*$H18*8</f>
        <v>0</v>
      </c>
      <c r="EZ18" s="47"/>
      <c r="FA18" s="47"/>
      <c r="FB18" s="47"/>
      <c r="FC18" s="47"/>
      <c r="FD18" s="47" t="n">
        <f aca="false">SUM(Gantt!FD18:FH18)*$H18*8</f>
        <v>0</v>
      </c>
      <c r="FE18" s="47"/>
      <c r="FF18" s="47"/>
      <c r="FG18" s="47"/>
      <c r="FH18" s="47"/>
      <c r="FI18" s="47" t="n">
        <f aca="false">SUM(Gantt!FI18:FM18)*$H18*8</f>
        <v>0</v>
      </c>
      <c r="FJ18" s="47"/>
      <c r="FK18" s="47"/>
      <c r="FL18" s="47"/>
      <c r="FM18" s="47"/>
      <c r="FN18" s="47" t="n">
        <f aca="false">SUM(Gantt!FN18:FR18)*$H18*8</f>
        <v>0</v>
      </c>
      <c r="FO18" s="47"/>
      <c r="FP18" s="47"/>
      <c r="FQ18" s="47"/>
      <c r="FR18" s="47"/>
      <c r="FS18" s="47" t="n">
        <f aca="false">SUM(Gantt!FS18:FW18)*$H18*8</f>
        <v>0</v>
      </c>
      <c r="FT18" s="47"/>
      <c r="FU18" s="47"/>
      <c r="FV18" s="47"/>
      <c r="FW18" s="47"/>
      <c r="FX18" s="47" t="n">
        <f aca="false">SUM(Gantt!FX18:GB18)*$H18*8</f>
        <v>0</v>
      </c>
      <c r="FY18" s="47"/>
      <c r="FZ18" s="47"/>
      <c r="GA18" s="47"/>
      <c r="GB18" s="47"/>
      <c r="GC18" s="47" t="n">
        <f aca="false">SUM(Gantt!GC18:GG18)*$H18*8</f>
        <v>0</v>
      </c>
      <c r="GD18" s="47"/>
      <c r="GE18" s="47"/>
      <c r="GF18" s="47"/>
      <c r="GG18" s="47"/>
      <c r="GH18" s="47" t="n">
        <f aca="false">SUM(Gantt!GH18:GL18)*$H18*8</f>
        <v>0</v>
      </c>
      <c r="GI18" s="47"/>
      <c r="GJ18" s="47"/>
      <c r="GK18" s="47"/>
      <c r="GL18" s="47"/>
      <c r="GM18" s="47" t="n">
        <f aca="false">SUM(Gantt!GM18:GQ18)*$H18*8</f>
        <v>0</v>
      </c>
      <c r="GN18" s="47"/>
      <c r="GO18" s="47"/>
      <c r="GP18" s="47"/>
      <c r="GQ18" s="47"/>
      <c r="GR18" s="47" t="n">
        <f aca="false">SUM(Gantt!GR18:GV18)*$H18*8</f>
        <v>0</v>
      </c>
      <c r="GS18" s="47"/>
      <c r="GT18" s="47"/>
      <c r="GU18" s="47"/>
      <c r="GV18" s="47"/>
      <c r="GW18" s="47" t="n">
        <f aca="false">SUM(Gantt!GW18:HA18)*$H18*8</f>
        <v>0</v>
      </c>
      <c r="GX18" s="47"/>
      <c r="GY18" s="47"/>
      <c r="GZ18" s="47"/>
      <c r="HA18" s="47"/>
      <c r="HB18" s="47" t="n">
        <f aca="false">SUM(Gantt!HB18:HF18)*$H18*8</f>
        <v>0</v>
      </c>
      <c r="HC18" s="47"/>
      <c r="HD18" s="47"/>
      <c r="HE18" s="47"/>
      <c r="HF18" s="47"/>
      <c r="HG18" s="47" t="n">
        <f aca="false">SUM(Gantt!HG18:HK18)*$H18*8</f>
        <v>0</v>
      </c>
      <c r="HH18" s="47"/>
      <c r="HI18" s="47"/>
      <c r="HJ18" s="47"/>
      <c r="HK18" s="47"/>
      <c r="HL18" s="47" t="n">
        <f aca="false">SUM(Gantt!HL18:HP18)*$H18*8</f>
        <v>0</v>
      </c>
      <c r="HM18" s="47"/>
      <c r="HN18" s="47"/>
      <c r="HO18" s="47"/>
      <c r="HP18" s="47"/>
      <c r="HQ18" s="47" t="n">
        <f aca="false">SUM(Gantt!HQ18:HU18)*$H18*8</f>
        <v>0</v>
      </c>
      <c r="HR18" s="47"/>
      <c r="HS18" s="47"/>
      <c r="HT18" s="47"/>
      <c r="HU18" s="47"/>
      <c r="HV18" s="47" t="n">
        <f aca="false">SUM(Gantt!HV18:HZ18)*$H18*8</f>
        <v>0</v>
      </c>
      <c r="HW18" s="47"/>
      <c r="HX18" s="47"/>
      <c r="HY18" s="47"/>
      <c r="HZ18" s="47"/>
      <c r="IA18" s="47" t="n">
        <f aca="false">SUM(Gantt!IA18:IE18)*$H18*8</f>
        <v>0</v>
      </c>
      <c r="IB18" s="47"/>
      <c r="IC18" s="47"/>
      <c r="ID18" s="47"/>
      <c r="IE18" s="47"/>
      <c r="IF18" s="47" t="n">
        <f aca="false">SUM(Gantt!IF18:IJ18)*$H18*8</f>
        <v>0</v>
      </c>
      <c r="IG18" s="47"/>
      <c r="IH18" s="47"/>
      <c r="II18" s="47"/>
      <c r="IJ18" s="47"/>
      <c r="IK18" s="47" t="n">
        <f aca="false">SUM(Gantt!IK18:IO18)*$H18*8</f>
        <v>0</v>
      </c>
      <c r="IL18" s="47"/>
      <c r="IM18" s="47"/>
      <c r="IN18" s="47"/>
      <c r="IO18" s="47"/>
      <c r="IP18" s="48"/>
    </row>
    <row r="19" customFormat="false" ht="9.6" hidden="false" customHeight="true" outlineLevel="0" collapsed="false">
      <c r="A19" s="38" t="str">
        <f aca="false">Gantt!A19</f>
        <v>1.2.2</v>
      </c>
      <c r="B19" s="38"/>
      <c r="C19" s="38" t="str">
        <f aca="false">Gantt!C21</f>
        <v>Conduct req. review mtg.</v>
      </c>
      <c r="D19" s="39"/>
      <c r="E19" s="45"/>
      <c r="F19" s="65"/>
      <c r="G19" s="39" t="n">
        <f aca="false">Gantt!G19</f>
        <v>0</v>
      </c>
      <c r="H19" s="39" t="n">
        <f aca="false">Gantt!H19</f>
        <v>0</v>
      </c>
      <c r="I19" s="25" t="n">
        <f aca="false">Gantt!I19</f>
        <v>0</v>
      </c>
      <c r="J19" s="47" t="n">
        <f aca="false">SUM(Gantt!J19:N19)*$H19*8</f>
        <v>0</v>
      </c>
      <c r="K19" s="47"/>
      <c r="L19" s="47"/>
      <c r="M19" s="47"/>
      <c r="N19" s="47"/>
      <c r="O19" s="47" t="n">
        <f aca="false">SUM(Gantt!O19:S19)*$H19*8</f>
        <v>0</v>
      </c>
      <c r="P19" s="47"/>
      <c r="Q19" s="47"/>
      <c r="R19" s="47"/>
      <c r="S19" s="47"/>
      <c r="T19" s="47" t="n">
        <f aca="false">SUM(Gantt!T19:X19)*$H19*8</f>
        <v>0</v>
      </c>
      <c r="U19" s="47"/>
      <c r="V19" s="47"/>
      <c r="W19" s="47"/>
      <c r="X19" s="47"/>
      <c r="Y19" s="47" t="n">
        <f aca="false">SUM(Gantt!Y19:AC19)*$H19*8</f>
        <v>0</v>
      </c>
      <c r="Z19" s="47"/>
      <c r="AA19" s="47"/>
      <c r="AB19" s="47"/>
      <c r="AC19" s="47"/>
      <c r="AD19" s="47" t="n">
        <f aca="false">SUM(Gantt!AD19:AH19)*$H19*8</f>
        <v>0</v>
      </c>
      <c r="AE19" s="47"/>
      <c r="AF19" s="47"/>
      <c r="AG19" s="47"/>
      <c r="AH19" s="47"/>
      <c r="AI19" s="47" t="n">
        <f aca="false">SUM(Gantt!AI19:AM19)*$H19*8</f>
        <v>0</v>
      </c>
      <c r="AJ19" s="47"/>
      <c r="AK19" s="47"/>
      <c r="AL19" s="47"/>
      <c r="AM19" s="47"/>
      <c r="AN19" s="47" t="n">
        <f aca="false">SUM(Gantt!AN19:AR19)*$H19*8</f>
        <v>0</v>
      </c>
      <c r="AO19" s="47"/>
      <c r="AP19" s="47"/>
      <c r="AQ19" s="47"/>
      <c r="AR19" s="47"/>
      <c r="AS19" s="47" t="n">
        <f aca="false">SUM(Gantt!AS19:AW19)*$H19*8</f>
        <v>0</v>
      </c>
      <c r="AT19" s="47"/>
      <c r="AU19" s="47"/>
      <c r="AV19" s="47"/>
      <c r="AW19" s="47"/>
      <c r="AX19" s="47" t="n">
        <f aca="false">SUM(Gantt!AX19:BB19)*$H19*8</f>
        <v>0</v>
      </c>
      <c r="AY19" s="47"/>
      <c r="AZ19" s="47"/>
      <c r="BA19" s="47"/>
      <c r="BB19" s="47"/>
      <c r="BC19" s="47" t="n">
        <f aca="false">SUM(Gantt!BC19:BG19)*$H19*8</f>
        <v>0</v>
      </c>
      <c r="BD19" s="47"/>
      <c r="BE19" s="47"/>
      <c r="BF19" s="47"/>
      <c r="BG19" s="47"/>
      <c r="BH19" s="47" t="n">
        <f aca="false">SUM(Gantt!BH19:BL19)*$H19*8</f>
        <v>0</v>
      </c>
      <c r="BI19" s="47"/>
      <c r="BJ19" s="47"/>
      <c r="BK19" s="47"/>
      <c r="BL19" s="47"/>
      <c r="BM19" s="47" t="n">
        <f aca="false">SUM(Gantt!BM19:BQ19)*$H19*8</f>
        <v>0</v>
      </c>
      <c r="BN19" s="47"/>
      <c r="BO19" s="47"/>
      <c r="BP19" s="47"/>
      <c r="BQ19" s="47"/>
      <c r="BR19" s="47" t="n">
        <f aca="false">SUM(Gantt!BR19:BV19)*$H19*8</f>
        <v>0</v>
      </c>
      <c r="BS19" s="47"/>
      <c r="BT19" s="47"/>
      <c r="BU19" s="47"/>
      <c r="BV19" s="47"/>
      <c r="BW19" s="47" t="n">
        <f aca="false">SUM(Gantt!BW19:CA19)*$H19*8</f>
        <v>0</v>
      </c>
      <c r="BX19" s="47"/>
      <c r="BY19" s="47"/>
      <c r="BZ19" s="47"/>
      <c r="CA19" s="47"/>
      <c r="CB19" s="47" t="n">
        <f aca="false">SUM(Gantt!CB19:CF19)*$H19*8</f>
        <v>0</v>
      </c>
      <c r="CC19" s="47"/>
      <c r="CD19" s="47"/>
      <c r="CE19" s="47"/>
      <c r="CF19" s="47"/>
      <c r="CG19" s="47" t="n">
        <f aca="false">SUM(Gantt!CG19:CK19)*$H19*8</f>
        <v>0</v>
      </c>
      <c r="CH19" s="47"/>
      <c r="CI19" s="47"/>
      <c r="CJ19" s="47"/>
      <c r="CK19" s="47"/>
      <c r="CL19" s="47" t="n">
        <f aca="false">SUM(Gantt!CL19:CP19)*$H19*8</f>
        <v>0</v>
      </c>
      <c r="CM19" s="47"/>
      <c r="CN19" s="47"/>
      <c r="CO19" s="47"/>
      <c r="CP19" s="47"/>
      <c r="CQ19" s="47" t="n">
        <f aca="false">SUM(Gantt!CQ19:CU19)*$H19*8</f>
        <v>0</v>
      </c>
      <c r="CR19" s="47"/>
      <c r="CS19" s="47"/>
      <c r="CT19" s="47"/>
      <c r="CU19" s="47"/>
      <c r="CV19" s="47" t="n">
        <f aca="false">SUM(Gantt!CV19:CZ19)*$H19*8</f>
        <v>0</v>
      </c>
      <c r="CW19" s="47"/>
      <c r="CX19" s="47"/>
      <c r="CY19" s="47"/>
      <c r="CZ19" s="47"/>
      <c r="DA19" s="47" t="n">
        <f aca="false">SUM(Gantt!DA19:DE19)*$H19*8</f>
        <v>0</v>
      </c>
      <c r="DB19" s="47"/>
      <c r="DC19" s="47"/>
      <c r="DD19" s="47"/>
      <c r="DE19" s="47"/>
      <c r="DF19" s="47" t="n">
        <f aca="false">SUM(Gantt!DF19:DJ19)*$H19*8</f>
        <v>0</v>
      </c>
      <c r="DG19" s="47"/>
      <c r="DH19" s="47"/>
      <c r="DI19" s="47"/>
      <c r="DJ19" s="47"/>
      <c r="DK19" s="47" t="n">
        <f aca="false">SUM(Gantt!DK19:DO19)*$H19*8</f>
        <v>0</v>
      </c>
      <c r="DL19" s="47"/>
      <c r="DM19" s="47"/>
      <c r="DN19" s="47"/>
      <c r="DO19" s="47"/>
      <c r="DP19" s="47" t="n">
        <f aca="false">SUM(Gantt!DP19:DT19)*$H19*8</f>
        <v>0</v>
      </c>
      <c r="DQ19" s="47"/>
      <c r="DR19" s="47"/>
      <c r="DS19" s="47"/>
      <c r="DT19" s="47"/>
      <c r="DU19" s="47" t="n">
        <f aca="false">SUM(Gantt!DU19:DY19)*$H19*8</f>
        <v>0</v>
      </c>
      <c r="DV19" s="47"/>
      <c r="DW19" s="47"/>
      <c r="DX19" s="47"/>
      <c r="DY19" s="47"/>
      <c r="DZ19" s="47" t="n">
        <f aca="false">SUM(Gantt!DZ19:ED19)*$H19*8</f>
        <v>0</v>
      </c>
      <c r="EA19" s="47"/>
      <c r="EB19" s="47"/>
      <c r="EC19" s="47"/>
      <c r="ED19" s="47"/>
      <c r="EE19" s="47" t="n">
        <f aca="false">SUM(Gantt!EE19:EI19)*$H19*8</f>
        <v>0</v>
      </c>
      <c r="EF19" s="47"/>
      <c r="EG19" s="47"/>
      <c r="EH19" s="47"/>
      <c r="EI19" s="47"/>
      <c r="EJ19" s="47" t="n">
        <f aca="false">SUM(Gantt!EJ19:EN19)*$H19*8</f>
        <v>0</v>
      </c>
      <c r="EK19" s="47"/>
      <c r="EL19" s="47"/>
      <c r="EM19" s="47"/>
      <c r="EN19" s="47"/>
      <c r="EO19" s="47" t="n">
        <f aca="false">SUM(Gantt!EO19:ES19)*$H19*8</f>
        <v>0</v>
      </c>
      <c r="EP19" s="47"/>
      <c r="EQ19" s="47"/>
      <c r="ER19" s="47"/>
      <c r="ES19" s="47"/>
      <c r="ET19" s="47" t="n">
        <f aca="false">SUM(Gantt!ET19:EX19)*$H19*8</f>
        <v>0</v>
      </c>
      <c r="EU19" s="47"/>
      <c r="EV19" s="47"/>
      <c r="EW19" s="47"/>
      <c r="EX19" s="47"/>
      <c r="EY19" s="47" t="n">
        <f aca="false">SUM(Gantt!EY19:FC19)*$H19*8</f>
        <v>0</v>
      </c>
      <c r="EZ19" s="47"/>
      <c r="FA19" s="47"/>
      <c r="FB19" s="47"/>
      <c r="FC19" s="47"/>
      <c r="FD19" s="47" t="n">
        <f aca="false">SUM(Gantt!FD19:FH19)*$H19*8</f>
        <v>0</v>
      </c>
      <c r="FE19" s="47"/>
      <c r="FF19" s="47"/>
      <c r="FG19" s="47"/>
      <c r="FH19" s="47"/>
      <c r="FI19" s="47" t="n">
        <f aca="false">SUM(Gantt!FI19:FM19)*$H19*8</f>
        <v>0</v>
      </c>
      <c r="FJ19" s="47"/>
      <c r="FK19" s="47"/>
      <c r="FL19" s="47"/>
      <c r="FM19" s="47"/>
      <c r="FN19" s="47" t="n">
        <f aca="false">SUM(Gantt!FN19:FR19)*$H19*8</f>
        <v>0</v>
      </c>
      <c r="FO19" s="47"/>
      <c r="FP19" s="47"/>
      <c r="FQ19" s="47"/>
      <c r="FR19" s="47"/>
      <c r="FS19" s="47" t="n">
        <f aca="false">SUM(Gantt!FS19:FW19)*$H19*8</f>
        <v>0</v>
      </c>
      <c r="FT19" s="47"/>
      <c r="FU19" s="47"/>
      <c r="FV19" s="47"/>
      <c r="FW19" s="47"/>
      <c r="FX19" s="47" t="n">
        <f aca="false">SUM(Gantt!FX19:GB19)*$H19*8</f>
        <v>0</v>
      </c>
      <c r="FY19" s="47"/>
      <c r="FZ19" s="47"/>
      <c r="GA19" s="47"/>
      <c r="GB19" s="47"/>
      <c r="GC19" s="47" t="n">
        <f aca="false">SUM(Gantt!GC19:GG19)*$H19*8</f>
        <v>0</v>
      </c>
      <c r="GD19" s="47"/>
      <c r="GE19" s="47"/>
      <c r="GF19" s="47"/>
      <c r="GG19" s="47"/>
      <c r="GH19" s="47" t="n">
        <f aca="false">SUM(Gantt!GH19:GL19)*$H19*8</f>
        <v>0</v>
      </c>
      <c r="GI19" s="47"/>
      <c r="GJ19" s="47"/>
      <c r="GK19" s="47"/>
      <c r="GL19" s="47"/>
      <c r="GM19" s="47" t="n">
        <f aca="false">SUM(Gantt!GM19:GQ19)*$H19*8</f>
        <v>0</v>
      </c>
      <c r="GN19" s="47"/>
      <c r="GO19" s="47"/>
      <c r="GP19" s="47"/>
      <c r="GQ19" s="47"/>
      <c r="GR19" s="47" t="n">
        <f aca="false">SUM(Gantt!GR19:GV19)*$H19*8</f>
        <v>0</v>
      </c>
      <c r="GS19" s="47"/>
      <c r="GT19" s="47"/>
      <c r="GU19" s="47"/>
      <c r="GV19" s="47"/>
      <c r="GW19" s="47" t="n">
        <f aca="false">SUM(Gantt!GW19:HA19)*$H19*8</f>
        <v>0</v>
      </c>
      <c r="GX19" s="47"/>
      <c r="GY19" s="47"/>
      <c r="GZ19" s="47"/>
      <c r="HA19" s="47"/>
      <c r="HB19" s="47" t="n">
        <f aca="false">SUM(Gantt!HB19:HF19)*$H19*8</f>
        <v>0</v>
      </c>
      <c r="HC19" s="47"/>
      <c r="HD19" s="47"/>
      <c r="HE19" s="47"/>
      <c r="HF19" s="47"/>
      <c r="HG19" s="47" t="n">
        <f aca="false">SUM(Gantt!HG19:HK19)*$H19*8</f>
        <v>0</v>
      </c>
      <c r="HH19" s="47"/>
      <c r="HI19" s="47"/>
      <c r="HJ19" s="47"/>
      <c r="HK19" s="47"/>
      <c r="HL19" s="47" t="n">
        <f aca="false">SUM(Gantt!HL19:HP19)*$H19*8</f>
        <v>0</v>
      </c>
      <c r="HM19" s="47"/>
      <c r="HN19" s="47"/>
      <c r="HO19" s="47"/>
      <c r="HP19" s="47"/>
      <c r="HQ19" s="47" t="n">
        <f aca="false">SUM(Gantt!HQ19:HU19)*$H19*8</f>
        <v>0</v>
      </c>
      <c r="HR19" s="47"/>
      <c r="HS19" s="47"/>
      <c r="HT19" s="47"/>
      <c r="HU19" s="47"/>
      <c r="HV19" s="47" t="n">
        <f aca="false">SUM(Gantt!HV19:HZ19)*$H19*8</f>
        <v>0</v>
      </c>
      <c r="HW19" s="47"/>
      <c r="HX19" s="47"/>
      <c r="HY19" s="47"/>
      <c r="HZ19" s="47"/>
      <c r="IA19" s="47" t="n">
        <f aca="false">SUM(Gantt!IA19:IE19)*$H19*8</f>
        <v>0</v>
      </c>
      <c r="IB19" s="47"/>
      <c r="IC19" s="47"/>
      <c r="ID19" s="47"/>
      <c r="IE19" s="47"/>
      <c r="IF19" s="47" t="n">
        <f aca="false">SUM(Gantt!IF19:IJ19)*$H19*8</f>
        <v>0</v>
      </c>
      <c r="IG19" s="47"/>
      <c r="IH19" s="47"/>
      <c r="II19" s="47"/>
      <c r="IJ19" s="47"/>
      <c r="IK19" s="47" t="n">
        <f aca="false">SUM(Gantt!IK19:IO19)*$H19*8</f>
        <v>0</v>
      </c>
      <c r="IL19" s="47"/>
      <c r="IM19" s="47"/>
      <c r="IN19" s="47"/>
      <c r="IO19" s="47"/>
      <c r="IP19" s="48"/>
    </row>
    <row r="20" customFormat="false" ht="9.6" hidden="false" customHeight="true" outlineLevel="0" collapsed="false">
      <c r="A20" s="38"/>
      <c r="B20" s="38"/>
      <c r="C20" s="38" t="str">
        <f aca="false">Gantt!C22</f>
        <v>Incorporate comments</v>
      </c>
      <c r="D20" s="39"/>
      <c r="E20" s="45"/>
      <c r="F20" s="65"/>
      <c r="G20" s="39" t="n">
        <f aca="false">Gantt!G20</f>
        <v>1</v>
      </c>
      <c r="H20" s="39" t="n">
        <f aca="false">Gantt!H20</f>
        <v>1</v>
      </c>
      <c r="I20" s="25" t="n">
        <f aca="false">Gantt!I20</f>
        <v>8</v>
      </c>
      <c r="J20" s="47" t="n">
        <f aca="false">SUM(Gantt!J20:N20)*$H20*8</f>
        <v>0</v>
      </c>
      <c r="K20" s="47"/>
      <c r="L20" s="47"/>
      <c r="M20" s="47"/>
      <c r="N20" s="47"/>
      <c r="O20" s="47" t="n">
        <f aca="false">SUM(Gantt!O20:S20)*$H20*8</f>
        <v>0</v>
      </c>
      <c r="P20" s="47"/>
      <c r="Q20" s="47"/>
      <c r="R20" s="47"/>
      <c r="S20" s="47"/>
      <c r="T20" s="47" t="n">
        <f aca="false">SUM(Gantt!T20:X20)*$H20*8</f>
        <v>0</v>
      </c>
      <c r="U20" s="47"/>
      <c r="V20" s="47"/>
      <c r="W20" s="47"/>
      <c r="X20" s="47"/>
      <c r="Y20" s="47" t="n">
        <f aca="false">SUM(Gantt!Y20:AC20)*$H20*8</f>
        <v>0</v>
      </c>
      <c r="Z20" s="47"/>
      <c r="AA20" s="47"/>
      <c r="AB20" s="47"/>
      <c r="AC20" s="47"/>
      <c r="AD20" s="47" t="n">
        <f aca="false">SUM(Gantt!AD20:AH20)*$H20*8</f>
        <v>0</v>
      </c>
      <c r="AE20" s="47"/>
      <c r="AF20" s="47"/>
      <c r="AG20" s="47"/>
      <c r="AH20" s="47"/>
      <c r="AI20" s="47" t="n">
        <f aca="false">SUM(Gantt!AI20:AM20)*$H20*8</f>
        <v>0</v>
      </c>
      <c r="AJ20" s="47"/>
      <c r="AK20" s="47"/>
      <c r="AL20" s="47"/>
      <c r="AM20" s="47"/>
      <c r="AN20" s="47" t="n">
        <f aca="false">SUM(Gantt!AN20:AR20)*$H20*8</f>
        <v>0</v>
      </c>
      <c r="AO20" s="47"/>
      <c r="AP20" s="47"/>
      <c r="AQ20" s="47"/>
      <c r="AR20" s="47"/>
      <c r="AS20" s="47" t="n">
        <f aca="false">SUM(Gantt!AS20:AW20)*$H20*8</f>
        <v>0</v>
      </c>
      <c r="AT20" s="47"/>
      <c r="AU20" s="47"/>
      <c r="AV20" s="47"/>
      <c r="AW20" s="47"/>
      <c r="AX20" s="47" t="n">
        <f aca="false">SUM(Gantt!AX20:BB20)*$H20*8</f>
        <v>0</v>
      </c>
      <c r="AY20" s="47"/>
      <c r="AZ20" s="47"/>
      <c r="BA20" s="47"/>
      <c r="BB20" s="47"/>
      <c r="BC20" s="47" t="n">
        <f aca="false">SUM(Gantt!BC20:BG20)*$H20*8</f>
        <v>0</v>
      </c>
      <c r="BD20" s="47"/>
      <c r="BE20" s="47"/>
      <c r="BF20" s="47"/>
      <c r="BG20" s="47"/>
      <c r="BH20" s="47" t="n">
        <f aca="false">SUM(Gantt!BH20:BL20)*$H20*8</f>
        <v>8</v>
      </c>
      <c r="BI20" s="47"/>
      <c r="BJ20" s="47"/>
      <c r="BK20" s="47"/>
      <c r="BL20" s="47"/>
      <c r="BM20" s="47" t="n">
        <f aca="false">SUM(Gantt!BM20:BQ20)*$H20*8</f>
        <v>0</v>
      </c>
      <c r="BN20" s="47"/>
      <c r="BO20" s="47"/>
      <c r="BP20" s="47"/>
      <c r="BQ20" s="47"/>
      <c r="BR20" s="47" t="n">
        <f aca="false">SUM(Gantt!BR20:BV20)*$H20*8</f>
        <v>0</v>
      </c>
      <c r="BS20" s="47"/>
      <c r="BT20" s="47"/>
      <c r="BU20" s="47"/>
      <c r="BV20" s="47"/>
      <c r="BW20" s="47" t="n">
        <f aca="false">SUM(Gantt!BW20:CA20)*$H20*8</f>
        <v>0</v>
      </c>
      <c r="BX20" s="47"/>
      <c r="BY20" s="47"/>
      <c r="BZ20" s="47"/>
      <c r="CA20" s="47"/>
      <c r="CB20" s="47" t="n">
        <f aca="false">SUM(Gantt!CB20:CF20)*$H20*8</f>
        <v>0</v>
      </c>
      <c r="CC20" s="47"/>
      <c r="CD20" s="47"/>
      <c r="CE20" s="47"/>
      <c r="CF20" s="47"/>
      <c r="CG20" s="47" t="n">
        <f aca="false">SUM(Gantt!CG20:CK20)*$H20*8</f>
        <v>0</v>
      </c>
      <c r="CH20" s="47"/>
      <c r="CI20" s="47"/>
      <c r="CJ20" s="47"/>
      <c r="CK20" s="47"/>
      <c r="CL20" s="47" t="n">
        <f aca="false">SUM(Gantt!CL20:CP20)*$H20*8</f>
        <v>0</v>
      </c>
      <c r="CM20" s="47"/>
      <c r="CN20" s="47"/>
      <c r="CO20" s="47"/>
      <c r="CP20" s="47"/>
      <c r="CQ20" s="47" t="n">
        <f aca="false">SUM(Gantt!CQ20:CU20)*$H20*8</f>
        <v>0</v>
      </c>
      <c r="CR20" s="47"/>
      <c r="CS20" s="47"/>
      <c r="CT20" s="47"/>
      <c r="CU20" s="47"/>
      <c r="CV20" s="47" t="n">
        <f aca="false">SUM(Gantt!CV20:CZ20)*$H20*8</f>
        <v>0</v>
      </c>
      <c r="CW20" s="47"/>
      <c r="CX20" s="47"/>
      <c r="CY20" s="47"/>
      <c r="CZ20" s="47"/>
      <c r="DA20" s="47" t="n">
        <f aca="false">SUM(Gantt!DA20:DE20)*$H20*8</f>
        <v>0</v>
      </c>
      <c r="DB20" s="47"/>
      <c r="DC20" s="47"/>
      <c r="DD20" s="47"/>
      <c r="DE20" s="47"/>
      <c r="DF20" s="47" t="n">
        <f aca="false">SUM(Gantt!DF20:DJ20)*$H20*8</f>
        <v>0</v>
      </c>
      <c r="DG20" s="47"/>
      <c r="DH20" s="47"/>
      <c r="DI20" s="47"/>
      <c r="DJ20" s="47"/>
      <c r="DK20" s="47" t="n">
        <f aca="false">SUM(Gantt!DK20:DO20)*$H20*8</f>
        <v>0</v>
      </c>
      <c r="DL20" s="47"/>
      <c r="DM20" s="47"/>
      <c r="DN20" s="47"/>
      <c r="DO20" s="47"/>
      <c r="DP20" s="47" t="n">
        <f aca="false">SUM(Gantt!DP20:DT20)*$H20*8</f>
        <v>0</v>
      </c>
      <c r="DQ20" s="47"/>
      <c r="DR20" s="47"/>
      <c r="DS20" s="47"/>
      <c r="DT20" s="47"/>
      <c r="DU20" s="47" t="n">
        <f aca="false">SUM(Gantt!DU20:DY20)*$H20*8</f>
        <v>0</v>
      </c>
      <c r="DV20" s="47"/>
      <c r="DW20" s="47"/>
      <c r="DX20" s="47"/>
      <c r="DY20" s="47"/>
      <c r="DZ20" s="47" t="n">
        <f aca="false">SUM(Gantt!DZ20:ED20)*$H20*8</f>
        <v>0</v>
      </c>
      <c r="EA20" s="47"/>
      <c r="EB20" s="47"/>
      <c r="EC20" s="47"/>
      <c r="ED20" s="47"/>
      <c r="EE20" s="47" t="n">
        <f aca="false">SUM(Gantt!EE20:EI20)*$H20*8</f>
        <v>0</v>
      </c>
      <c r="EF20" s="47"/>
      <c r="EG20" s="47"/>
      <c r="EH20" s="47"/>
      <c r="EI20" s="47"/>
      <c r="EJ20" s="47" t="n">
        <f aca="false">SUM(Gantt!EJ20:EN20)*$H20*8</f>
        <v>0</v>
      </c>
      <c r="EK20" s="47"/>
      <c r="EL20" s="47"/>
      <c r="EM20" s="47"/>
      <c r="EN20" s="47"/>
      <c r="EO20" s="47" t="n">
        <f aca="false">SUM(Gantt!EO20:ES20)*$H20*8</f>
        <v>0</v>
      </c>
      <c r="EP20" s="47"/>
      <c r="EQ20" s="47"/>
      <c r="ER20" s="47"/>
      <c r="ES20" s="47"/>
      <c r="ET20" s="47" t="n">
        <f aca="false">SUM(Gantt!ET20:EX20)*$H20*8</f>
        <v>0</v>
      </c>
      <c r="EU20" s="47"/>
      <c r="EV20" s="47"/>
      <c r="EW20" s="47"/>
      <c r="EX20" s="47"/>
      <c r="EY20" s="47" t="n">
        <f aca="false">SUM(Gantt!EY20:FC20)*$H20*8</f>
        <v>0</v>
      </c>
      <c r="EZ20" s="47"/>
      <c r="FA20" s="47"/>
      <c r="FB20" s="47"/>
      <c r="FC20" s="47"/>
      <c r="FD20" s="47" t="n">
        <f aca="false">SUM(Gantt!FD20:FH20)*$H20*8</f>
        <v>0</v>
      </c>
      <c r="FE20" s="47"/>
      <c r="FF20" s="47"/>
      <c r="FG20" s="47"/>
      <c r="FH20" s="47"/>
      <c r="FI20" s="47" t="n">
        <f aca="false">SUM(Gantt!FI20:FM20)*$H20*8</f>
        <v>0</v>
      </c>
      <c r="FJ20" s="47"/>
      <c r="FK20" s="47"/>
      <c r="FL20" s="47"/>
      <c r="FM20" s="47"/>
      <c r="FN20" s="47" t="n">
        <f aca="false">SUM(Gantt!FN20:FR20)*$H20*8</f>
        <v>0</v>
      </c>
      <c r="FO20" s="47"/>
      <c r="FP20" s="47"/>
      <c r="FQ20" s="47"/>
      <c r="FR20" s="47"/>
      <c r="FS20" s="47" t="n">
        <f aca="false">SUM(Gantt!FS20:FW20)*$H20*8</f>
        <v>0</v>
      </c>
      <c r="FT20" s="47"/>
      <c r="FU20" s="47"/>
      <c r="FV20" s="47"/>
      <c r="FW20" s="47"/>
      <c r="FX20" s="47" t="n">
        <f aca="false">SUM(Gantt!FX20:GB20)*$H20*8</f>
        <v>0</v>
      </c>
      <c r="FY20" s="47"/>
      <c r="FZ20" s="47"/>
      <c r="GA20" s="47"/>
      <c r="GB20" s="47"/>
      <c r="GC20" s="47" t="n">
        <f aca="false">SUM(Gantt!GC20:GG20)*$H20*8</f>
        <v>0</v>
      </c>
      <c r="GD20" s="47"/>
      <c r="GE20" s="47"/>
      <c r="GF20" s="47"/>
      <c r="GG20" s="47"/>
      <c r="GH20" s="47" t="n">
        <f aca="false">SUM(Gantt!GH20:GL20)*$H20*8</f>
        <v>0</v>
      </c>
      <c r="GI20" s="47"/>
      <c r="GJ20" s="47"/>
      <c r="GK20" s="47"/>
      <c r="GL20" s="47"/>
      <c r="GM20" s="47" t="n">
        <f aca="false">SUM(Gantt!GM20:GQ20)*$H20*8</f>
        <v>0</v>
      </c>
      <c r="GN20" s="47"/>
      <c r="GO20" s="47"/>
      <c r="GP20" s="47"/>
      <c r="GQ20" s="47"/>
      <c r="GR20" s="47" t="n">
        <f aca="false">SUM(Gantt!GR20:GV20)*$H20*8</f>
        <v>0</v>
      </c>
      <c r="GS20" s="47"/>
      <c r="GT20" s="47"/>
      <c r="GU20" s="47"/>
      <c r="GV20" s="47"/>
      <c r="GW20" s="47" t="n">
        <f aca="false">SUM(Gantt!GW20:HA20)*$H20*8</f>
        <v>0</v>
      </c>
      <c r="GX20" s="47"/>
      <c r="GY20" s="47"/>
      <c r="GZ20" s="47"/>
      <c r="HA20" s="47"/>
      <c r="HB20" s="47" t="n">
        <f aca="false">SUM(Gantt!HB20:HF20)*$H20*8</f>
        <v>0</v>
      </c>
      <c r="HC20" s="47"/>
      <c r="HD20" s="47"/>
      <c r="HE20" s="47"/>
      <c r="HF20" s="47"/>
      <c r="HG20" s="47" t="n">
        <f aca="false">SUM(Gantt!HG20:HK20)*$H20*8</f>
        <v>0</v>
      </c>
      <c r="HH20" s="47"/>
      <c r="HI20" s="47"/>
      <c r="HJ20" s="47"/>
      <c r="HK20" s="47"/>
      <c r="HL20" s="47" t="n">
        <f aca="false">SUM(Gantt!HL20:HP20)*$H20*8</f>
        <v>0</v>
      </c>
      <c r="HM20" s="47"/>
      <c r="HN20" s="47"/>
      <c r="HO20" s="47"/>
      <c r="HP20" s="47"/>
      <c r="HQ20" s="47" t="n">
        <f aca="false">SUM(Gantt!HQ20:HU20)*$H20*8</f>
        <v>0</v>
      </c>
      <c r="HR20" s="47"/>
      <c r="HS20" s="47"/>
      <c r="HT20" s="47"/>
      <c r="HU20" s="47"/>
      <c r="HV20" s="47" t="n">
        <f aca="false">SUM(Gantt!HV20:HZ20)*$H20*8</f>
        <v>0</v>
      </c>
      <c r="HW20" s="47"/>
      <c r="HX20" s="47"/>
      <c r="HY20" s="47"/>
      <c r="HZ20" s="47"/>
      <c r="IA20" s="47" t="n">
        <f aca="false">SUM(Gantt!IA20:IE20)*$H20*8</f>
        <v>0</v>
      </c>
      <c r="IB20" s="47"/>
      <c r="IC20" s="47"/>
      <c r="ID20" s="47"/>
      <c r="IE20" s="47"/>
      <c r="IF20" s="47" t="n">
        <f aca="false">SUM(Gantt!IF20:IJ20)*$H20*8</f>
        <v>0</v>
      </c>
      <c r="IG20" s="47"/>
      <c r="IH20" s="47"/>
      <c r="II20" s="47"/>
      <c r="IJ20" s="47"/>
      <c r="IK20" s="47" t="n">
        <f aca="false">SUM(Gantt!IK20:IO20)*$H20*8</f>
        <v>0</v>
      </c>
      <c r="IL20" s="47"/>
      <c r="IM20" s="47"/>
      <c r="IN20" s="47"/>
      <c r="IO20" s="47"/>
      <c r="IP20" s="48"/>
    </row>
    <row r="21" customFormat="false" ht="9.6" hidden="false" customHeight="true" outlineLevel="0" collapsed="false">
      <c r="A21" s="38"/>
      <c r="B21" s="38"/>
      <c r="C21" s="38" t="str">
        <f aca="false">Gantt!C23</f>
        <v>Send document for signatures</v>
      </c>
      <c r="D21" s="39"/>
      <c r="E21" s="45"/>
      <c r="F21" s="65"/>
      <c r="G21" s="39" t="n">
        <f aca="false">Gantt!G21</f>
        <v>2</v>
      </c>
      <c r="H21" s="39" t="n">
        <f aca="false">Gantt!H21</f>
        <v>8</v>
      </c>
      <c r="I21" s="25" t="n">
        <f aca="false">Gantt!I21</f>
        <v>128</v>
      </c>
      <c r="J21" s="47" t="n">
        <f aca="false">SUM(Gantt!J21:N21)*$H21*8</f>
        <v>0</v>
      </c>
      <c r="K21" s="47"/>
      <c r="L21" s="47"/>
      <c r="M21" s="47"/>
      <c r="N21" s="47"/>
      <c r="O21" s="47" t="n">
        <f aca="false">SUM(Gantt!O21:S21)*$H21*8</f>
        <v>0</v>
      </c>
      <c r="P21" s="47"/>
      <c r="Q21" s="47"/>
      <c r="R21" s="47"/>
      <c r="S21" s="47"/>
      <c r="T21" s="47" t="n">
        <f aca="false">SUM(Gantt!T21:X21)*$H21*8</f>
        <v>0</v>
      </c>
      <c r="U21" s="47"/>
      <c r="V21" s="47"/>
      <c r="W21" s="47"/>
      <c r="X21" s="47"/>
      <c r="Y21" s="47" t="n">
        <f aca="false">SUM(Gantt!Y21:AC21)*$H21*8</f>
        <v>0</v>
      </c>
      <c r="Z21" s="47"/>
      <c r="AA21" s="47"/>
      <c r="AB21" s="47"/>
      <c r="AC21" s="47"/>
      <c r="AD21" s="47" t="n">
        <f aca="false">SUM(Gantt!AD21:AH21)*$H21*8</f>
        <v>0</v>
      </c>
      <c r="AE21" s="47"/>
      <c r="AF21" s="47"/>
      <c r="AG21" s="47"/>
      <c r="AH21" s="47"/>
      <c r="AI21" s="47" t="n">
        <f aca="false">SUM(Gantt!AI21:AM21)*$H21*8</f>
        <v>0</v>
      </c>
      <c r="AJ21" s="47"/>
      <c r="AK21" s="47"/>
      <c r="AL21" s="47"/>
      <c r="AM21" s="47"/>
      <c r="AN21" s="47" t="n">
        <f aca="false">SUM(Gantt!AN21:AR21)*$H21*8</f>
        <v>0</v>
      </c>
      <c r="AO21" s="47"/>
      <c r="AP21" s="47"/>
      <c r="AQ21" s="47"/>
      <c r="AR21" s="47"/>
      <c r="AS21" s="47" t="n">
        <f aca="false">SUM(Gantt!AS21:AW21)*$H21*8</f>
        <v>0</v>
      </c>
      <c r="AT21" s="47"/>
      <c r="AU21" s="47"/>
      <c r="AV21" s="47"/>
      <c r="AW21" s="47"/>
      <c r="AX21" s="47" t="n">
        <f aca="false">SUM(Gantt!AX21:BB21)*$H21*8</f>
        <v>0</v>
      </c>
      <c r="AY21" s="47"/>
      <c r="AZ21" s="47"/>
      <c r="BA21" s="47"/>
      <c r="BB21" s="47"/>
      <c r="BC21" s="47" t="n">
        <f aca="false">SUM(Gantt!BC21:BG21)*$H21*8</f>
        <v>0</v>
      </c>
      <c r="BD21" s="47"/>
      <c r="BE21" s="47"/>
      <c r="BF21" s="47"/>
      <c r="BG21" s="47"/>
      <c r="BH21" s="47" t="n">
        <f aca="false">SUM(Gantt!BH21:BL21)*$H21*8</f>
        <v>0</v>
      </c>
      <c r="BI21" s="47"/>
      <c r="BJ21" s="47"/>
      <c r="BK21" s="47"/>
      <c r="BL21" s="47"/>
      <c r="BM21" s="47" t="n">
        <f aca="false">SUM(Gantt!BM21:BQ21)*$H21*8</f>
        <v>128</v>
      </c>
      <c r="BN21" s="47"/>
      <c r="BO21" s="47"/>
      <c r="BP21" s="47"/>
      <c r="BQ21" s="47"/>
      <c r="BR21" s="47" t="n">
        <f aca="false">SUM(Gantt!BR21:BV21)*$H21*8</f>
        <v>0</v>
      </c>
      <c r="BS21" s="47"/>
      <c r="BT21" s="47"/>
      <c r="BU21" s="47"/>
      <c r="BV21" s="47"/>
      <c r="BW21" s="47" t="n">
        <f aca="false">SUM(Gantt!BW21:CA21)*$H21*8</f>
        <v>0</v>
      </c>
      <c r="BX21" s="47"/>
      <c r="BY21" s="47"/>
      <c r="BZ21" s="47"/>
      <c r="CA21" s="47"/>
      <c r="CB21" s="47" t="n">
        <f aca="false">SUM(Gantt!CB21:CF21)*$H21*8</f>
        <v>0</v>
      </c>
      <c r="CC21" s="47"/>
      <c r="CD21" s="47"/>
      <c r="CE21" s="47"/>
      <c r="CF21" s="47"/>
      <c r="CG21" s="47" t="n">
        <f aca="false">SUM(Gantt!CG21:CK21)*$H21*8</f>
        <v>0</v>
      </c>
      <c r="CH21" s="47"/>
      <c r="CI21" s="47"/>
      <c r="CJ21" s="47"/>
      <c r="CK21" s="47"/>
      <c r="CL21" s="47" t="n">
        <f aca="false">SUM(Gantt!CL21:CP21)*$H21*8</f>
        <v>0</v>
      </c>
      <c r="CM21" s="47"/>
      <c r="CN21" s="47"/>
      <c r="CO21" s="47"/>
      <c r="CP21" s="47"/>
      <c r="CQ21" s="47" t="n">
        <f aca="false">SUM(Gantt!CQ21:CU21)*$H21*8</f>
        <v>0</v>
      </c>
      <c r="CR21" s="47"/>
      <c r="CS21" s="47"/>
      <c r="CT21" s="47"/>
      <c r="CU21" s="47"/>
      <c r="CV21" s="47" t="n">
        <f aca="false">SUM(Gantt!CV21:CZ21)*$H21*8</f>
        <v>0</v>
      </c>
      <c r="CW21" s="47"/>
      <c r="CX21" s="47"/>
      <c r="CY21" s="47"/>
      <c r="CZ21" s="47"/>
      <c r="DA21" s="47" t="n">
        <f aca="false">SUM(Gantt!DA21:DE21)*$H21*8</f>
        <v>0</v>
      </c>
      <c r="DB21" s="47"/>
      <c r="DC21" s="47"/>
      <c r="DD21" s="47"/>
      <c r="DE21" s="47"/>
      <c r="DF21" s="47" t="n">
        <f aca="false">SUM(Gantt!DF21:DJ21)*$H21*8</f>
        <v>0</v>
      </c>
      <c r="DG21" s="47"/>
      <c r="DH21" s="47"/>
      <c r="DI21" s="47"/>
      <c r="DJ21" s="47"/>
      <c r="DK21" s="47" t="n">
        <f aca="false">SUM(Gantt!DK21:DO21)*$H21*8</f>
        <v>0</v>
      </c>
      <c r="DL21" s="47"/>
      <c r="DM21" s="47"/>
      <c r="DN21" s="47"/>
      <c r="DO21" s="47"/>
      <c r="DP21" s="47" t="n">
        <f aca="false">SUM(Gantt!DP21:DT21)*$H21*8</f>
        <v>0</v>
      </c>
      <c r="DQ21" s="47"/>
      <c r="DR21" s="47"/>
      <c r="DS21" s="47"/>
      <c r="DT21" s="47"/>
      <c r="DU21" s="47" t="n">
        <f aca="false">SUM(Gantt!DU21:DY21)*$H21*8</f>
        <v>0</v>
      </c>
      <c r="DV21" s="47"/>
      <c r="DW21" s="47"/>
      <c r="DX21" s="47"/>
      <c r="DY21" s="47"/>
      <c r="DZ21" s="47" t="n">
        <f aca="false">SUM(Gantt!DZ21:ED21)*$H21*8</f>
        <v>0</v>
      </c>
      <c r="EA21" s="47"/>
      <c r="EB21" s="47"/>
      <c r="EC21" s="47"/>
      <c r="ED21" s="47"/>
      <c r="EE21" s="47" t="n">
        <f aca="false">SUM(Gantt!EE21:EI21)*$H21*8</f>
        <v>0</v>
      </c>
      <c r="EF21" s="47"/>
      <c r="EG21" s="47"/>
      <c r="EH21" s="47"/>
      <c r="EI21" s="47"/>
      <c r="EJ21" s="47" t="n">
        <f aca="false">SUM(Gantt!EJ21:EN21)*$H21*8</f>
        <v>0</v>
      </c>
      <c r="EK21" s="47"/>
      <c r="EL21" s="47"/>
      <c r="EM21" s="47"/>
      <c r="EN21" s="47"/>
      <c r="EO21" s="47" t="n">
        <f aca="false">SUM(Gantt!EO21:ES21)*$H21*8</f>
        <v>0</v>
      </c>
      <c r="EP21" s="47"/>
      <c r="EQ21" s="47"/>
      <c r="ER21" s="47"/>
      <c r="ES21" s="47"/>
      <c r="ET21" s="47" t="n">
        <f aca="false">SUM(Gantt!ET21:EX21)*$H21*8</f>
        <v>0</v>
      </c>
      <c r="EU21" s="47"/>
      <c r="EV21" s="47"/>
      <c r="EW21" s="47"/>
      <c r="EX21" s="47"/>
      <c r="EY21" s="47" t="n">
        <f aca="false">SUM(Gantt!EY21:FC21)*$H21*8</f>
        <v>0</v>
      </c>
      <c r="EZ21" s="47"/>
      <c r="FA21" s="47"/>
      <c r="FB21" s="47"/>
      <c r="FC21" s="47"/>
      <c r="FD21" s="47" t="n">
        <f aca="false">SUM(Gantt!FD21:FH21)*$H21*8</f>
        <v>0</v>
      </c>
      <c r="FE21" s="47"/>
      <c r="FF21" s="47"/>
      <c r="FG21" s="47"/>
      <c r="FH21" s="47"/>
      <c r="FI21" s="47" t="n">
        <f aca="false">SUM(Gantt!FI21:FM21)*$H21*8</f>
        <v>0</v>
      </c>
      <c r="FJ21" s="47"/>
      <c r="FK21" s="47"/>
      <c r="FL21" s="47"/>
      <c r="FM21" s="47"/>
      <c r="FN21" s="47" t="n">
        <f aca="false">SUM(Gantt!FN21:FR21)*$H21*8</f>
        <v>0</v>
      </c>
      <c r="FO21" s="47"/>
      <c r="FP21" s="47"/>
      <c r="FQ21" s="47"/>
      <c r="FR21" s="47"/>
      <c r="FS21" s="47" t="n">
        <f aca="false">SUM(Gantt!FS21:FW21)*$H21*8</f>
        <v>0</v>
      </c>
      <c r="FT21" s="47"/>
      <c r="FU21" s="47"/>
      <c r="FV21" s="47"/>
      <c r="FW21" s="47"/>
      <c r="FX21" s="47" t="n">
        <f aca="false">SUM(Gantt!FX21:GB21)*$H21*8</f>
        <v>0</v>
      </c>
      <c r="FY21" s="47"/>
      <c r="FZ21" s="47"/>
      <c r="GA21" s="47"/>
      <c r="GB21" s="47"/>
      <c r="GC21" s="47" t="n">
        <f aca="false">SUM(Gantt!GC21:GG21)*$H21*8</f>
        <v>0</v>
      </c>
      <c r="GD21" s="47"/>
      <c r="GE21" s="47"/>
      <c r="GF21" s="47"/>
      <c r="GG21" s="47"/>
      <c r="GH21" s="47" t="n">
        <f aca="false">SUM(Gantt!GH21:GL21)*$H21*8</f>
        <v>0</v>
      </c>
      <c r="GI21" s="47"/>
      <c r="GJ21" s="47"/>
      <c r="GK21" s="47"/>
      <c r="GL21" s="47"/>
      <c r="GM21" s="47" t="n">
        <f aca="false">SUM(Gantt!GM21:GQ21)*$H21*8</f>
        <v>0</v>
      </c>
      <c r="GN21" s="47"/>
      <c r="GO21" s="47"/>
      <c r="GP21" s="47"/>
      <c r="GQ21" s="47"/>
      <c r="GR21" s="47" t="n">
        <f aca="false">SUM(Gantt!GR21:GV21)*$H21*8</f>
        <v>0</v>
      </c>
      <c r="GS21" s="47"/>
      <c r="GT21" s="47"/>
      <c r="GU21" s="47"/>
      <c r="GV21" s="47"/>
      <c r="GW21" s="47" t="n">
        <f aca="false">SUM(Gantt!GW21:HA21)*$H21*8</f>
        <v>0</v>
      </c>
      <c r="GX21" s="47"/>
      <c r="GY21" s="47"/>
      <c r="GZ21" s="47"/>
      <c r="HA21" s="47"/>
      <c r="HB21" s="47" t="n">
        <f aca="false">SUM(Gantt!HB21:HF21)*$H21*8</f>
        <v>0</v>
      </c>
      <c r="HC21" s="47"/>
      <c r="HD21" s="47"/>
      <c r="HE21" s="47"/>
      <c r="HF21" s="47"/>
      <c r="HG21" s="47" t="n">
        <f aca="false">SUM(Gantt!HG21:HK21)*$H21*8</f>
        <v>0</v>
      </c>
      <c r="HH21" s="47"/>
      <c r="HI21" s="47"/>
      <c r="HJ21" s="47"/>
      <c r="HK21" s="47"/>
      <c r="HL21" s="47" t="n">
        <f aca="false">SUM(Gantt!HL21:HP21)*$H21*8</f>
        <v>0</v>
      </c>
      <c r="HM21" s="47"/>
      <c r="HN21" s="47"/>
      <c r="HO21" s="47"/>
      <c r="HP21" s="47"/>
      <c r="HQ21" s="47" t="n">
        <f aca="false">SUM(Gantt!HQ21:HU21)*$H21*8</f>
        <v>0</v>
      </c>
      <c r="HR21" s="47"/>
      <c r="HS21" s="47"/>
      <c r="HT21" s="47"/>
      <c r="HU21" s="47"/>
      <c r="HV21" s="47" t="n">
        <f aca="false">SUM(Gantt!HV21:HZ21)*$H21*8</f>
        <v>0</v>
      </c>
      <c r="HW21" s="47"/>
      <c r="HX21" s="47"/>
      <c r="HY21" s="47"/>
      <c r="HZ21" s="47"/>
      <c r="IA21" s="47" t="n">
        <f aca="false">SUM(Gantt!IA21:IE21)*$H21*8</f>
        <v>0</v>
      </c>
      <c r="IB21" s="47"/>
      <c r="IC21" s="47"/>
      <c r="ID21" s="47"/>
      <c r="IE21" s="47"/>
      <c r="IF21" s="47" t="n">
        <f aca="false">SUM(Gantt!IF21:IJ21)*$H21*8</f>
        <v>0</v>
      </c>
      <c r="IG21" s="47"/>
      <c r="IH21" s="47"/>
      <c r="II21" s="47"/>
      <c r="IJ21" s="47"/>
      <c r="IK21" s="47" t="n">
        <f aca="false">SUM(Gantt!IK21:IO21)*$H21*8</f>
        <v>0</v>
      </c>
      <c r="IL21" s="47"/>
      <c r="IM21" s="47"/>
      <c r="IN21" s="47"/>
      <c r="IO21" s="47"/>
      <c r="IP21" s="48"/>
    </row>
    <row r="22" customFormat="false" ht="9.6" hidden="false" customHeight="true" outlineLevel="0" collapsed="false">
      <c r="A22" s="38"/>
      <c r="B22" s="38"/>
      <c r="C22" s="38" t="str">
        <f aca="false">Gantt!C24</f>
        <v>Establish formal baseline</v>
      </c>
      <c r="D22" s="39"/>
      <c r="E22" s="45"/>
      <c r="F22" s="65"/>
      <c r="G22" s="39" t="n">
        <f aca="false">Gantt!G22</f>
        <v>5</v>
      </c>
      <c r="H22" s="39" t="n">
        <f aca="false">Gantt!H22</f>
        <v>2</v>
      </c>
      <c r="I22" s="25" t="n">
        <f aca="false">Gantt!I22</f>
        <v>80</v>
      </c>
      <c r="J22" s="47" t="n">
        <f aca="false">SUM(Gantt!J22:N22)*$H22*8</f>
        <v>0</v>
      </c>
      <c r="K22" s="47"/>
      <c r="L22" s="47"/>
      <c r="M22" s="47"/>
      <c r="N22" s="47"/>
      <c r="O22" s="47" t="n">
        <f aca="false">SUM(Gantt!O22:S22)*$H22*8</f>
        <v>0</v>
      </c>
      <c r="P22" s="47"/>
      <c r="Q22" s="47"/>
      <c r="R22" s="47"/>
      <c r="S22" s="47"/>
      <c r="T22" s="47" t="n">
        <f aca="false">SUM(Gantt!T22:X22)*$H22*8</f>
        <v>0</v>
      </c>
      <c r="U22" s="47"/>
      <c r="V22" s="47"/>
      <c r="W22" s="47"/>
      <c r="X22" s="47"/>
      <c r="Y22" s="47" t="n">
        <f aca="false">SUM(Gantt!Y22:AC22)*$H22*8</f>
        <v>0</v>
      </c>
      <c r="Z22" s="47"/>
      <c r="AA22" s="47"/>
      <c r="AB22" s="47"/>
      <c r="AC22" s="47"/>
      <c r="AD22" s="47" t="n">
        <f aca="false">SUM(Gantt!AD22:AH22)*$H22*8</f>
        <v>0</v>
      </c>
      <c r="AE22" s="47"/>
      <c r="AF22" s="47"/>
      <c r="AG22" s="47"/>
      <c r="AH22" s="47"/>
      <c r="AI22" s="47" t="n">
        <f aca="false">SUM(Gantt!AI22:AM22)*$H22*8</f>
        <v>0</v>
      </c>
      <c r="AJ22" s="47"/>
      <c r="AK22" s="47"/>
      <c r="AL22" s="47"/>
      <c r="AM22" s="47"/>
      <c r="AN22" s="47" t="n">
        <f aca="false">SUM(Gantt!AN22:AR22)*$H22*8</f>
        <v>0</v>
      </c>
      <c r="AO22" s="47"/>
      <c r="AP22" s="47"/>
      <c r="AQ22" s="47"/>
      <c r="AR22" s="47"/>
      <c r="AS22" s="47" t="n">
        <f aca="false">SUM(Gantt!AS22:AW22)*$H22*8</f>
        <v>0</v>
      </c>
      <c r="AT22" s="47"/>
      <c r="AU22" s="47"/>
      <c r="AV22" s="47"/>
      <c r="AW22" s="47"/>
      <c r="AX22" s="47" t="n">
        <f aca="false">SUM(Gantt!AX22:BB22)*$H22*8</f>
        <v>0</v>
      </c>
      <c r="AY22" s="47"/>
      <c r="AZ22" s="47"/>
      <c r="BA22" s="47"/>
      <c r="BB22" s="47"/>
      <c r="BC22" s="47" t="n">
        <f aca="false">SUM(Gantt!BC22:BG22)*$H22*8</f>
        <v>0</v>
      </c>
      <c r="BD22" s="47"/>
      <c r="BE22" s="47"/>
      <c r="BF22" s="47"/>
      <c r="BG22" s="47"/>
      <c r="BH22" s="47" t="n">
        <f aca="false">SUM(Gantt!BH22:BL22)*$H22*8</f>
        <v>0</v>
      </c>
      <c r="BI22" s="47"/>
      <c r="BJ22" s="47"/>
      <c r="BK22" s="47"/>
      <c r="BL22" s="47"/>
      <c r="BM22" s="47" t="n">
        <f aca="false">SUM(Gantt!BM22:BQ22)*$H22*8</f>
        <v>0</v>
      </c>
      <c r="BN22" s="47"/>
      <c r="BO22" s="47"/>
      <c r="BP22" s="47"/>
      <c r="BQ22" s="47"/>
      <c r="BR22" s="47" t="n">
        <f aca="false">SUM(Gantt!BR22:BV22)*$H22*8</f>
        <v>80</v>
      </c>
      <c r="BS22" s="47"/>
      <c r="BT22" s="47"/>
      <c r="BU22" s="47"/>
      <c r="BV22" s="47"/>
      <c r="BW22" s="47" t="n">
        <f aca="false">SUM(Gantt!BW22:CA22)*$H22*8</f>
        <v>0</v>
      </c>
      <c r="BX22" s="47"/>
      <c r="BY22" s="47"/>
      <c r="BZ22" s="47"/>
      <c r="CA22" s="47"/>
      <c r="CB22" s="47" t="n">
        <f aca="false">SUM(Gantt!CB22:CF22)*$H22*8</f>
        <v>0</v>
      </c>
      <c r="CC22" s="47"/>
      <c r="CD22" s="47"/>
      <c r="CE22" s="47"/>
      <c r="CF22" s="47"/>
      <c r="CG22" s="47" t="n">
        <f aca="false">SUM(Gantt!CG22:CK22)*$H22*8</f>
        <v>0</v>
      </c>
      <c r="CH22" s="47"/>
      <c r="CI22" s="47"/>
      <c r="CJ22" s="47"/>
      <c r="CK22" s="47"/>
      <c r="CL22" s="47" t="n">
        <f aca="false">SUM(Gantt!CL22:CP22)*$H22*8</f>
        <v>0</v>
      </c>
      <c r="CM22" s="47"/>
      <c r="CN22" s="47"/>
      <c r="CO22" s="47"/>
      <c r="CP22" s="47"/>
      <c r="CQ22" s="47" t="n">
        <f aca="false">SUM(Gantt!CQ22:CU22)*$H22*8</f>
        <v>0</v>
      </c>
      <c r="CR22" s="47"/>
      <c r="CS22" s="47"/>
      <c r="CT22" s="47"/>
      <c r="CU22" s="47"/>
      <c r="CV22" s="47" t="n">
        <f aca="false">SUM(Gantt!CV22:CZ22)*$H22*8</f>
        <v>0</v>
      </c>
      <c r="CW22" s="47"/>
      <c r="CX22" s="47"/>
      <c r="CY22" s="47"/>
      <c r="CZ22" s="47"/>
      <c r="DA22" s="47" t="n">
        <f aca="false">SUM(Gantt!DA22:DE22)*$H22*8</f>
        <v>0</v>
      </c>
      <c r="DB22" s="47"/>
      <c r="DC22" s="47"/>
      <c r="DD22" s="47"/>
      <c r="DE22" s="47"/>
      <c r="DF22" s="47" t="n">
        <f aca="false">SUM(Gantt!DF22:DJ22)*$H22*8</f>
        <v>0</v>
      </c>
      <c r="DG22" s="47"/>
      <c r="DH22" s="47"/>
      <c r="DI22" s="47"/>
      <c r="DJ22" s="47"/>
      <c r="DK22" s="47" t="n">
        <f aca="false">SUM(Gantt!DK22:DO22)*$H22*8</f>
        <v>0</v>
      </c>
      <c r="DL22" s="47"/>
      <c r="DM22" s="47"/>
      <c r="DN22" s="47"/>
      <c r="DO22" s="47"/>
      <c r="DP22" s="47" t="n">
        <f aca="false">SUM(Gantt!DP22:DT22)*$H22*8</f>
        <v>0</v>
      </c>
      <c r="DQ22" s="47"/>
      <c r="DR22" s="47"/>
      <c r="DS22" s="47"/>
      <c r="DT22" s="47"/>
      <c r="DU22" s="47" t="n">
        <f aca="false">SUM(Gantt!DU22:DY22)*$H22*8</f>
        <v>0</v>
      </c>
      <c r="DV22" s="47"/>
      <c r="DW22" s="47"/>
      <c r="DX22" s="47"/>
      <c r="DY22" s="47"/>
      <c r="DZ22" s="47" t="n">
        <f aca="false">SUM(Gantt!DZ22:ED22)*$H22*8</f>
        <v>0</v>
      </c>
      <c r="EA22" s="47"/>
      <c r="EB22" s="47"/>
      <c r="EC22" s="47"/>
      <c r="ED22" s="47"/>
      <c r="EE22" s="47" t="n">
        <f aca="false">SUM(Gantt!EE22:EI22)*$H22*8</f>
        <v>0</v>
      </c>
      <c r="EF22" s="47"/>
      <c r="EG22" s="47"/>
      <c r="EH22" s="47"/>
      <c r="EI22" s="47"/>
      <c r="EJ22" s="47" t="n">
        <f aca="false">SUM(Gantt!EJ22:EN22)*$H22*8</f>
        <v>0</v>
      </c>
      <c r="EK22" s="47"/>
      <c r="EL22" s="47"/>
      <c r="EM22" s="47"/>
      <c r="EN22" s="47"/>
      <c r="EO22" s="47" t="n">
        <f aca="false">SUM(Gantt!EO22:ES22)*$H22*8</f>
        <v>0</v>
      </c>
      <c r="EP22" s="47"/>
      <c r="EQ22" s="47"/>
      <c r="ER22" s="47"/>
      <c r="ES22" s="47"/>
      <c r="ET22" s="47" t="n">
        <f aca="false">SUM(Gantt!ET22:EX22)*$H22*8</f>
        <v>0</v>
      </c>
      <c r="EU22" s="47"/>
      <c r="EV22" s="47"/>
      <c r="EW22" s="47"/>
      <c r="EX22" s="47"/>
      <c r="EY22" s="47" t="n">
        <f aca="false">SUM(Gantt!EY22:FC22)*$H22*8</f>
        <v>0</v>
      </c>
      <c r="EZ22" s="47"/>
      <c r="FA22" s="47"/>
      <c r="FB22" s="47"/>
      <c r="FC22" s="47"/>
      <c r="FD22" s="47" t="n">
        <f aca="false">SUM(Gantt!FD22:FH22)*$H22*8</f>
        <v>0</v>
      </c>
      <c r="FE22" s="47"/>
      <c r="FF22" s="47"/>
      <c r="FG22" s="47"/>
      <c r="FH22" s="47"/>
      <c r="FI22" s="47" t="n">
        <f aca="false">SUM(Gantt!FI22:FM22)*$H22*8</f>
        <v>0</v>
      </c>
      <c r="FJ22" s="47"/>
      <c r="FK22" s="47"/>
      <c r="FL22" s="47"/>
      <c r="FM22" s="47"/>
      <c r="FN22" s="47" t="n">
        <f aca="false">SUM(Gantt!FN22:FR22)*$H22*8</f>
        <v>0</v>
      </c>
      <c r="FO22" s="47"/>
      <c r="FP22" s="47"/>
      <c r="FQ22" s="47"/>
      <c r="FR22" s="47"/>
      <c r="FS22" s="47" t="n">
        <f aca="false">SUM(Gantt!FS22:FW22)*$H22*8</f>
        <v>0</v>
      </c>
      <c r="FT22" s="47"/>
      <c r="FU22" s="47"/>
      <c r="FV22" s="47"/>
      <c r="FW22" s="47"/>
      <c r="FX22" s="47" t="n">
        <f aca="false">SUM(Gantt!FX22:GB22)*$H22*8</f>
        <v>0</v>
      </c>
      <c r="FY22" s="47"/>
      <c r="FZ22" s="47"/>
      <c r="GA22" s="47"/>
      <c r="GB22" s="47"/>
      <c r="GC22" s="47" t="n">
        <f aca="false">SUM(Gantt!GC22:GG22)*$H22*8</f>
        <v>0</v>
      </c>
      <c r="GD22" s="47"/>
      <c r="GE22" s="47"/>
      <c r="GF22" s="47"/>
      <c r="GG22" s="47"/>
      <c r="GH22" s="47" t="n">
        <f aca="false">SUM(Gantt!GH22:GL22)*$H22*8</f>
        <v>0</v>
      </c>
      <c r="GI22" s="47"/>
      <c r="GJ22" s="47"/>
      <c r="GK22" s="47"/>
      <c r="GL22" s="47"/>
      <c r="GM22" s="47" t="n">
        <f aca="false">SUM(Gantt!GM22:GQ22)*$H22*8</f>
        <v>0</v>
      </c>
      <c r="GN22" s="47"/>
      <c r="GO22" s="47"/>
      <c r="GP22" s="47"/>
      <c r="GQ22" s="47"/>
      <c r="GR22" s="47" t="n">
        <f aca="false">SUM(Gantt!GR22:GV22)*$H22*8</f>
        <v>0</v>
      </c>
      <c r="GS22" s="47"/>
      <c r="GT22" s="47"/>
      <c r="GU22" s="47"/>
      <c r="GV22" s="47"/>
      <c r="GW22" s="47" t="n">
        <f aca="false">SUM(Gantt!GW22:HA22)*$H22*8</f>
        <v>0</v>
      </c>
      <c r="GX22" s="47"/>
      <c r="GY22" s="47"/>
      <c r="GZ22" s="47"/>
      <c r="HA22" s="47"/>
      <c r="HB22" s="47" t="n">
        <f aca="false">SUM(Gantt!HB22:HF22)*$H22*8</f>
        <v>0</v>
      </c>
      <c r="HC22" s="47"/>
      <c r="HD22" s="47"/>
      <c r="HE22" s="47"/>
      <c r="HF22" s="47"/>
      <c r="HG22" s="47" t="n">
        <f aca="false">SUM(Gantt!HG22:HK22)*$H22*8</f>
        <v>0</v>
      </c>
      <c r="HH22" s="47"/>
      <c r="HI22" s="47"/>
      <c r="HJ22" s="47"/>
      <c r="HK22" s="47"/>
      <c r="HL22" s="47" t="n">
        <f aca="false">SUM(Gantt!HL22:HP22)*$H22*8</f>
        <v>0</v>
      </c>
      <c r="HM22" s="47"/>
      <c r="HN22" s="47"/>
      <c r="HO22" s="47"/>
      <c r="HP22" s="47"/>
      <c r="HQ22" s="47" t="n">
        <f aca="false">SUM(Gantt!HQ22:HU22)*$H22*8</f>
        <v>0</v>
      </c>
      <c r="HR22" s="47"/>
      <c r="HS22" s="47"/>
      <c r="HT22" s="47"/>
      <c r="HU22" s="47"/>
      <c r="HV22" s="47" t="n">
        <f aca="false">SUM(Gantt!HV22:HZ22)*$H22*8</f>
        <v>0</v>
      </c>
      <c r="HW22" s="47"/>
      <c r="HX22" s="47"/>
      <c r="HY22" s="47"/>
      <c r="HZ22" s="47"/>
      <c r="IA22" s="47" t="n">
        <f aca="false">SUM(Gantt!IA22:IE22)*$H22*8</f>
        <v>0</v>
      </c>
      <c r="IB22" s="47"/>
      <c r="IC22" s="47"/>
      <c r="ID22" s="47"/>
      <c r="IE22" s="47"/>
      <c r="IF22" s="47" t="n">
        <f aca="false">SUM(Gantt!IF22:IJ22)*$H22*8</f>
        <v>0</v>
      </c>
      <c r="IG22" s="47"/>
      <c r="IH22" s="47"/>
      <c r="II22" s="47"/>
      <c r="IJ22" s="47"/>
      <c r="IK22" s="47" t="n">
        <f aca="false">SUM(Gantt!IK22:IO22)*$H22*8</f>
        <v>0</v>
      </c>
      <c r="IL22" s="47"/>
      <c r="IM22" s="47"/>
      <c r="IN22" s="47"/>
      <c r="IO22" s="47"/>
      <c r="IP22" s="48"/>
    </row>
    <row r="23" customFormat="false" ht="9.6" hidden="false" customHeight="true" outlineLevel="0" collapsed="false">
      <c r="A23" s="38"/>
      <c r="B23" s="38" t="str">
        <f aca="false">Gantt!B25</f>
        <v>Next Major WBS Element</v>
      </c>
      <c r="C23" s="38"/>
      <c r="D23" s="39"/>
      <c r="E23" s="45"/>
      <c r="F23" s="65"/>
      <c r="G23" s="39" t="n">
        <f aca="false">Gantt!G23</f>
        <v>2</v>
      </c>
      <c r="H23" s="39" t="n">
        <f aca="false">Gantt!H23</f>
        <v>1</v>
      </c>
      <c r="I23" s="25" t="n">
        <f aca="false">Gantt!I23</f>
        <v>16</v>
      </c>
      <c r="J23" s="47" t="n">
        <f aca="false">SUM(Gantt!J23:N23)*$H23*8</f>
        <v>0</v>
      </c>
      <c r="K23" s="47"/>
      <c r="L23" s="47"/>
      <c r="M23" s="47"/>
      <c r="N23" s="47"/>
      <c r="O23" s="47" t="n">
        <f aca="false">SUM(Gantt!O23:S23)*$H23*8</f>
        <v>0</v>
      </c>
      <c r="P23" s="47"/>
      <c r="Q23" s="47"/>
      <c r="R23" s="47"/>
      <c r="S23" s="47"/>
      <c r="T23" s="47" t="n">
        <f aca="false">SUM(Gantt!T23:X23)*$H23*8</f>
        <v>0</v>
      </c>
      <c r="U23" s="47"/>
      <c r="V23" s="47"/>
      <c r="W23" s="47"/>
      <c r="X23" s="47"/>
      <c r="Y23" s="47" t="n">
        <f aca="false">SUM(Gantt!Y23:AC23)*$H23*8</f>
        <v>0</v>
      </c>
      <c r="Z23" s="47"/>
      <c r="AA23" s="47"/>
      <c r="AB23" s="47"/>
      <c r="AC23" s="47"/>
      <c r="AD23" s="47" t="n">
        <f aca="false">SUM(Gantt!AD23:AH23)*$H23*8</f>
        <v>0</v>
      </c>
      <c r="AE23" s="47"/>
      <c r="AF23" s="47"/>
      <c r="AG23" s="47"/>
      <c r="AH23" s="47"/>
      <c r="AI23" s="47" t="n">
        <f aca="false">SUM(Gantt!AI23:AM23)*$H23*8</f>
        <v>0</v>
      </c>
      <c r="AJ23" s="47"/>
      <c r="AK23" s="47"/>
      <c r="AL23" s="47"/>
      <c r="AM23" s="47"/>
      <c r="AN23" s="47" t="n">
        <f aca="false">SUM(Gantt!AN23:AR23)*$H23*8</f>
        <v>0</v>
      </c>
      <c r="AO23" s="47"/>
      <c r="AP23" s="47"/>
      <c r="AQ23" s="47"/>
      <c r="AR23" s="47"/>
      <c r="AS23" s="47" t="n">
        <f aca="false">SUM(Gantt!AS23:AW23)*$H23*8</f>
        <v>0</v>
      </c>
      <c r="AT23" s="47"/>
      <c r="AU23" s="47"/>
      <c r="AV23" s="47"/>
      <c r="AW23" s="47"/>
      <c r="AX23" s="47" t="n">
        <f aca="false">SUM(Gantt!AX23:BB23)*$H23*8</f>
        <v>0</v>
      </c>
      <c r="AY23" s="47"/>
      <c r="AZ23" s="47"/>
      <c r="BA23" s="47"/>
      <c r="BB23" s="47"/>
      <c r="BC23" s="47" t="n">
        <f aca="false">SUM(Gantt!BC23:BG23)*$H23*8</f>
        <v>0</v>
      </c>
      <c r="BD23" s="47"/>
      <c r="BE23" s="47"/>
      <c r="BF23" s="47"/>
      <c r="BG23" s="47"/>
      <c r="BH23" s="47" t="n">
        <f aca="false">SUM(Gantt!BH23:BL23)*$H23*8</f>
        <v>0</v>
      </c>
      <c r="BI23" s="47"/>
      <c r="BJ23" s="47"/>
      <c r="BK23" s="47"/>
      <c r="BL23" s="47"/>
      <c r="BM23" s="47" t="n">
        <f aca="false">SUM(Gantt!BM23:BQ23)*$H23*8</f>
        <v>0</v>
      </c>
      <c r="BN23" s="47"/>
      <c r="BO23" s="47"/>
      <c r="BP23" s="47"/>
      <c r="BQ23" s="47"/>
      <c r="BR23" s="47" t="n">
        <f aca="false">SUM(Gantt!BR23:BV23)*$H23*8</f>
        <v>0</v>
      </c>
      <c r="BS23" s="47"/>
      <c r="BT23" s="47"/>
      <c r="BU23" s="47"/>
      <c r="BV23" s="47"/>
      <c r="BW23" s="47" t="n">
        <f aca="false">SUM(Gantt!BW23:CA23)*$H23*8</f>
        <v>16</v>
      </c>
      <c r="BX23" s="47"/>
      <c r="BY23" s="47"/>
      <c r="BZ23" s="47"/>
      <c r="CA23" s="47"/>
      <c r="CB23" s="47" t="n">
        <f aca="false">SUM(Gantt!CB23:CF23)*$H23*8</f>
        <v>0</v>
      </c>
      <c r="CC23" s="47"/>
      <c r="CD23" s="47"/>
      <c r="CE23" s="47"/>
      <c r="CF23" s="47"/>
      <c r="CG23" s="47" t="n">
        <f aca="false">SUM(Gantt!CG23:CK23)*$H23*8</f>
        <v>0</v>
      </c>
      <c r="CH23" s="47"/>
      <c r="CI23" s="47"/>
      <c r="CJ23" s="47"/>
      <c r="CK23" s="47"/>
      <c r="CL23" s="47" t="n">
        <f aca="false">SUM(Gantt!CL23:CP23)*$H23*8</f>
        <v>0</v>
      </c>
      <c r="CM23" s="47"/>
      <c r="CN23" s="47"/>
      <c r="CO23" s="47"/>
      <c r="CP23" s="47"/>
      <c r="CQ23" s="47" t="n">
        <f aca="false">SUM(Gantt!CQ23:CU23)*$H23*8</f>
        <v>0</v>
      </c>
      <c r="CR23" s="47"/>
      <c r="CS23" s="47"/>
      <c r="CT23" s="47"/>
      <c r="CU23" s="47"/>
      <c r="CV23" s="47" t="n">
        <f aca="false">SUM(Gantt!CV23:CZ23)*$H23*8</f>
        <v>0</v>
      </c>
      <c r="CW23" s="47"/>
      <c r="CX23" s="47"/>
      <c r="CY23" s="47"/>
      <c r="CZ23" s="47"/>
      <c r="DA23" s="47" t="n">
        <f aca="false">SUM(Gantt!DA23:DE23)*$H23*8</f>
        <v>0</v>
      </c>
      <c r="DB23" s="47"/>
      <c r="DC23" s="47"/>
      <c r="DD23" s="47"/>
      <c r="DE23" s="47"/>
      <c r="DF23" s="47" t="n">
        <f aca="false">SUM(Gantt!DF23:DJ23)*$H23*8</f>
        <v>0</v>
      </c>
      <c r="DG23" s="47"/>
      <c r="DH23" s="47"/>
      <c r="DI23" s="47"/>
      <c r="DJ23" s="47"/>
      <c r="DK23" s="47" t="n">
        <f aca="false">SUM(Gantt!DK23:DO23)*$H23*8</f>
        <v>0</v>
      </c>
      <c r="DL23" s="47"/>
      <c r="DM23" s="47"/>
      <c r="DN23" s="47"/>
      <c r="DO23" s="47"/>
      <c r="DP23" s="47" t="n">
        <f aca="false">SUM(Gantt!DP23:DT23)*$H23*8</f>
        <v>0</v>
      </c>
      <c r="DQ23" s="47"/>
      <c r="DR23" s="47"/>
      <c r="DS23" s="47"/>
      <c r="DT23" s="47"/>
      <c r="DU23" s="47" t="n">
        <f aca="false">SUM(Gantt!DU23:DY23)*$H23*8</f>
        <v>0</v>
      </c>
      <c r="DV23" s="47"/>
      <c r="DW23" s="47"/>
      <c r="DX23" s="47"/>
      <c r="DY23" s="47"/>
      <c r="DZ23" s="47" t="n">
        <f aca="false">SUM(Gantt!DZ23:ED23)*$H23*8</f>
        <v>0</v>
      </c>
      <c r="EA23" s="47"/>
      <c r="EB23" s="47"/>
      <c r="EC23" s="47"/>
      <c r="ED23" s="47"/>
      <c r="EE23" s="47" t="n">
        <f aca="false">SUM(Gantt!EE23:EI23)*$H23*8</f>
        <v>0</v>
      </c>
      <c r="EF23" s="47"/>
      <c r="EG23" s="47"/>
      <c r="EH23" s="47"/>
      <c r="EI23" s="47"/>
      <c r="EJ23" s="47" t="n">
        <f aca="false">SUM(Gantt!EJ23:EN23)*$H23*8</f>
        <v>0</v>
      </c>
      <c r="EK23" s="47"/>
      <c r="EL23" s="47"/>
      <c r="EM23" s="47"/>
      <c r="EN23" s="47"/>
      <c r="EO23" s="47" t="n">
        <f aca="false">SUM(Gantt!EO23:ES23)*$H23*8</f>
        <v>0</v>
      </c>
      <c r="EP23" s="47"/>
      <c r="EQ23" s="47"/>
      <c r="ER23" s="47"/>
      <c r="ES23" s="47"/>
      <c r="ET23" s="47" t="n">
        <f aca="false">SUM(Gantt!ET23:EX23)*$H23*8</f>
        <v>0</v>
      </c>
      <c r="EU23" s="47"/>
      <c r="EV23" s="47"/>
      <c r="EW23" s="47"/>
      <c r="EX23" s="47"/>
      <c r="EY23" s="47" t="n">
        <f aca="false">SUM(Gantt!EY23:FC23)*$H23*8</f>
        <v>0</v>
      </c>
      <c r="EZ23" s="47"/>
      <c r="FA23" s="47"/>
      <c r="FB23" s="47"/>
      <c r="FC23" s="47"/>
      <c r="FD23" s="47" t="n">
        <f aca="false">SUM(Gantt!FD23:FH23)*$H23*8</f>
        <v>0</v>
      </c>
      <c r="FE23" s="47"/>
      <c r="FF23" s="47"/>
      <c r="FG23" s="47"/>
      <c r="FH23" s="47"/>
      <c r="FI23" s="47" t="n">
        <f aca="false">SUM(Gantt!FI23:FM23)*$H23*8</f>
        <v>0</v>
      </c>
      <c r="FJ23" s="47"/>
      <c r="FK23" s="47"/>
      <c r="FL23" s="47"/>
      <c r="FM23" s="47"/>
      <c r="FN23" s="47" t="n">
        <f aca="false">SUM(Gantt!FN23:FR23)*$H23*8</f>
        <v>0</v>
      </c>
      <c r="FO23" s="47"/>
      <c r="FP23" s="47"/>
      <c r="FQ23" s="47"/>
      <c r="FR23" s="47"/>
      <c r="FS23" s="47" t="n">
        <f aca="false">SUM(Gantt!FS23:FW23)*$H23*8</f>
        <v>0</v>
      </c>
      <c r="FT23" s="47"/>
      <c r="FU23" s="47"/>
      <c r="FV23" s="47"/>
      <c r="FW23" s="47"/>
      <c r="FX23" s="47" t="n">
        <f aca="false">SUM(Gantt!FX23:GB23)*$H23*8</f>
        <v>0</v>
      </c>
      <c r="FY23" s="47"/>
      <c r="FZ23" s="47"/>
      <c r="GA23" s="47"/>
      <c r="GB23" s="47"/>
      <c r="GC23" s="47" t="n">
        <f aca="false">SUM(Gantt!GC23:GG23)*$H23*8</f>
        <v>0</v>
      </c>
      <c r="GD23" s="47"/>
      <c r="GE23" s="47"/>
      <c r="GF23" s="47"/>
      <c r="GG23" s="47"/>
      <c r="GH23" s="47" t="n">
        <f aca="false">SUM(Gantt!GH23:GL23)*$H23*8</f>
        <v>0</v>
      </c>
      <c r="GI23" s="47"/>
      <c r="GJ23" s="47"/>
      <c r="GK23" s="47"/>
      <c r="GL23" s="47"/>
      <c r="GM23" s="47" t="n">
        <f aca="false">SUM(Gantt!GM23:GQ23)*$H23*8</f>
        <v>0</v>
      </c>
      <c r="GN23" s="47"/>
      <c r="GO23" s="47"/>
      <c r="GP23" s="47"/>
      <c r="GQ23" s="47"/>
      <c r="GR23" s="47" t="n">
        <f aca="false">SUM(Gantt!GR23:GV23)*$H23*8</f>
        <v>0</v>
      </c>
      <c r="GS23" s="47"/>
      <c r="GT23" s="47"/>
      <c r="GU23" s="47"/>
      <c r="GV23" s="47"/>
      <c r="GW23" s="47" t="n">
        <f aca="false">SUM(Gantt!GW23:HA23)*$H23*8</f>
        <v>0</v>
      </c>
      <c r="GX23" s="47"/>
      <c r="GY23" s="47"/>
      <c r="GZ23" s="47"/>
      <c r="HA23" s="47"/>
      <c r="HB23" s="47" t="n">
        <f aca="false">SUM(Gantt!HB23:HF23)*$H23*8</f>
        <v>0</v>
      </c>
      <c r="HC23" s="47"/>
      <c r="HD23" s="47"/>
      <c r="HE23" s="47"/>
      <c r="HF23" s="47"/>
      <c r="HG23" s="47" t="n">
        <f aca="false">SUM(Gantt!HG23:HK23)*$H23*8</f>
        <v>0</v>
      </c>
      <c r="HH23" s="47"/>
      <c r="HI23" s="47"/>
      <c r="HJ23" s="47"/>
      <c r="HK23" s="47"/>
      <c r="HL23" s="47" t="n">
        <f aca="false">SUM(Gantt!HL23:HP23)*$H23*8</f>
        <v>0</v>
      </c>
      <c r="HM23" s="47"/>
      <c r="HN23" s="47"/>
      <c r="HO23" s="47"/>
      <c r="HP23" s="47"/>
      <c r="HQ23" s="47" t="n">
        <f aca="false">SUM(Gantt!HQ23:HU23)*$H23*8</f>
        <v>0</v>
      </c>
      <c r="HR23" s="47"/>
      <c r="HS23" s="47"/>
      <c r="HT23" s="47"/>
      <c r="HU23" s="47"/>
      <c r="HV23" s="47" t="n">
        <f aca="false">SUM(Gantt!HV23:HZ23)*$H23*8</f>
        <v>0</v>
      </c>
      <c r="HW23" s="47"/>
      <c r="HX23" s="47"/>
      <c r="HY23" s="47"/>
      <c r="HZ23" s="47"/>
      <c r="IA23" s="47" t="n">
        <f aca="false">SUM(Gantt!IA23:IE23)*$H23*8</f>
        <v>0</v>
      </c>
      <c r="IB23" s="47"/>
      <c r="IC23" s="47"/>
      <c r="ID23" s="47"/>
      <c r="IE23" s="47"/>
      <c r="IF23" s="47" t="n">
        <f aca="false">SUM(Gantt!IF23:IJ23)*$H23*8</f>
        <v>0</v>
      </c>
      <c r="IG23" s="47"/>
      <c r="IH23" s="47"/>
      <c r="II23" s="47"/>
      <c r="IJ23" s="47"/>
      <c r="IK23" s="47" t="n">
        <f aca="false">SUM(Gantt!IK23:IO23)*$H23*8</f>
        <v>0</v>
      </c>
      <c r="IL23" s="47"/>
      <c r="IM23" s="47"/>
      <c r="IN23" s="47"/>
      <c r="IO23" s="47"/>
      <c r="IP23" s="48"/>
    </row>
    <row r="24" customFormat="false" ht="9.6" hidden="false" customHeight="true" outlineLevel="0" collapsed="false">
      <c r="A24" s="38"/>
      <c r="B24" s="38"/>
      <c r="C24" s="38" t="str">
        <f aca="false">Gantt!C26</f>
        <v>Task</v>
      </c>
      <c r="D24" s="39"/>
      <c r="E24" s="45"/>
      <c r="F24" s="65"/>
      <c r="G24" s="39" t="n">
        <f aca="false">Gantt!G24</f>
        <v>1</v>
      </c>
      <c r="H24" s="39" t="n">
        <f aca="false">Gantt!H24</f>
        <v>0.1</v>
      </c>
      <c r="I24" s="25" t="n">
        <f aca="false">Gantt!I24</f>
        <v>0.8</v>
      </c>
      <c r="J24" s="47" t="n">
        <f aca="false">SUM(Gantt!J24:N24)*$H24*8</f>
        <v>0</v>
      </c>
      <c r="K24" s="47"/>
      <c r="L24" s="47"/>
      <c r="M24" s="47"/>
      <c r="N24" s="47"/>
      <c r="O24" s="47" t="n">
        <f aca="false">SUM(Gantt!O24:S24)*$H24*8</f>
        <v>0</v>
      </c>
      <c r="P24" s="47"/>
      <c r="Q24" s="47"/>
      <c r="R24" s="47"/>
      <c r="S24" s="47"/>
      <c r="T24" s="47" t="n">
        <f aca="false">SUM(Gantt!T24:X24)*$H24*8</f>
        <v>0</v>
      </c>
      <c r="U24" s="47"/>
      <c r="V24" s="47"/>
      <c r="W24" s="47"/>
      <c r="X24" s="47"/>
      <c r="Y24" s="47" t="n">
        <f aca="false">SUM(Gantt!Y24:AC24)*$H24*8</f>
        <v>0</v>
      </c>
      <c r="Z24" s="47"/>
      <c r="AA24" s="47"/>
      <c r="AB24" s="47"/>
      <c r="AC24" s="47"/>
      <c r="AD24" s="47" t="n">
        <f aca="false">SUM(Gantt!AD24:AH24)*$H24*8</f>
        <v>0</v>
      </c>
      <c r="AE24" s="47"/>
      <c r="AF24" s="47"/>
      <c r="AG24" s="47"/>
      <c r="AH24" s="47"/>
      <c r="AI24" s="47" t="n">
        <f aca="false">SUM(Gantt!AI24:AM24)*$H24*8</f>
        <v>0</v>
      </c>
      <c r="AJ24" s="47"/>
      <c r="AK24" s="47"/>
      <c r="AL24" s="47"/>
      <c r="AM24" s="47"/>
      <c r="AN24" s="47" t="n">
        <f aca="false">SUM(Gantt!AN24:AR24)*$H24*8</f>
        <v>0</v>
      </c>
      <c r="AO24" s="47"/>
      <c r="AP24" s="47"/>
      <c r="AQ24" s="47"/>
      <c r="AR24" s="47"/>
      <c r="AS24" s="47" t="n">
        <f aca="false">SUM(Gantt!AS24:AW24)*$H24*8</f>
        <v>0</v>
      </c>
      <c r="AT24" s="47"/>
      <c r="AU24" s="47"/>
      <c r="AV24" s="47"/>
      <c r="AW24" s="47"/>
      <c r="AX24" s="47" t="n">
        <f aca="false">SUM(Gantt!AX24:BB24)*$H24*8</f>
        <v>0</v>
      </c>
      <c r="AY24" s="47"/>
      <c r="AZ24" s="47"/>
      <c r="BA24" s="47"/>
      <c r="BB24" s="47"/>
      <c r="BC24" s="47" t="n">
        <f aca="false">SUM(Gantt!BC24:BG24)*$H24*8</f>
        <v>0</v>
      </c>
      <c r="BD24" s="47"/>
      <c r="BE24" s="47"/>
      <c r="BF24" s="47"/>
      <c r="BG24" s="47"/>
      <c r="BH24" s="47" t="n">
        <f aca="false">SUM(Gantt!BH24:BL24)*$H24*8</f>
        <v>0</v>
      </c>
      <c r="BI24" s="47"/>
      <c r="BJ24" s="47"/>
      <c r="BK24" s="47"/>
      <c r="BL24" s="47"/>
      <c r="BM24" s="47" t="n">
        <f aca="false">SUM(Gantt!BM24:BQ24)*$H24*8</f>
        <v>0</v>
      </c>
      <c r="BN24" s="47"/>
      <c r="BO24" s="47"/>
      <c r="BP24" s="47"/>
      <c r="BQ24" s="47"/>
      <c r="BR24" s="47" t="n">
        <f aca="false">SUM(Gantt!BR24:BV24)*$H24*8</f>
        <v>0</v>
      </c>
      <c r="BS24" s="47"/>
      <c r="BT24" s="47"/>
      <c r="BU24" s="47"/>
      <c r="BV24" s="47"/>
      <c r="BW24" s="47" t="n">
        <f aca="false">SUM(Gantt!BW24:CA24)*$H24*8</f>
        <v>0.8</v>
      </c>
      <c r="BX24" s="47"/>
      <c r="BY24" s="47"/>
      <c r="BZ24" s="47"/>
      <c r="CA24" s="47"/>
      <c r="CB24" s="47" t="n">
        <f aca="false">SUM(Gantt!CB24:CF24)*$H24*8</f>
        <v>0</v>
      </c>
      <c r="CC24" s="47"/>
      <c r="CD24" s="47"/>
      <c r="CE24" s="47"/>
      <c r="CF24" s="47"/>
      <c r="CG24" s="47" t="n">
        <f aca="false">SUM(Gantt!CG24:CK24)*$H24*8</f>
        <v>0</v>
      </c>
      <c r="CH24" s="47"/>
      <c r="CI24" s="47"/>
      <c r="CJ24" s="47"/>
      <c r="CK24" s="47"/>
      <c r="CL24" s="47" t="n">
        <f aca="false">SUM(Gantt!CL24:CP24)*$H24*8</f>
        <v>0</v>
      </c>
      <c r="CM24" s="47"/>
      <c r="CN24" s="47"/>
      <c r="CO24" s="47"/>
      <c r="CP24" s="47"/>
      <c r="CQ24" s="47" t="n">
        <f aca="false">SUM(Gantt!CQ24:CU24)*$H24*8</f>
        <v>0</v>
      </c>
      <c r="CR24" s="47"/>
      <c r="CS24" s="47"/>
      <c r="CT24" s="47"/>
      <c r="CU24" s="47"/>
      <c r="CV24" s="47" t="n">
        <f aca="false">SUM(Gantt!CV24:CZ24)*$H24*8</f>
        <v>0</v>
      </c>
      <c r="CW24" s="47"/>
      <c r="CX24" s="47"/>
      <c r="CY24" s="47"/>
      <c r="CZ24" s="47"/>
      <c r="DA24" s="47" t="n">
        <f aca="false">SUM(Gantt!DA24:DE24)*$H24*8</f>
        <v>0</v>
      </c>
      <c r="DB24" s="47"/>
      <c r="DC24" s="47"/>
      <c r="DD24" s="47"/>
      <c r="DE24" s="47"/>
      <c r="DF24" s="47" t="n">
        <f aca="false">SUM(Gantt!DF24:DJ24)*$H24*8</f>
        <v>0</v>
      </c>
      <c r="DG24" s="47"/>
      <c r="DH24" s="47"/>
      <c r="DI24" s="47"/>
      <c r="DJ24" s="47"/>
      <c r="DK24" s="47" t="n">
        <f aca="false">SUM(Gantt!DK24:DO24)*$H24*8</f>
        <v>0</v>
      </c>
      <c r="DL24" s="47"/>
      <c r="DM24" s="47"/>
      <c r="DN24" s="47"/>
      <c r="DO24" s="47"/>
      <c r="DP24" s="47" t="n">
        <f aca="false">SUM(Gantt!DP24:DT24)*$H24*8</f>
        <v>0</v>
      </c>
      <c r="DQ24" s="47"/>
      <c r="DR24" s="47"/>
      <c r="DS24" s="47"/>
      <c r="DT24" s="47"/>
      <c r="DU24" s="47" t="n">
        <f aca="false">SUM(Gantt!DU24:DY24)*$H24*8</f>
        <v>0</v>
      </c>
      <c r="DV24" s="47"/>
      <c r="DW24" s="47"/>
      <c r="DX24" s="47"/>
      <c r="DY24" s="47"/>
      <c r="DZ24" s="47" t="n">
        <f aca="false">SUM(Gantt!DZ24:ED24)*$H24*8</f>
        <v>0</v>
      </c>
      <c r="EA24" s="47"/>
      <c r="EB24" s="47"/>
      <c r="EC24" s="47"/>
      <c r="ED24" s="47"/>
      <c r="EE24" s="47" t="n">
        <f aca="false">SUM(Gantt!EE24:EI24)*$H24*8</f>
        <v>0</v>
      </c>
      <c r="EF24" s="47"/>
      <c r="EG24" s="47"/>
      <c r="EH24" s="47"/>
      <c r="EI24" s="47"/>
      <c r="EJ24" s="47" t="n">
        <f aca="false">SUM(Gantt!EJ24:EN24)*$H24*8</f>
        <v>0</v>
      </c>
      <c r="EK24" s="47"/>
      <c r="EL24" s="47"/>
      <c r="EM24" s="47"/>
      <c r="EN24" s="47"/>
      <c r="EO24" s="47" t="n">
        <f aca="false">SUM(Gantt!EO24:ES24)*$H24*8</f>
        <v>0</v>
      </c>
      <c r="EP24" s="47"/>
      <c r="EQ24" s="47"/>
      <c r="ER24" s="47"/>
      <c r="ES24" s="47"/>
      <c r="ET24" s="47" t="n">
        <f aca="false">SUM(Gantt!ET24:EX24)*$H24*8</f>
        <v>0</v>
      </c>
      <c r="EU24" s="47"/>
      <c r="EV24" s="47"/>
      <c r="EW24" s="47"/>
      <c r="EX24" s="47"/>
      <c r="EY24" s="47" t="n">
        <f aca="false">SUM(Gantt!EY24:FC24)*$H24*8</f>
        <v>0</v>
      </c>
      <c r="EZ24" s="47"/>
      <c r="FA24" s="47"/>
      <c r="FB24" s="47"/>
      <c r="FC24" s="47"/>
      <c r="FD24" s="47" t="n">
        <f aca="false">SUM(Gantt!FD24:FH24)*$H24*8</f>
        <v>0</v>
      </c>
      <c r="FE24" s="47"/>
      <c r="FF24" s="47"/>
      <c r="FG24" s="47"/>
      <c r="FH24" s="47"/>
      <c r="FI24" s="47" t="n">
        <f aca="false">SUM(Gantt!FI24:FM24)*$H24*8</f>
        <v>0</v>
      </c>
      <c r="FJ24" s="47"/>
      <c r="FK24" s="47"/>
      <c r="FL24" s="47"/>
      <c r="FM24" s="47"/>
      <c r="FN24" s="47" t="n">
        <f aca="false">SUM(Gantt!FN24:FR24)*$H24*8</f>
        <v>0</v>
      </c>
      <c r="FO24" s="47"/>
      <c r="FP24" s="47"/>
      <c r="FQ24" s="47"/>
      <c r="FR24" s="47"/>
      <c r="FS24" s="47" t="n">
        <f aca="false">SUM(Gantt!FS24:FW24)*$H24*8</f>
        <v>0</v>
      </c>
      <c r="FT24" s="47"/>
      <c r="FU24" s="47"/>
      <c r="FV24" s="47"/>
      <c r="FW24" s="47"/>
      <c r="FX24" s="47" t="n">
        <f aca="false">SUM(Gantt!FX24:GB24)*$H24*8</f>
        <v>0</v>
      </c>
      <c r="FY24" s="47"/>
      <c r="FZ24" s="47"/>
      <c r="GA24" s="47"/>
      <c r="GB24" s="47"/>
      <c r="GC24" s="47" t="n">
        <f aca="false">SUM(Gantt!GC24:GG24)*$H24*8</f>
        <v>0</v>
      </c>
      <c r="GD24" s="47"/>
      <c r="GE24" s="47"/>
      <c r="GF24" s="47"/>
      <c r="GG24" s="47"/>
      <c r="GH24" s="47" t="n">
        <f aca="false">SUM(Gantt!GH24:GL24)*$H24*8</f>
        <v>0</v>
      </c>
      <c r="GI24" s="47"/>
      <c r="GJ24" s="47"/>
      <c r="GK24" s="47"/>
      <c r="GL24" s="47"/>
      <c r="GM24" s="47" t="n">
        <f aca="false">SUM(Gantt!GM24:GQ24)*$H24*8</f>
        <v>0</v>
      </c>
      <c r="GN24" s="47"/>
      <c r="GO24" s="47"/>
      <c r="GP24" s="47"/>
      <c r="GQ24" s="47"/>
      <c r="GR24" s="47" t="n">
        <f aca="false">SUM(Gantt!GR24:GV24)*$H24*8</f>
        <v>0</v>
      </c>
      <c r="GS24" s="47"/>
      <c r="GT24" s="47"/>
      <c r="GU24" s="47"/>
      <c r="GV24" s="47"/>
      <c r="GW24" s="47" t="n">
        <f aca="false">SUM(Gantt!GW24:HA24)*$H24*8</f>
        <v>0</v>
      </c>
      <c r="GX24" s="47"/>
      <c r="GY24" s="47"/>
      <c r="GZ24" s="47"/>
      <c r="HA24" s="47"/>
      <c r="HB24" s="47" t="n">
        <f aca="false">SUM(Gantt!HB24:HF24)*$H24*8</f>
        <v>0</v>
      </c>
      <c r="HC24" s="47"/>
      <c r="HD24" s="47"/>
      <c r="HE24" s="47"/>
      <c r="HF24" s="47"/>
      <c r="HG24" s="47" t="n">
        <f aca="false">SUM(Gantt!HG24:HK24)*$H24*8</f>
        <v>0</v>
      </c>
      <c r="HH24" s="47"/>
      <c r="HI24" s="47"/>
      <c r="HJ24" s="47"/>
      <c r="HK24" s="47"/>
      <c r="HL24" s="47" t="n">
        <f aca="false">SUM(Gantt!HL24:HP24)*$H24*8</f>
        <v>0</v>
      </c>
      <c r="HM24" s="47"/>
      <c r="HN24" s="47"/>
      <c r="HO24" s="47"/>
      <c r="HP24" s="47"/>
      <c r="HQ24" s="47" t="n">
        <f aca="false">SUM(Gantt!HQ24:HU24)*$H24*8</f>
        <v>0</v>
      </c>
      <c r="HR24" s="47"/>
      <c r="HS24" s="47"/>
      <c r="HT24" s="47"/>
      <c r="HU24" s="47"/>
      <c r="HV24" s="47" t="n">
        <f aca="false">SUM(Gantt!HV24:HZ24)*$H24*8</f>
        <v>0</v>
      </c>
      <c r="HW24" s="47"/>
      <c r="HX24" s="47"/>
      <c r="HY24" s="47"/>
      <c r="HZ24" s="47"/>
      <c r="IA24" s="47" t="n">
        <f aca="false">SUM(Gantt!IA24:IE24)*$H24*8</f>
        <v>0</v>
      </c>
      <c r="IB24" s="47"/>
      <c r="IC24" s="47"/>
      <c r="ID24" s="47"/>
      <c r="IE24" s="47"/>
      <c r="IF24" s="47" t="n">
        <f aca="false">SUM(Gantt!IF24:IJ24)*$H24*8</f>
        <v>0</v>
      </c>
      <c r="IG24" s="47"/>
      <c r="IH24" s="47"/>
      <c r="II24" s="47"/>
      <c r="IJ24" s="47"/>
      <c r="IK24" s="47" t="n">
        <f aca="false">SUM(Gantt!IK24:IO24)*$H24*8</f>
        <v>0</v>
      </c>
      <c r="IL24" s="47"/>
      <c r="IM24" s="47"/>
      <c r="IN24" s="47"/>
      <c r="IO24" s="47"/>
      <c r="IP24" s="48"/>
    </row>
    <row r="25" customFormat="false" ht="9.6" hidden="false" customHeight="true" outlineLevel="0" collapsed="false">
      <c r="A25" s="38"/>
      <c r="B25" s="38"/>
      <c r="C25" s="38" t="str">
        <f aca="false">Gantt!C27</f>
        <v>Task</v>
      </c>
      <c r="D25" s="39"/>
      <c r="E25" s="45"/>
      <c r="F25" s="65"/>
      <c r="G25" s="39" t="n">
        <f aca="false">Gantt!G25</f>
        <v>0</v>
      </c>
      <c r="H25" s="39" t="n">
        <f aca="false">Gantt!H25</f>
        <v>0</v>
      </c>
      <c r="I25" s="25" t="n">
        <f aca="false">Gantt!I25</f>
        <v>0</v>
      </c>
      <c r="J25" s="47" t="n">
        <f aca="false">SUM(Gantt!J25:N25)*$H25*8</f>
        <v>0</v>
      </c>
      <c r="K25" s="47"/>
      <c r="L25" s="47"/>
      <c r="M25" s="47"/>
      <c r="N25" s="47"/>
      <c r="O25" s="47" t="n">
        <f aca="false">SUM(Gantt!O25:S25)*$H25*8</f>
        <v>0</v>
      </c>
      <c r="P25" s="47"/>
      <c r="Q25" s="47"/>
      <c r="R25" s="47"/>
      <c r="S25" s="47"/>
      <c r="T25" s="47" t="n">
        <f aca="false">SUM(Gantt!T25:X25)*$H25*8</f>
        <v>0</v>
      </c>
      <c r="U25" s="47"/>
      <c r="V25" s="47"/>
      <c r="W25" s="47"/>
      <c r="X25" s="47"/>
      <c r="Y25" s="47" t="n">
        <f aca="false">SUM(Gantt!Y25:AC25)*$H25*8</f>
        <v>0</v>
      </c>
      <c r="Z25" s="47"/>
      <c r="AA25" s="47"/>
      <c r="AB25" s="47"/>
      <c r="AC25" s="47"/>
      <c r="AD25" s="47" t="n">
        <f aca="false">SUM(Gantt!AD25:AH25)*$H25*8</f>
        <v>0</v>
      </c>
      <c r="AE25" s="47"/>
      <c r="AF25" s="47"/>
      <c r="AG25" s="47"/>
      <c r="AH25" s="47"/>
      <c r="AI25" s="47" t="n">
        <f aca="false">SUM(Gantt!AI25:AM25)*$H25*8</f>
        <v>0</v>
      </c>
      <c r="AJ25" s="47"/>
      <c r="AK25" s="47"/>
      <c r="AL25" s="47"/>
      <c r="AM25" s="47"/>
      <c r="AN25" s="47" t="n">
        <f aca="false">SUM(Gantt!AN25:AR25)*$H25*8</f>
        <v>0</v>
      </c>
      <c r="AO25" s="47"/>
      <c r="AP25" s="47"/>
      <c r="AQ25" s="47"/>
      <c r="AR25" s="47"/>
      <c r="AS25" s="47" t="n">
        <f aca="false">SUM(Gantt!AS25:AW25)*$H25*8</f>
        <v>0</v>
      </c>
      <c r="AT25" s="47"/>
      <c r="AU25" s="47"/>
      <c r="AV25" s="47"/>
      <c r="AW25" s="47"/>
      <c r="AX25" s="47" t="n">
        <f aca="false">SUM(Gantt!AX25:BB25)*$H25*8</f>
        <v>0</v>
      </c>
      <c r="AY25" s="47"/>
      <c r="AZ25" s="47"/>
      <c r="BA25" s="47"/>
      <c r="BB25" s="47"/>
      <c r="BC25" s="47" t="n">
        <f aca="false">SUM(Gantt!BC25:BG25)*$H25*8</f>
        <v>0</v>
      </c>
      <c r="BD25" s="47"/>
      <c r="BE25" s="47"/>
      <c r="BF25" s="47"/>
      <c r="BG25" s="47"/>
      <c r="BH25" s="47" t="n">
        <f aca="false">SUM(Gantt!BH25:BL25)*$H25*8</f>
        <v>0</v>
      </c>
      <c r="BI25" s="47"/>
      <c r="BJ25" s="47"/>
      <c r="BK25" s="47"/>
      <c r="BL25" s="47"/>
      <c r="BM25" s="47" t="n">
        <f aca="false">SUM(Gantt!BM25:BQ25)*$H25*8</f>
        <v>0</v>
      </c>
      <c r="BN25" s="47"/>
      <c r="BO25" s="47"/>
      <c r="BP25" s="47"/>
      <c r="BQ25" s="47"/>
      <c r="BR25" s="47" t="n">
        <f aca="false">SUM(Gantt!BR25:BV25)*$H25*8</f>
        <v>0</v>
      </c>
      <c r="BS25" s="47"/>
      <c r="BT25" s="47"/>
      <c r="BU25" s="47"/>
      <c r="BV25" s="47"/>
      <c r="BW25" s="47" t="n">
        <f aca="false">SUM(Gantt!BW25:CA25)*$H25*8</f>
        <v>0</v>
      </c>
      <c r="BX25" s="47"/>
      <c r="BY25" s="47"/>
      <c r="BZ25" s="47"/>
      <c r="CA25" s="47"/>
      <c r="CB25" s="47" t="n">
        <f aca="false">SUM(Gantt!CB25:CF25)*$H25*8</f>
        <v>0</v>
      </c>
      <c r="CC25" s="47"/>
      <c r="CD25" s="47"/>
      <c r="CE25" s="47"/>
      <c r="CF25" s="47"/>
      <c r="CG25" s="47" t="n">
        <f aca="false">SUM(Gantt!CG25:CK25)*$H25*8</f>
        <v>0</v>
      </c>
      <c r="CH25" s="47"/>
      <c r="CI25" s="47"/>
      <c r="CJ25" s="47"/>
      <c r="CK25" s="47"/>
      <c r="CL25" s="47" t="n">
        <f aca="false">SUM(Gantt!CL25:CP25)*$H25*8</f>
        <v>0</v>
      </c>
      <c r="CM25" s="47"/>
      <c r="CN25" s="47"/>
      <c r="CO25" s="47"/>
      <c r="CP25" s="47"/>
      <c r="CQ25" s="47" t="n">
        <f aca="false">SUM(Gantt!CQ25:CU25)*$H25*8</f>
        <v>0</v>
      </c>
      <c r="CR25" s="47"/>
      <c r="CS25" s="47"/>
      <c r="CT25" s="47"/>
      <c r="CU25" s="47"/>
      <c r="CV25" s="47" t="n">
        <f aca="false">SUM(Gantt!CV25:CZ25)*$H25*8</f>
        <v>0</v>
      </c>
      <c r="CW25" s="47"/>
      <c r="CX25" s="47"/>
      <c r="CY25" s="47"/>
      <c r="CZ25" s="47"/>
      <c r="DA25" s="47" t="n">
        <f aca="false">SUM(Gantt!DA25:DE25)*$H25*8</f>
        <v>0</v>
      </c>
      <c r="DB25" s="47"/>
      <c r="DC25" s="47"/>
      <c r="DD25" s="47"/>
      <c r="DE25" s="47"/>
      <c r="DF25" s="47" t="n">
        <f aca="false">SUM(Gantt!DF25:DJ25)*$H25*8</f>
        <v>0</v>
      </c>
      <c r="DG25" s="47"/>
      <c r="DH25" s="47"/>
      <c r="DI25" s="47"/>
      <c r="DJ25" s="47"/>
      <c r="DK25" s="47" t="n">
        <f aca="false">SUM(Gantt!DK25:DO25)*$H25*8</f>
        <v>0</v>
      </c>
      <c r="DL25" s="47"/>
      <c r="DM25" s="47"/>
      <c r="DN25" s="47"/>
      <c r="DO25" s="47"/>
      <c r="DP25" s="47" t="n">
        <f aca="false">SUM(Gantt!DP25:DT25)*$H25*8</f>
        <v>0</v>
      </c>
      <c r="DQ25" s="47"/>
      <c r="DR25" s="47"/>
      <c r="DS25" s="47"/>
      <c r="DT25" s="47"/>
      <c r="DU25" s="47" t="n">
        <f aca="false">SUM(Gantt!DU25:DY25)*$H25*8</f>
        <v>0</v>
      </c>
      <c r="DV25" s="47"/>
      <c r="DW25" s="47"/>
      <c r="DX25" s="47"/>
      <c r="DY25" s="47"/>
      <c r="DZ25" s="47" t="n">
        <f aca="false">SUM(Gantt!DZ25:ED25)*$H25*8</f>
        <v>0</v>
      </c>
      <c r="EA25" s="47"/>
      <c r="EB25" s="47"/>
      <c r="EC25" s="47"/>
      <c r="ED25" s="47"/>
      <c r="EE25" s="47" t="n">
        <f aca="false">SUM(Gantt!EE25:EI25)*$H25*8</f>
        <v>0</v>
      </c>
      <c r="EF25" s="47"/>
      <c r="EG25" s="47"/>
      <c r="EH25" s="47"/>
      <c r="EI25" s="47"/>
      <c r="EJ25" s="47" t="n">
        <f aca="false">SUM(Gantt!EJ25:EN25)*$H25*8</f>
        <v>0</v>
      </c>
      <c r="EK25" s="47"/>
      <c r="EL25" s="47"/>
      <c r="EM25" s="47"/>
      <c r="EN25" s="47"/>
      <c r="EO25" s="47" t="n">
        <f aca="false">SUM(Gantt!EO25:ES25)*$H25*8</f>
        <v>0</v>
      </c>
      <c r="EP25" s="47"/>
      <c r="EQ25" s="47"/>
      <c r="ER25" s="47"/>
      <c r="ES25" s="47"/>
      <c r="ET25" s="47" t="n">
        <f aca="false">SUM(Gantt!ET25:EX25)*$H25*8</f>
        <v>0</v>
      </c>
      <c r="EU25" s="47"/>
      <c r="EV25" s="47"/>
      <c r="EW25" s="47"/>
      <c r="EX25" s="47"/>
      <c r="EY25" s="47" t="n">
        <f aca="false">SUM(Gantt!EY25:FC25)*$H25*8</f>
        <v>0</v>
      </c>
      <c r="EZ25" s="47"/>
      <c r="FA25" s="47"/>
      <c r="FB25" s="47"/>
      <c r="FC25" s="47"/>
      <c r="FD25" s="47" t="n">
        <f aca="false">SUM(Gantt!FD25:FH25)*$H25*8</f>
        <v>0</v>
      </c>
      <c r="FE25" s="47"/>
      <c r="FF25" s="47"/>
      <c r="FG25" s="47"/>
      <c r="FH25" s="47"/>
      <c r="FI25" s="47" t="n">
        <f aca="false">SUM(Gantt!FI25:FM25)*$H25*8</f>
        <v>0</v>
      </c>
      <c r="FJ25" s="47"/>
      <c r="FK25" s="47"/>
      <c r="FL25" s="47"/>
      <c r="FM25" s="47"/>
      <c r="FN25" s="47" t="n">
        <f aca="false">SUM(Gantt!FN25:FR25)*$H25*8</f>
        <v>0</v>
      </c>
      <c r="FO25" s="47"/>
      <c r="FP25" s="47"/>
      <c r="FQ25" s="47"/>
      <c r="FR25" s="47"/>
      <c r="FS25" s="47" t="n">
        <f aca="false">SUM(Gantt!FS25:FW25)*$H25*8</f>
        <v>0</v>
      </c>
      <c r="FT25" s="47"/>
      <c r="FU25" s="47"/>
      <c r="FV25" s="47"/>
      <c r="FW25" s="47"/>
      <c r="FX25" s="47" t="n">
        <f aca="false">SUM(Gantt!FX25:GB25)*$H25*8</f>
        <v>0</v>
      </c>
      <c r="FY25" s="47"/>
      <c r="FZ25" s="47"/>
      <c r="GA25" s="47"/>
      <c r="GB25" s="47"/>
      <c r="GC25" s="47" t="n">
        <f aca="false">SUM(Gantt!GC25:GG25)*$H25*8</f>
        <v>0</v>
      </c>
      <c r="GD25" s="47"/>
      <c r="GE25" s="47"/>
      <c r="GF25" s="47"/>
      <c r="GG25" s="47"/>
      <c r="GH25" s="47" t="n">
        <f aca="false">SUM(Gantt!GH25:GL25)*$H25*8</f>
        <v>0</v>
      </c>
      <c r="GI25" s="47"/>
      <c r="GJ25" s="47"/>
      <c r="GK25" s="47"/>
      <c r="GL25" s="47"/>
      <c r="GM25" s="47" t="n">
        <f aca="false">SUM(Gantt!GM25:GQ25)*$H25*8</f>
        <v>0</v>
      </c>
      <c r="GN25" s="47"/>
      <c r="GO25" s="47"/>
      <c r="GP25" s="47"/>
      <c r="GQ25" s="47"/>
      <c r="GR25" s="47" t="n">
        <f aca="false">SUM(Gantt!GR25:GV25)*$H25*8</f>
        <v>0</v>
      </c>
      <c r="GS25" s="47"/>
      <c r="GT25" s="47"/>
      <c r="GU25" s="47"/>
      <c r="GV25" s="47"/>
      <c r="GW25" s="47" t="n">
        <f aca="false">SUM(Gantt!GW25:HA25)*$H25*8</f>
        <v>0</v>
      </c>
      <c r="GX25" s="47"/>
      <c r="GY25" s="47"/>
      <c r="GZ25" s="47"/>
      <c r="HA25" s="47"/>
      <c r="HB25" s="47" t="n">
        <f aca="false">SUM(Gantt!HB25:HF25)*$H25*8</f>
        <v>0</v>
      </c>
      <c r="HC25" s="47"/>
      <c r="HD25" s="47"/>
      <c r="HE25" s="47"/>
      <c r="HF25" s="47"/>
      <c r="HG25" s="47" t="n">
        <f aca="false">SUM(Gantt!HG25:HK25)*$H25*8</f>
        <v>0</v>
      </c>
      <c r="HH25" s="47"/>
      <c r="HI25" s="47"/>
      <c r="HJ25" s="47"/>
      <c r="HK25" s="47"/>
      <c r="HL25" s="47" t="n">
        <f aca="false">SUM(Gantt!HL25:HP25)*$H25*8</f>
        <v>0</v>
      </c>
      <c r="HM25" s="47"/>
      <c r="HN25" s="47"/>
      <c r="HO25" s="47"/>
      <c r="HP25" s="47"/>
      <c r="HQ25" s="47" t="n">
        <f aca="false">SUM(Gantt!HQ25:HU25)*$H25*8</f>
        <v>0</v>
      </c>
      <c r="HR25" s="47"/>
      <c r="HS25" s="47"/>
      <c r="HT25" s="47"/>
      <c r="HU25" s="47"/>
      <c r="HV25" s="47" t="n">
        <f aca="false">SUM(Gantt!HV25:HZ25)*$H25*8</f>
        <v>0</v>
      </c>
      <c r="HW25" s="47"/>
      <c r="HX25" s="47"/>
      <c r="HY25" s="47"/>
      <c r="HZ25" s="47"/>
      <c r="IA25" s="47" t="n">
        <f aca="false">SUM(Gantt!IA25:IE25)*$H25*8</f>
        <v>0</v>
      </c>
      <c r="IB25" s="47"/>
      <c r="IC25" s="47"/>
      <c r="ID25" s="47"/>
      <c r="IE25" s="47"/>
      <c r="IF25" s="47" t="n">
        <f aca="false">SUM(Gantt!IF25:IJ25)*$H25*8</f>
        <v>0</v>
      </c>
      <c r="IG25" s="47"/>
      <c r="IH25" s="47"/>
      <c r="II25" s="47"/>
      <c r="IJ25" s="47"/>
      <c r="IK25" s="47" t="n">
        <f aca="false">SUM(Gantt!IK25:IO25)*$H25*8</f>
        <v>0</v>
      </c>
      <c r="IL25" s="47"/>
      <c r="IM25" s="47"/>
      <c r="IN25" s="47"/>
      <c r="IO25" s="47"/>
      <c r="IP25" s="48"/>
    </row>
    <row r="26" customFormat="false" ht="9.6" hidden="false" customHeight="true" outlineLevel="0" collapsed="false">
      <c r="A26" s="38"/>
      <c r="B26" s="38"/>
      <c r="C26" s="38" t="str">
        <f aca="false">Gantt!C28</f>
        <v>Task</v>
      </c>
      <c r="D26" s="39"/>
      <c r="E26" s="45"/>
      <c r="F26" s="65"/>
      <c r="G26" s="39" t="n">
        <f aca="false">Gantt!G26</f>
        <v>0</v>
      </c>
      <c r="H26" s="39" t="n">
        <f aca="false">Gantt!H26</f>
        <v>0</v>
      </c>
      <c r="I26" s="25" t="n">
        <f aca="false">Gantt!I26</f>
        <v>0</v>
      </c>
      <c r="J26" s="47" t="n">
        <f aca="false">SUM(Gantt!J26:N26)*$H26*8</f>
        <v>0</v>
      </c>
      <c r="K26" s="47"/>
      <c r="L26" s="47"/>
      <c r="M26" s="47"/>
      <c r="N26" s="47"/>
      <c r="O26" s="47" t="n">
        <f aca="false">SUM(Gantt!O26:S26)*$H26*8</f>
        <v>0</v>
      </c>
      <c r="P26" s="47"/>
      <c r="Q26" s="47"/>
      <c r="R26" s="47"/>
      <c r="S26" s="47"/>
      <c r="T26" s="47" t="n">
        <f aca="false">SUM(Gantt!T26:X26)*$H26*8</f>
        <v>0</v>
      </c>
      <c r="U26" s="47"/>
      <c r="V26" s="47"/>
      <c r="W26" s="47"/>
      <c r="X26" s="47"/>
      <c r="Y26" s="47" t="n">
        <f aca="false">SUM(Gantt!Y26:AC26)*$H26*8</f>
        <v>0</v>
      </c>
      <c r="Z26" s="47"/>
      <c r="AA26" s="47"/>
      <c r="AB26" s="47"/>
      <c r="AC26" s="47"/>
      <c r="AD26" s="47" t="n">
        <f aca="false">SUM(Gantt!AD26:AH26)*$H26*8</f>
        <v>0</v>
      </c>
      <c r="AE26" s="47"/>
      <c r="AF26" s="47"/>
      <c r="AG26" s="47"/>
      <c r="AH26" s="47"/>
      <c r="AI26" s="47" t="n">
        <f aca="false">SUM(Gantt!AI26:AM26)*$H26*8</f>
        <v>0</v>
      </c>
      <c r="AJ26" s="47"/>
      <c r="AK26" s="47"/>
      <c r="AL26" s="47"/>
      <c r="AM26" s="47"/>
      <c r="AN26" s="47" t="n">
        <f aca="false">SUM(Gantt!AN26:AR26)*$H26*8</f>
        <v>0</v>
      </c>
      <c r="AO26" s="47"/>
      <c r="AP26" s="47"/>
      <c r="AQ26" s="47"/>
      <c r="AR26" s="47"/>
      <c r="AS26" s="47" t="n">
        <f aca="false">SUM(Gantt!AS26:AW26)*$H26*8</f>
        <v>0</v>
      </c>
      <c r="AT26" s="47"/>
      <c r="AU26" s="47"/>
      <c r="AV26" s="47"/>
      <c r="AW26" s="47"/>
      <c r="AX26" s="47" t="n">
        <f aca="false">SUM(Gantt!AX26:BB26)*$H26*8</f>
        <v>0</v>
      </c>
      <c r="AY26" s="47"/>
      <c r="AZ26" s="47"/>
      <c r="BA26" s="47"/>
      <c r="BB26" s="47"/>
      <c r="BC26" s="47" t="n">
        <f aca="false">SUM(Gantt!BC26:BG26)*$H26*8</f>
        <v>0</v>
      </c>
      <c r="BD26" s="47"/>
      <c r="BE26" s="47"/>
      <c r="BF26" s="47"/>
      <c r="BG26" s="47"/>
      <c r="BH26" s="47" t="n">
        <f aca="false">SUM(Gantt!BH26:BL26)*$H26*8</f>
        <v>0</v>
      </c>
      <c r="BI26" s="47"/>
      <c r="BJ26" s="47"/>
      <c r="BK26" s="47"/>
      <c r="BL26" s="47"/>
      <c r="BM26" s="47" t="n">
        <f aca="false">SUM(Gantt!BM26:BQ26)*$H26*8</f>
        <v>0</v>
      </c>
      <c r="BN26" s="47"/>
      <c r="BO26" s="47"/>
      <c r="BP26" s="47"/>
      <c r="BQ26" s="47"/>
      <c r="BR26" s="47" t="n">
        <f aca="false">SUM(Gantt!BR26:BV26)*$H26*8</f>
        <v>0</v>
      </c>
      <c r="BS26" s="47"/>
      <c r="BT26" s="47"/>
      <c r="BU26" s="47"/>
      <c r="BV26" s="47"/>
      <c r="BW26" s="47" t="n">
        <f aca="false">SUM(Gantt!BW26:CA26)*$H26*8</f>
        <v>0</v>
      </c>
      <c r="BX26" s="47"/>
      <c r="BY26" s="47"/>
      <c r="BZ26" s="47"/>
      <c r="CA26" s="47"/>
      <c r="CB26" s="47" t="n">
        <f aca="false">SUM(Gantt!CB26:CF26)*$H26*8</f>
        <v>0</v>
      </c>
      <c r="CC26" s="47"/>
      <c r="CD26" s="47"/>
      <c r="CE26" s="47"/>
      <c r="CF26" s="47"/>
      <c r="CG26" s="47" t="n">
        <f aca="false">SUM(Gantt!CG26:CK26)*$H26*8</f>
        <v>0</v>
      </c>
      <c r="CH26" s="47"/>
      <c r="CI26" s="47"/>
      <c r="CJ26" s="47"/>
      <c r="CK26" s="47"/>
      <c r="CL26" s="47" t="n">
        <f aca="false">SUM(Gantt!CL26:CP26)*$H26*8</f>
        <v>0</v>
      </c>
      <c r="CM26" s="47"/>
      <c r="CN26" s="47"/>
      <c r="CO26" s="47"/>
      <c r="CP26" s="47"/>
      <c r="CQ26" s="47" t="n">
        <f aca="false">SUM(Gantt!CQ26:CU26)*$H26*8</f>
        <v>0</v>
      </c>
      <c r="CR26" s="47"/>
      <c r="CS26" s="47"/>
      <c r="CT26" s="47"/>
      <c r="CU26" s="47"/>
      <c r="CV26" s="47" t="n">
        <f aca="false">SUM(Gantt!CV26:CZ26)*$H26*8</f>
        <v>0</v>
      </c>
      <c r="CW26" s="47"/>
      <c r="CX26" s="47"/>
      <c r="CY26" s="47"/>
      <c r="CZ26" s="47"/>
      <c r="DA26" s="47" t="n">
        <f aca="false">SUM(Gantt!DA26:DE26)*$H26*8</f>
        <v>0</v>
      </c>
      <c r="DB26" s="47"/>
      <c r="DC26" s="47"/>
      <c r="DD26" s="47"/>
      <c r="DE26" s="47"/>
      <c r="DF26" s="47" t="n">
        <f aca="false">SUM(Gantt!DF26:DJ26)*$H26*8</f>
        <v>0</v>
      </c>
      <c r="DG26" s="47"/>
      <c r="DH26" s="47"/>
      <c r="DI26" s="47"/>
      <c r="DJ26" s="47"/>
      <c r="DK26" s="47" t="n">
        <f aca="false">SUM(Gantt!DK26:DO26)*$H26*8</f>
        <v>0</v>
      </c>
      <c r="DL26" s="47"/>
      <c r="DM26" s="47"/>
      <c r="DN26" s="47"/>
      <c r="DO26" s="47"/>
      <c r="DP26" s="47" t="n">
        <f aca="false">SUM(Gantt!DP26:DT26)*$H26*8</f>
        <v>0</v>
      </c>
      <c r="DQ26" s="47"/>
      <c r="DR26" s="47"/>
      <c r="DS26" s="47"/>
      <c r="DT26" s="47"/>
      <c r="DU26" s="47" t="n">
        <f aca="false">SUM(Gantt!DU26:DY26)*$H26*8</f>
        <v>0</v>
      </c>
      <c r="DV26" s="47"/>
      <c r="DW26" s="47"/>
      <c r="DX26" s="47"/>
      <c r="DY26" s="47"/>
      <c r="DZ26" s="47" t="n">
        <f aca="false">SUM(Gantt!DZ26:ED26)*$H26*8</f>
        <v>0</v>
      </c>
      <c r="EA26" s="47"/>
      <c r="EB26" s="47"/>
      <c r="EC26" s="47"/>
      <c r="ED26" s="47"/>
      <c r="EE26" s="47" t="n">
        <f aca="false">SUM(Gantt!EE26:EI26)*$H26*8</f>
        <v>0</v>
      </c>
      <c r="EF26" s="47"/>
      <c r="EG26" s="47"/>
      <c r="EH26" s="47"/>
      <c r="EI26" s="47"/>
      <c r="EJ26" s="47" t="n">
        <f aca="false">SUM(Gantt!EJ26:EN26)*$H26*8</f>
        <v>0</v>
      </c>
      <c r="EK26" s="47"/>
      <c r="EL26" s="47"/>
      <c r="EM26" s="47"/>
      <c r="EN26" s="47"/>
      <c r="EO26" s="47" t="n">
        <f aca="false">SUM(Gantt!EO26:ES26)*$H26*8</f>
        <v>0</v>
      </c>
      <c r="EP26" s="47"/>
      <c r="EQ26" s="47"/>
      <c r="ER26" s="47"/>
      <c r="ES26" s="47"/>
      <c r="ET26" s="47" t="n">
        <f aca="false">SUM(Gantt!ET26:EX26)*$H26*8</f>
        <v>0</v>
      </c>
      <c r="EU26" s="47"/>
      <c r="EV26" s="47"/>
      <c r="EW26" s="47"/>
      <c r="EX26" s="47"/>
      <c r="EY26" s="47" t="n">
        <f aca="false">SUM(Gantt!EY26:FC26)*$H26*8</f>
        <v>0</v>
      </c>
      <c r="EZ26" s="47"/>
      <c r="FA26" s="47"/>
      <c r="FB26" s="47"/>
      <c r="FC26" s="47"/>
      <c r="FD26" s="47" t="n">
        <f aca="false">SUM(Gantt!FD26:FH26)*$H26*8</f>
        <v>0</v>
      </c>
      <c r="FE26" s="47"/>
      <c r="FF26" s="47"/>
      <c r="FG26" s="47"/>
      <c r="FH26" s="47"/>
      <c r="FI26" s="47" t="n">
        <f aca="false">SUM(Gantt!FI26:FM26)*$H26*8</f>
        <v>0</v>
      </c>
      <c r="FJ26" s="47"/>
      <c r="FK26" s="47"/>
      <c r="FL26" s="47"/>
      <c r="FM26" s="47"/>
      <c r="FN26" s="47" t="n">
        <f aca="false">SUM(Gantt!FN26:FR26)*$H26*8</f>
        <v>0</v>
      </c>
      <c r="FO26" s="47"/>
      <c r="FP26" s="47"/>
      <c r="FQ26" s="47"/>
      <c r="FR26" s="47"/>
      <c r="FS26" s="47" t="n">
        <f aca="false">SUM(Gantt!FS26:FW26)*$H26*8</f>
        <v>0</v>
      </c>
      <c r="FT26" s="47"/>
      <c r="FU26" s="47"/>
      <c r="FV26" s="47"/>
      <c r="FW26" s="47"/>
      <c r="FX26" s="47" t="n">
        <f aca="false">SUM(Gantt!FX26:GB26)*$H26*8</f>
        <v>0</v>
      </c>
      <c r="FY26" s="47"/>
      <c r="FZ26" s="47"/>
      <c r="GA26" s="47"/>
      <c r="GB26" s="47"/>
      <c r="GC26" s="47" t="n">
        <f aca="false">SUM(Gantt!GC26:GG26)*$H26*8</f>
        <v>0</v>
      </c>
      <c r="GD26" s="47"/>
      <c r="GE26" s="47"/>
      <c r="GF26" s="47"/>
      <c r="GG26" s="47"/>
      <c r="GH26" s="47" t="n">
        <f aca="false">SUM(Gantt!GH26:GL26)*$H26*8</f>
        <v>0</v>
      </c>
      <c r="GI26" s="47"/>
      <c r="GJ26" s="47"/>
      <c r="GK26" s="47"/>
      <c r="GL26" s="47"/>
      <c r="GM26" s="47" t="n">
        <f aca="false">SUM(Gantt!GM26:GQ26)*$H26*8</f>
        <v>0</v>
      </c>
      <c r="GN26" s="47"/>
      <c r="GO26" s="47"/>
      <c r="GP26" s="47"/>
      <c r="GQ26" s="47"/>
      <c r="GR26" s="47" t="n">
        <f aca="false">SUM(Gantt!GR26:GV26)*$H26*8</f>
        <v>0</v>
      </c>
      <c r="GS26" s="47"/>
      <c r="GT26" s="47"/>
      <c r="GU26" s="47"/>
      <c r="GV26" s="47"/>
      <c r="GW26" s="47" t="n">
        <f aca="false">SUM(Gantt!GW26:HA26)*$H26*8</f>
        <v>0</v>
      </c>
      <c r="GX26" s="47"/>
      <c r="GY26" s="47"/>
      <c r="GZ26" s="47"/>
      <c r="HA26" s="47"/>
      <c r="HB26" s="47" t="n">
        <f aca="false">SUM(Gantt!HB26:HF26)*$H26*8</f>
        <v>0</v>
      </c>
      <c r="HC26" s="47"/>
      <c r="HD26" s="47"/>
      <c r="HE26" s="47"/>
      <c r="HF26" s="47"/>
      <c r="HG26" s="47" t="n">
        <f aca="false">SUM(Gantt!HG26:HK26)*$H26*8</f>
        <v>0</v>
      </c>
      <c r="HH26" s="47"/>
      <c r="HI26" s="47"/>
      <c r="HJ26" s="47"/>
      <c r="HK26" s="47"/>
      <c r="HL26" s="47" t="n">
        <f aca="false">SUM(Gantt!HL26:HP26)*$H26*8</f>
        <v>0</v>
      </c>
      <c r="HM26" s="47"/>
      <c r="HN26" s="47"/>
      <c r="HO26" s="47"/>
      <c r="HP26" s="47"/>
      <c r="HQ26" s="47" t="n">
        <f aca="false">SUM(Gantt!HQ26:HU26)*$H26*8</f>
        <v>0</v>
      </c>
      <c r="HR26" s="47"/>
      <c r="HS26" s="47"/>
      <c r="HT26" s="47"/>
      <c r="HU26" s="47"/>
      <c r="HV26" s="47" t="n">
        <f aca="false">SUM(Gantt!HV26:HZ26)*$H26*8</f>
        <v>0</v>
      </c>
      <c r="HW26" s="47"/>
      <c r="HX26" s="47"/>
      <c r="HY26" s="47"/>
      <c r="HZ26" s="47"/>
      <c r="IA26" s="47" t="n">
        <f aca="false">SUM(Gantt!IA26:IE26)*$H26*8</f>
        <v>0</v>
      </c>
      <c r="IB26" s="47"/>
      <c r="IC26" s="47"/>
      <c r="ID26" s="47"/>
      <c r="IE26" s="47"/>
      <c r="IF26" s="47" t="n">
        <f aca="false">SUM(Gantt!IF26:IJ26)*$H26*8</f>
        <v>0</v>
      </c>
      <c r="IG26" s="47"/>
      <c r="IH26" s="47"/>
      <c r="II26" s="47"/>
      <c r="IJ26" s="47"/>
      <c r="IK26" s="47" t="n">
        <f aca="false">SUM(Gantt!IK26:IO26)*$H26*8</f>
        <v>0</v>
      </c>
      <c r="IL26" s="47"/>
      <c r="IM26" s="47"/>
      <c r="IN26" s="47"/>
      <c r="IO26" s="47"/>
      <c r="IP26" s="48"/>
    </row>
    <row r="27" customFormat="false" ht="9.6" hidden="false" customHeight="true" outlineLevel="0" collapsed="false">
      <c r="A27" s="8"/>
      <c r="B27" s="38"/>
      <c r="C27" s="38" t="str">
        <f aca="false">Gantt!C29</f>
        <v>Task</v>
      </c>
      <c r="D27" s="39"/>
      <c r="E27" s="45"/>
      <c r="F27" s="65"/>
      <c r="G27" s="39" t="n">
        <f aca="false">Gantt!G27</f>
        <v>0</v>
      </c>
      <c r="H27" s="39" t="n">
        <f aca="false">Gantt!H27</f>
        <v>0</v>
      </c>
      <c r="I27" s="25" t="n">
        <f aca="false">Gantt!I27</f>
        <v>0</v>
      </c>
      <c r="J27" s="47" t="n">
        <f aca="false">SUM(Gantt!J27:N27)*$H27*8</f>
        <v>0</v>
      </c>
      <c r="K27" s="47"/>
      <c r="L27" s="47"/>
      <c r="M27" s="47"/>
      <c r="N27" s="47"/>
      <c r="O27" s="47" t="n">
        <f aca="false">SUM(Gantt!O27:S27)*$H27*8</f>
        <v>0</v>
      </c>
      <c r="P27" s="47"/>
      <c r="Q27" s="47"/>
      <c r="R27" s="47"/>
      <c r="S27" s="47"/>
      <c r="T27" s="47" t="n">
        <f aca="false">SUM(Gantt!T27:X27)*$H27*8</f>
        <v>0</v>
      </c>
      <c r="U27" s="47"/>
      <c r="V27" s="47"/>
      <c r="W27" s="47"/>
      <c r="X27" s="47"/>
      <c r="Y27" s="47" t="n">
        <f aca="false">SUM(Gantt!Y27:AC27)*$H27*8</f>
        <v>0</v>
      </c>
      <c r="Z27" s="47"/>
      <c r="AA27" s="47"/>
      <c r="AB27" s="47"/>
      <c r="AC27" s="47"/>
      <c r="AD27" s="47" t="n">
        <f aca="false">SUM(Gantt!AD27:AH27)*$H27*8</f>
        <v>0</v>
      </c>
      <c r="AE27" s="47"/>
      <c r="AF27" s="47"/>
      <c r="AG27" s="47"/>
      <c r="AH27" s="47"/>
      <c r="AI27" s="47" t="n">
        <f aca="false">SUM(Gantt!AI27:AM27)*$H27*8</f>
        <v>0</v>
      </c>
      <c r="AJ27" s="47"/>
      <c r="AK27" s="47"/>
      <c r="AL27" s="47"/>
      <c r="AM27" s="47"/>
      <c r="AN27" s="47" t="n">
        <f aca="false">SUM(Gantt!AN27:AR27)*$H27*8</f>
        <v>0</v>
      </c>
      <c r="AO27" s="47"/>
      <c r="AP27" s="47"/>
      <c r="AQ27" s="47"/>
      <c r="AR27" s="47"/>
      <c r="AS27" s="47" t="n">
        <f aca="false">SUM(Gantt!AS27:AW27)*$H27*8</f>
        <v>0</v>
      </c>
      <c r="AT27" s="47"/>
      <c r="AU27" s="47"/>
      <c r="AV27" s="47"/>
      <c r="AW27" s="47"/>
      <c r="AX27" s="47" t="n">
        <f aca="false">SUM(Gantt!AX27:BB27)*$H27*8</f>
        <v>0</v>
      </c>
      <c r="AY27" s="47"/>
      <c r="AZ27" s="47"/>
      <c r="BA27" s="47"/>
      <c r="BB27" s="47"/>
      <c r="BC27" s="47" t="n">
        <f aca="false">SUM(Gantt!BC27:BG27)*$H27*8</f>
        <v>0</v>
      </c>
      <c r="BD27" s="47"/>
      <c r="BE27" s="47"/>
      <c r="BF27" s="47"/>
      <c r="BG27" s="47"/>
      <c r="BH27" s="47" t="n">
        <f aca="false">SUM(Gantt!BH27:BL27)*$H27*8</f>
        <v>0</v>
      </c>
      <c r="BI27" s="47"/>
      <c r="BJ27" s="47"/>
      <c r="BK27" s="47"/>
      <c r="BL27" s="47"/>
      <c r="BM27" s="47" t="n">
        <f aca="false">SUM(Gantt!BM27:BQ27)*$H27*8</f>
        <v>0</v>
      </c>
      <c r="BN27" s="47"/>
      <c r="BO27" s="47"/>
      <c r="BP27" s="47"/>
      <c r="BQ27" s="47"/>
      <c r="BR27" s="47" t="n">
        <f aca="false">SUM(Gantt!BR27:BV27)*$H27*8</f>
        <v>0</v>
      </c>
      <c r="BS27" s="47"/>
      <c r="BT27" s="47"/>
      <c r="BU27" s="47"/>
      <c r="BV27" s="47"/>
      <c r="BW27" s="47" t="n">
        <f aca="false">SUM(Gantt!BW27:CA27)*$H27*8</f>
        <v>0</v>
      </c>
      <c r="BX27" s="47"/>
      <c r="BY27" s="47"/>
      <c r="BZ27" s="47"/>
      <c r="CA27" s="47"/>
      <c r="CB27" s="47" t="n">
        <f aca="false">SUM(Gantt!CB27:CF27)*$H27*8</f>
        <v>0</v>
      </c>
      <c r="CC27" s="47"/>
      <c r="CD27" s="47"/>
      <c r="CE27" s="47"/>
      <c r="CF27" s="47"/>
      <c r="CG27" s="47" t="n">
        <f aca="false">SUM(Gantt!CG27:CK27)*$H27*8</f>
        <v>0</v>
      </c>
      <c r="CH27" s="47"/>
      <c r="CI27" s="47"/>
      <c r="CJ27" s="47"/>
      <c r="CK27" s="47"/>
      <c r="CL27" s="47" t="n">
        <f aca="false">SUM(Gantt!CL27:CP27)*$H27*8</f>
        <v>0</v>
      </c>
      <c r="CM27" s="47"/>
      <c r="CN27" s="47"/>
      <c r="CO27" s="47"/>
      <c r="CP27" s="47"/>
      <c r="CQ27" s="47" t="n">
        <f aca="false">SUM(Gantt!CQ27:CU27)*$H27*8</f>
        <v>0</v>
      </c>
      <c r="CR27" s="47"/>
      <c r="CS27" s="47"/>
      <c r="CT27" s="47"/>
      <c r="CU27" s="47"/>
      <c r="CV27" s="47" t="n">
        <f aca="false">SUM(Gantt!CV27:CZ27)*$H27*8</f>
        <v>0</v>
      </c>
      <c r="CW27" s="47"/>
      <c r="CX27" s="47"/>
      <c r="CY27" s="47"/>
      <c r="CZ27" s="47"/>
      <c r="DA27" s="47" t="n">
        <f aca="false">SUM(Gantt!DA27:DE27)*$H27*8</f>
        <v>0</v>
      </c>
      <c r="DB27" s="47"/>
      <c r="DC27" s="47"/>
      <c r="DD27" s="47"/>
      <c r="DE27" s="47"/>
      <c r="DF27" s="47" t="n">
        <f aca="false">SUM(Gantt!DF27:DJ27)*$H27*8</f>
        <v>0</v>
      </c>
      <c r="DG27" s="47"/>
      <c r="DH27" s="47"/>
      <c r="DI27" s="47"/>
      <c r="DJ27" s="47"/>
      <c r="DK27" s="47" t="n">
        <f aca="false">SUM(Gantt!DK27:DO27)*$H27*8</f>
        <v>0</v>
      </c>
      <c r="DL27" s="47"/>
      <c r="DM27" s="47"/>
      <c r="DN27" s="47"/>
      <c r="DO27" s="47"/>
      <c r="DP27" s="47" t="n">
        <f aca="false">SUM(Gantt!DP27:DT27)*$H27*8</f>
        <v>0</v>
      </c>
      <c r="DQ27" s="47"/>
      <c r="DR27" s="47"/>
      <c r="DS27" s="47"/>
      <c r="DT27" s="47"/>
      <c r="DU27" s="47" t="n">
        <f aca="false">SUM(Gantt!DU27:DY27)*$H27*8</f>
        <v>0</v>
      </c>
      <c r="DV27" s="47"/>
      <c r="DW27" s="47"/>
      <c r="DX27" s="47"/>
      <c r="DY27" s="47"/>
      <c r="DZ27" s="47" t="n">
        <f aca="false">SUM(Gantt!DZ27:ED27)*$H27*8</f>
        <v>0</v>
      </c>
      <c r="EA27" s="47"/>
      <c r="EB27" s="47"/>
      <c r="EC27" s="47"/>
      <c r="ED27" s="47"/>
      <c r="EE27" s="47" t="n">
        <f aca="false">SUM(Gantt!EE27:EI27)*$H27*8</f>
        <v>0</v>
      </c>
      <c r="EF27" s="47"/>
      <c r="EG27" s="47"/>
      <c r="EH27" s="47"/>
      <c r="EI27" s="47"/>
      <c r="EJ27" s="47" t="n">
        <f aca="false">SUM(Gantt!EJ27:EN27)*$H27*8</f>
        <v>0</v>
      </c>
      <c r="EK27" s="47"/>
      <c r="EL27" s="47"/>
      <c r="EM27" s="47"/>
      <c r="EN27" s="47"/>
      <c r="EO27" s="47" t="n">
        <f aca="false">SUM(Gantt!EO27:ES27)*$H27*8</f>
        <v>0</v>
      </c>
      <c r="EP27" s="47"/>
      <c r="EQ27" s="47"/>
      <c r="ER27" s="47"/>
      <c r="ES27" s="47"/>
      <c r="ET27" s="47" t="n">
        <f aca="false">SUM(Gantt!ET27:EX27)*$H27*8</f>
        <v>0</v>
      </c>
      <c r="EU27" s="47"/>
      <c r="EV27" s="47"/>
      <c r="EW27" s="47"/>
      <c r="EX27" s="47"/>
      <c r="EY27" s="47" t="n">
        <f aca="false">SUM(Gantt!EY27:FC27)*$H27*8</f>
        <v>0</v>
      </c>
      <c r="EZ27" s="47"/>
      <c r="FA27" s="47"/>
      <c r="FB27" s="47"/>
      <c r="FC27" s="47"/>
      <c r="FD27" s="47" t="n">
        <f aca="false">SUM(Gantt!FD27:FH27)*$H27*8</f>
        <v>0</v>
      </c>
      <c r="FE27" s="47"/>
      <c r="FF27" s="47"/>
      <c r="FG27" s="47"/>
      <c r="FH27" s="47"/>
      <c r="FI27" s="47" t="n">
        <f aca="false">SUM(Gantt!FI27:FM27)*$H27*8</f>
        <v>0</v>
      </c>
      <c r="FJ27" s="47"/>
      <c r="FK27" s="47"/>
      <c r="FL27" s="47"/>
      <c r="FM27" s="47"/>
      <c r="FN27" s="47" t="n">
        <f aca="false">SUM(Gantt!FN27:FR27)*$H27*8</f>
        <v>0</v>
      </c>
      <c r="FO27" s="47"/>
      <c r="FP27" s="47"/>
      <c r="FQ27" s="47"/>
      <c r="FR27" s="47"/>
      <c r="FS27" s="47" t="n">
        <f aca="false">SUM(Gantt!FS27:FW27)*$H27*8</f>
        <v>0</v>
      </c>
      <c r="FT27" s="47"/>
      <c r="FU27" s="47"/>
      <c r="FV27" s="47"/>
      <c r="FW27" s="47"/>
      <c r="FX27" s="47" t="n">
        <f aca="false">SUM(Gantt!FX27:GB27)*$H27*8</f>
        <v>0</v>
      </c>
      <c r="FY27" s="47"/>
      <c r="FZ27" s="47"/>
      <c r="GA27" s="47"/>
      <c r="GB27" s="47"/>
      <c r="GC27" s="47" t="n">
        <f aca="false">SUM(Gantt!GC27:GG27)*$H27*8</f>
        <v>0</v>
      </c>
      <c r="GD27" s="47"/>
      <c r="GE27" s="47"/>
      <c r="GF27" s="47"/>
      <c r="GG27" s="47"/>
      <c r="GH27" s="47" t="n">
        <f aca="false">SUM(Gantt!GH27:GL27)*$H27*8</f>
        <v>0</v>
      </c>
      <c r="GI27" s="47"/>
      <c r="GJ27" s="47"/>
      <c r="GK27" s="47"/>
      <c r="GL27" s="47"/>
      <c r="GM27" s="47" t="n">
        <f aca="false">SUM(Gantt!GM27:GQ27)*$H27*8</f>
        <v>0</v>
      </c>
      <c r="GN27" s="47"/>
      <c r="GO27" s="47"/>
      <c r="GP27" s="47"/>
      <c r="GQ27" s="47"/>
      <c r="GR27" s="47" t="n">
        <f aca="false">SUM(Gantt!GR27:GV27)*$H27*8</f>
        <v>0</v>
      </c>
      <c r="GS27" s="47"/>
      <c r="GT27" s="47"/>
      <c r="GU27" s="47"/>
      <c r="GV27" s="47"/>
      <c r="GW27" s="47" t="n">
        <f aca="false">SUM(Gantt!GW27:HA27)*$H27*8</f>
        <v>0</v>
      </c>
      <c r="GX27" s="47"/>
      <c r="GY27" s="47"/>
      <c r="GZ27" s="47"/>
      <c r="HA27" s="47"/>
      <c r="HB27" s="47" t="n">
        <f aca="false">SUM(Gantt!HB27:HF27)*$H27*8</f>
        <v>0</v>
      </c>
      <c r="HC27" s="47"/>
      <c r="HD27" s="47"/>
      <c r="HE27" s="47"/>
      <c r="HF27" s="47"/>
      <c r="HG27" s="47" t="n">
        <f aca="false">SUM(Gantt!HG27:HK27)*$H27*8</f>
        <v>0</v>
      </c>
      <c r="HH27" s="47"/>
      <c r="HI27" s="47"/>
      <c r="HJ27" s="47"/>
      <c r="HK27" s="47"/>
      <c r="HL27" s="47" t="n">
        <f aca="false">SUM(Gantt!HL27:HP27)*$H27*8</f>
        <v>0</v>
      </c>
      <c r="HM27" s="47"/>
      <c r="HN27" s="47"/>
      <c r="HO27" s="47"/>
      <c r="HP27" s="47"/>
      <c r="HQ27" s="47" t="n">
        <f aca="false">SUM(Gantt!HQ27:HU27)*$H27*8</f>
        <v>0</v>
      </c>
      <c r="HR27" s="47"/>
      <c r="HS27" s="47"/>
      <c r="HT27" s="47"/>
      <c r="HU27" s="47"/>
      <c r="HV27" s="47" t="n">
        <f aca="false">SUM(Gantt!HV27:HZ27)*$H27*8</f>
        <v>0</v>
      </c>
      <c r="HW27" s="47"/>
      <c r="HX27" s="47"/>
      <c r="HY27" s="47"/>
      <c r="HZ27" s="47"/>
      <c r="IA27" s="47" t="n">
        <f aca="false">SUM(Gantt!IA27:IE27)*$H27*8</f>
        <v>0</v>
      </c>
      <c r="IB27" s="47"/>
      <c r="IC27" s="47"/>
      <c r="ID27" s="47"/>
      <c r="IE27" s="47"/>
      <c r="IF27" s="47" t="n">
        <f aca="false">SUM(Gantt!IF27:IJ27)*$H27*8</f>
        <v>0</v>
      </c>
      <c r="IG27" s="47"/>
      <c r="IH27" s="47"/>
      <c r="II27" s="47"/>
      <c r="IJ27" s="47"/>
      <c r="IK27" s="47" t="n">
        <f aca="false">SUM(Gantt!IK27:IO27)*$H27*8</f>
        <v>0</v>
      </c>
      <c r="IL27" s="47"/>
      <c r="IM27" s="47"/>
      <c r="IN27" s="47"/>
      <c r="IO27" s="47"/>
      <c r="IP27" s="48"/>
    </row>
    <row r="28" customFormat="false" ht="9.6" hidden="false" customHeight="true" outlineLevel="0" collapsed="false">
      <c r="A28" s="8"/>
      <c r="B28" s="38"/>
      <c r="C28" s="38" t="str">
        <f aca="false">Gantt!C30</f>
        <v>Task</v>
      </c>
      <c r="D28" s="39"/>
      <c r="E28" s="45"/>
      <c r="F28" s="65"/>
      <c r="G28" s="39" t="n">
        <f aca="false">Gantt!G28</f>
        <v>0</v>
      </c>
      <c r="H28" s="39" t="n">
        <f aca="false">Gantt!H28</f>
        <v>0</v>
      </c>
      <c r="I28" s="25" t="n">
        <f aca="false">Gantt!I28</f>
        <v>0</v>
      </c>
      <c r="J28" s="47" t="n">
        <f aca="false">SUM(Gantt!J28:N28)*$H28*8</f>
        <v>0</v>
      </c>
      <c r="K28" s="47"/>
      <c r="L28" s="47"/>
      <c r="M28" s="47"/>
      <c r="N28" s="47"/>
      <c r="O28" s="47" t="n">
        <f aca="false">SUM(Gantt!O28:S28)*$H28*8</f>
        <v>0</v>
      </c>
      <c r="P28" s="47"/>
      <c r="Q28" s="47"/>
      <c r="R28" s="47"/>
      <c r="S28" s="47"/>
      <c r="T28" s="47" t="n">
        <f aca="false">SUM(Gantt!T28:X28)*$H28*8</f>
        <v>0</v>
      </c>
      <c r="U28" s="47"/>
      <c r="V28" s="47"/>
      <c r="W28" s="47"/>
      <c r="X28" s="47"/>
      <c r="Y28" s="47" t="n">
        <f aca="false">SUM(Gantt!Y28:AC28)*$H28*8</f>
        <v>0</v>
      </c>
      <c r="Z28" s="47"/>
      <c r="AA28" s="47"/>
      <c r="AB28" s="47"/>
      <c r="AC28" s="47"/>
      <c r="AD28" s="47" t="n">
        <f aca="false">SUM(Gantt!AD28:AH28)*$H28*8</f>
        <v>0</v>
      </c>
      <c r="AE28" s="47"/>
      <c r="AF28" s="47"/>
      <c r="AG28" s="47"/>
      <c r="AH28" s="47"/>
      <c r="AI28" s="47" t="n">
        <f aca="false">SUM(Gantt!AI28:AM28)*$H28*8</f>
        <v>0</v>
      </c>
      <c r="AJ28" s="47"/>
      <c r="AK28" s="47"/>
      <c r="AL28" s="47"/>
      <c r="AM28" s="47"/>
      <c r="AN28" s="47" t="n">
        <f aca="false">SUM(Gantt!AN28:AR28)*$H28*8</f>
        <v>0</v>
      </c>
      <c r="AO28" s="47"/>
      <c r="AP28" s="47"/>
      <c r="AQ28" s="47"/>
      <c r="AR28" s="47"/>
      <c r="AS28" s="47" t="n">
        <f aca="false">SUM(Gantt!AS28:AW28)*$H28*8</f>
        <v>0</v>
      </c>
      <c r="AT28" s="47"/>
      <c r="AU28" s="47"/>
      <c r="AV28" s="47"/>
      <c r="AW28" s="47"/>
      <c r="AX28" s="47" t="n">
        <f aca="false">SUM(Gantt!AX28:BB28)*$H28*8</f>
        <v>0</v>
      </c>
      <c r="AY28" s="47"/>
      <c r="AZ28" s="47"/>
      <c r="BA28" s="47"/>
      <c r="BB28" s="47"/>
      <c r="BC28" s="47" t="n">
        <f aca="false">SUM(Gantt!BC28:BG28)*$H28*8</f>
        <v>0</v>
      </c>
      <c r="BD28" s="47"/>
      <c r="BE28" s="47"/>
      <c r="BF28" s="47"/>
      <c r="BG28" s="47"/>
      <c r="BH28" s="47" t="n">
        <f aca="false">SUM(Gantt!BH28:BL28)*$H28*8</f>
        <v>0</v>
      </c>
      <c r="BI28" s="47"/>
      <c r="BJ28" s="47"/>
      <c r="BK28" s="47"/>
      <c r="BL28" s="47"/>
      <c r="BM28" s="47" t="n">
        <f aca="false">SUM(Gantt!BM28:BQ28)*$H28*8</f>
        <v>0</v>
      </c>
      <c r="BN28" s="47"/>
      <c r="BO28" s="47"/>
      <c r="BP28" s="47"/>
      <c r="BQ28" s="47"/>
      <c r="BR28" s="47" t="n">
        <f aca="false">SUM(Gantt!BR28:BV28)*$H28*8</f>
        <v>0</v>
      </c>
      <c r="BS28" s="47"/>
      <c r="BT28" s="47"/>
      <c r="BU28" s="47"/>
      <c r="BV28" s="47"/>
      <c r="BW28" s="47" t="n">
        <f aca="false">SUM(Gantt!BW28:CA28)*$H28*8</f>
        <v>0</v>
      </c>
      <c r="BX28" s="47"/>
      <c r="BY28" s="47"/>
      <c r="BZ28" s="47"/>
      <c r="CA28" s="47"/>
      <c r="CB28" s="47" t="n">
        <f aca="false">SUM(Gantt!CB28:CF28)*$H28*8</f>
        <v>0</v>
      </c>
      <c r="CC28" s="47"/>
      <c r="CD28" s="47"/>
      <c r="CE28" s="47"/>
      <c r="CF28" s="47"/>
      <c r="CG28" s="47" t="n">
        <f aca="false">SUM(Gantt!CG28:CK28)*$H28*8</f>
        <v>0</v>
      </c>
      <c r="CH28" s="47"/>
      <c r="CI28" s="47"/>
      <c r="CJ28" s="47"/>
      <c r="CK28" s="47"/>
      <c r="CL28" s="47" t="n">
        <f aca="false">SUM(Gantt!CL28:CP28)*$H28*8</f>
        <v>0</v>
      </c>
      <c r="CM28" s="47"/>
      <c r="CN28" s="47"/>
      <c r="CO28" s="47"/>
      <c r="CP28" s="47"/>
      <c r="CQ28" s="47" t="n">
        <f aca="false">SUM(Gantt!CQ28:CU28)*$H28*8</f>
        <v>0</v>
      </c>
      <c r="CR28" s="47"/>
      <c r="CS28" s="47"/>
      <c r="CT28" s="47"/>
      <c r="CU28" s="47"/>
      <c r="CV28" s="47" t="n">
        <f aca="false">SUM(Gantt!CV28:CZ28)*$H28*8</f>
        <v>0</v>
      </c>
      <c r="CW28" s="47"/>
      <c r="CX28" s="47"/>
      <c r="CY28" s="47"/>
      <c r="CZ28" s="47"/>
      <c r="DA28" s="47" t="n">
        <f aca="false">SUM(Gantt!DA28:DE28)*$H28*8</f>
        <v>0</v>
      </c>
      <c r="DB28" s="47"/>
      <c r="DC28" s="47"/>
      <c r="DD28" s="47"/>
      <c r="DE28" s="47"/>
      <c r="DF28" s="47" t="n">
        <f aca="false">SUM(Gantt!DF28:DJ28)*$H28*8</f>
        <v>0</v>
      </c>
      <c r="DG28" s="47"/>
      <c r="DH28" s="47"/>
      <c r="DI28" s="47"/>
      <c r="DJ28" s="47"/>
      <c r="DK28" s="47" t="n">
        <f aca="false">SUM(Gantt!DK28:DO28)*$H28*8</f>
        <v>0</v>
      </c>
      <c r="DL28" s="47"/>
      <c r="DM28" s="47"/>
      <c r="DN28" s="47"/>
      <c r="DO28" s="47"/>
      <c r="DP28" s="47" t="n">
        <f aca="false">SUM(Gantt!DP28:DT28)*$H28*8</f>
        <v>0</v>
      </c>
      <c r="DQ28" s="47"/>
      <c r="DR28" s="47"/>
      <c r="DS28" s="47"/>
      <c r="DT28" s="47"/>
      <c r="DU28" s="47" t="n">
        <f aca="false">SUM(Gantt!DU28:DY28)*$H28*8</f>
        <v>0</v>
      </c>
      <c r="DV28" s="47"/>
      <c r="DW28" s="47"/>
      <c r="DX28" s="47"/>
      <c r="DY28" s="47"/>
      <c r="DZ28" s="47" t="n">
        <f aca="false">SUM(Gantt!DZ28:ED28)*$H28*8</f>
        <v>0</v>
      </c>
      <c r="EA28" s="47"/>
      <c r="EB28" s="47"/>
      <c r="EC28" s="47"/>
      <c r="ED28" s="47"/>
      <c r="EE28" s="47" t="n">
        <f aca="false">SUM(Gantt!EE28:EI28)*$H28*8</f>
        <v>0</v>
      </c>
      <c r="EF28" s="47"/>
      <c r="EG28" s="47"/>
      <c r="EH28" s="47"/>
      <c r="EI28" s="47"/>
      <c r="EJ28" s="47" t="n">
        <f aca="false">SUM(Gantt!EJ28:EN28)*$H28*8</f>
        <v>0</v>
      </c>
      <c r="EK28" s="47"/>
      <c r="EL28" s="47"/>
      <c r="EM28" s="47"/>
      <c r="EN28" s="47"/>
      <c r="EO28" s="47" t="n">
        <f aca="false">SUM(Gantt!EO28:ES28)*$H28*8</f>
        <v>0</v>
      </c>
      <c r="EP28" s="47"/>
      <c r="EQ28" s="47"/>
      <c r="ER28" s="47"/>
      <c r="ES28" s="47"/>
      <c r="ET28" s="47" t="n">
        <f aca="false">SUM(Gantt!ET28:EX28)*$H28*8</f>
        <v>0</v>
      </c>
      <c r="EU28" s="47"/>
      <c r="EV28" s="47"/>
      <c r="EW28" s="47"/>
      <c r="EX28" s="47"/>
      <c r="EY28" s="47" t="n">
        <f aca="false">SUM(Gantt!EY28:FC28)*$H28*8</f>
        <v>0</v>
      </c>
      <c r="EZ28" s="47"/>
      <c r="FA28" s="47"/>
      <c r="FB28" s="47"/>
      <c r="FC28" s="47"/>
      <c r="FD28" s="47" t="n">
        <f aca="false">SUM(Gantt!FD28:FH28)*$H28*8</f>
        <v>0</v>
      </c>
      <c r="FE28" s="47"/>
      <c r="FF28" s="47"/>
      <c r="FG28" s="47"/>
      <c r="FH28" s="47"/>
      <c r="FI28" s="47" t="n">
        <f aca="false">SUM(Gantt!FI28:FM28)*$H28*8</f>
        <v>0</v>
      </c>
      <c r="FJ28" s="47"/>
      <c r="FK28" s="47"/>
      <c r="FL28" s="47"/>
      <c r="FM28" s="47"/>
      <c r="FN28" s="47" t="n">
        <f aca="false">SUM(Gantt!FN28:FR28)*$H28*8</f>
        <v>0</v>
      </c>
      <c r="FO28" s="47"/>
      <c r="FP28" s="47"/>
      <c r="FQ28" s="47"/>
      <c r="FR28" s="47"/>
      <c r="FS28" s="47" t="n">
        <f aca="false">SUM(Gantt!FS28:FW28)*$H28*8</f>
        <v>0</v>
      </c>
      <c r="FT28" s="47"/>
      <c r="FU28" s="47"/>
      <c r="FV28" s="47"/>
      <c r="FW28" s="47"/>
      <c r="FX28" s="47" t="n">
        <f aca="false">SUM(Gantt!FX28:GB28)*$H28*8</f>
        <v>0</v>
      </c>
      <c r="FY28" s="47"/>
      <c r="FZ28" s="47"/>
      <c r="GA28" s="47"/>
      <c r="GB28" s="47"/>
      <c r="GC28" s="47" t="n">
        <f aca="false">SUM(Gantt!GC28:GG28)*$H28*8</f>
        <v>0</v>
      </c>
      <c r="GD28" s="47"/>
      <c r="GE28" s="47"/>
      <c r="GF28" s="47"/>
      <c r="GG28" s="47"/>
      <c r="GH28" s="47" t="n">
        <f aca="false">SUM(Gantt!GH28:GL28)*$H28*8</f>
        <v>0</v>
      </c>
      <c r="GI28" s="47"/>
      <c r="GJ28" s="47"/>
      <c r="GK28" s="47"/>
      <c r="GL28" s="47"/>
      <c r="GM28" s="47" t="n">
        <f aca="false">SUM(Gantt!GM28:GQ28)*$H28*8</f>
        <v>0</v>
      </c>
      <c r="GN28" s="47"/>
      <c r="GO28" s="47"/>
      <c r="GP28" s="47"/>
      <c r="GQ28" s="47"/>
      <c r="GR28" s="47" t="n">
        <f aca="false">SUM(Gantt!GR28:GV28)*$H28*8</f>
        <v>0</v>
      </c>
      <c r="GS28" s="47"/>
      <c r="GT28" s="47"/>
      <c r="GU28" s="47"/>
      <c r="GV28" s="47"/>
      <c r="GW28" s="47" t="n">
        <f aca="false">SUM(Gantt!GW28:HA28)*$H28*8</f>
        <v>0</v>
      </c>
      <c r="GX28" s="47"/>
      <c r="GY28" s="47"/>
      <c r="GZ28" s="47"/>
      <c r="HA28" s="47"/>
      <c r="HB28" s="47" t="n">
        <f aca="false">SUM(Gantt!HB28:HF28)*$H28*8</f>
        <v>0</v>
      </c>
      <c r="HC28" s="47"/>
      <c r="HD28" s="47"/>
      <c r="HE28" s="47"/>
      <c r="HF28" s="47"/>
      <c r="HG28" s="47" t="n">
        <f aca="false">SUM(Gantt!HG28:HK28)*$H28*8</f>
        <v>0</v>
      </c>
      <c r="HH28" s="47"/>
      <c r="HI28" s="47"/>
      <c r="HJ28" s="47"/>
      <c r="HK28" s="47"/>
      <c r="HL28" s="47" t="n">
        <f aca="false">SUM(Gantt!HL28:HP28)*$H28*8</f>
        <v>0</v>
      </c>
      <c r="HM28" s="47"/>
      <c r="HN28" s="47"/>
      <c r="HO28" s="47"/>
      <c r="HP28" s="47"/>
      <c r="HQ28" s="47" t="n">
        <f aca="false">SUM(Gantt!HQ28:HU28)*$H28*8</f>
        <v>0</v>
      </c>
      <c r="HR28" s="47"/>
      <c r="HS28" s="47"/>
      <c r="HT28" s="47"/>
      <c r="HU28" s="47"/>
      <c r="HV28" s="47" t="n">
        <f aca="false">SUM(Gantt!HV28:HZ28)*$H28*8</f>
        <v>0</v>
      </c>
      <c r="HW28" s="47"/>
      <c r="HX28" s="47"/>
      <c r="HY28" s="47"/>
      <c r="HZ28" s="47"/>
      <c r="IA28" s="47" t="n">
        <f aca="false">SUM(Gantt!IA28:IE28)*$H28*8</f>
        <v>0</v>
      </c>
      <c r="IB28" s="47"/>
      <c r="IC28" s="47"/>
      <c r="ID28" s="47"/>
      <c r="IE28" s="47"/>
      <c r="IF28" s="47" t="n">
        <f aca="false">SUM(Gantt!IF28:IJ28)*$H28*8</f>
        <v>0</v>
      </c>
      <c r="IG28" s="47"/>
      <c r="IH28" s="47"/>
      <c r="II28" s="47"/>
      <c r="IJ28" s="47"/>
      <c r="IK28" s="47" t="n">
        <f aca="false">SUM(Gantt!IK28:IO28)*$H28*8</f>
        <v>0</v>
      </c>
      <c r="IL28" s="47"/>
      <c r="IM28" s="47"/>
      <c r="IN28" s="47"/>
      <c r="IO28" s="47"/>
      <c r="IP28" s="48"/>
    </row>
    <row r="29" customFormat="false" ht="9.6" hidden="false" customHeight="true" outlineLevel="0" collapsed="false">
      <c r="A29" s="8"/>
      <c r="B29" s="38" t="str">
        <f aca="false">Gantt!B31</f>
        <v>Next Major WBS Element</v>
      </c>
      <c r="C29" s="38"/>
      <c r="D29" s="39"/>
      <c r="E29" s="45"/>
      <c r="F29" s="65"/>
      <c r="G29" s="39" t="n">
        <f aca="false">Gantt!G29</f>
        <v>0</v>
      </c>
      <c r="H29" s="39" t="n">
        <f aca="false">Gantt!H29</f>
        <v>0</v>
      </c>
      <c r="I29" s="25" t="n">
        <f aca="false">Gantt!I29</f>
        <v>0</v>
      </c>
      <c r="J29" s="47" t="n">
        <f aca="false">SUM(Gantt!J29:N29)*$H29*8</f>
        <v>0</v>
      </c>
      <c r="K29" s="47"/>
      <c r="L29" s="47"/>
      <c r="M29" s="47"/>
      <c r="N29" s="47"/>
      <c r="O29" s="47" t="n">
        <f aca="false">SUM(Gantt!O29:S29)*$H29*8</f>
        <v>0</v>
      </c>
      <c r="P29" s="47"/>
      <c r="Q29" s="47"/>
      <c r="R29" s="47"/>
      <c r="S29" s="47"/>
      <c r="T29" s="47" t="n">
        <f aca="false">SUM(Gantt!T29:X29)*$H29*8</f>
        <v>0</v>
      </c>
      <c r="U29" s="47"/>
      <c r="V29" s="47"/>
      <c r="W29" s="47"/>
      <c r="X29" s="47"/>
      <c r="Y29" s="47" t="n">
        <f aca="false">SUM(Gantt!Y29:AC29)*$H29*8</f>
        <v>0</v>
      </c>
      <c r="Z29" s="47"/>
      <c r="AA29" s="47"/>
      <c r="AB29" s="47"/>
      <c r="AC29" s="47"/>
      <c r="AD29" s="47" t="n">
        <f aca="false">SUM(Gantt!AD29:AH29)*$H29*8</f>
        <v>0</v>
      </c>
      <c r="AE29" s="47"/>
      <c r="AF29" s="47"/>
      <c r="AG29" s="47"/>
      <c r="AH29" s="47"/>
      <c r="AI29" s="47" t="n">
        <f aca="false">SUM(Gantt!AI29:AM29)*$H29*8</f>
        <v>0</v>
      </c>
      <c r="AJ29" s="47"/>
      <c r="AK29" s="47"/>
      <c r="AL29" s="47"/>
      <c r="AM29" s="47"/>
      <c r="AN29" s="47" t="n">
        <f aca="false">SUM(Gantt!AN29:AR29)*$H29*8</f>
        <v>0</v>
      </c>
      <c r="AO29" s="47"/>
      <c r="AP29" s="47"/>
      <c r="AQ29" s="47"/>
      <c r="AR29" s="47"/>
      <c r="AS29" s="47" t="n">
        <f aca="false">SUM(Gantt!AS29:AW29)*$H29*8</f>
        <v>0</v>
      </c>
      <c r="AT29" s="47"/>
      <c r="AU29" s="47"/>
      <c r="AV29" s="47"/>
      <c r="AW29" s="47"/>
      <c r="AX29" s="47" t="n">
        <f aca="false">SUM(Gantt!AX29:BB29)*$H29*8</f>
        <v>0</v>
      </c>
      <c r="AY29" s="47"/>
      <c r="AZ29" s="47"/>
      <c r="BA29" s="47"/>
      <c r="BB29" s="47"/>
      <c r="BC29" s="47" t="n">
        <f aca="false">SUM(Gantt!BC29:BG29)*$H29*8</f>
        <v>0</v>
      </c>
      <c r="BD29" s="47"/>
      <c r="BE29" s="47"/>
      <c r="BF29" s="47"/>
      <c r="BG29" s="47"/>
      <c r="BH29" s="47" t="n">
        <f aca="false">SUM(Gantt!BH29:BL29)*$H29*8</f>
        <v>0</v>
      </c>
      <c r="BI29" s="47"/>
      <c r="BJ29" s="47"/>
      <c r="BK29" s="47"/>
      <c r="BL29" s="47"/>
      <c r="BM29" s="47" t="n">
        <f aca="false">SUM(Gantt!BM29:BQ29)*$H29*8</f>
        <v>0</v>
      </c>
      <c r="BN29" s="47"/>
      <c r="BO29" s="47"/>
      <c r="BP29" s="47"/>
      <c r="BQ29" s="47"/>
      <c r="BR29" s="47" t="n">
        <f aca="false">SUM(Gantt!BR29:BV29)*$H29*8</f>
        <v>0</v>
      </c>
      <c r="BS29" s="47"/>
      <c r="BT29" s="47"/>
      <c r="BU29" s="47"/>
      <c r="BV29" s="47"/>
      <c r="BW29" s="47" t="n">
        <f aca="false">SUM(Gantt!BW29:CA29)*$H29*8</f>
        <v>0</v>
      </c>
      <c r="BX29" s="47"/>
      <c r="BY29" s="47"/>
      <c r="BZ29" s="47"/>
      <c r="CA29" s="47"/>
      <c r="CB29" s="47" t="n">
        <f aca="false">SUM(Gantt!CB29:CF29)*$H29*8</f>
        <v>0</v>
      </c>
      <c r="CC29" s="47"/>
      <c r="CD29" s="47"/>
      <c r="CE29" s="47"/>
      <c r="CF29" s="47"/>
      <c r="CG29" s="47" t="n">
        <f aca="false">SUM(Gantt!CG29:CK29)*$H29*8</f>
        <v>0</v>
      </c>
      <c r="CH29" s="47"/>
      <c r="CI29" s="47"/>
      <c r="CJ29" s="47"/>
      <c r="CK29" s="47"/>
      <c r="CL29" s="47" t="n">
        <f aca="false">SUM(Gantt!CL29:CP29)*$H29*8</f>
        <v>0</v>
      </c>
      <c r="CM29" s="47"/>
      <c r="CN29" s="47"/>
      <c r="CO29" s="47"/>
      <c r="CP29" s="47"/>
      <c r="CQ29" s="47" t="n">
        <f aca="false">SUM(Gantt!CQ29:CU29)*$H29*8</f>
        <v>0</v>
      </c>
      <c r="CR29" s="47"/>
      <c r="CS29" s="47"/>
      <c r="CT29" s="47"/>
      <c r="CU29" s="47"/>
      <c r="CV29" s="47" t="n">
        <f aca="false">SUM(Gantt!CV29:CZ29)*$H29*8</f>
        <v>0</v>
      </c>
      <c r="CW29" s="47"/>
      <c r="CX29" s="47"/>
      <c r="CY29" s="47"/>
      <c r="CZ29" s="47"/>
      <c r="DA29" s="47" t="n">
        <f aca="false">SUM(Gantt!DA29:DE29)*$H29*8</f>
        <v>0</v>
      </c>
      <c r="DB29" s="47"/>
      <c r="DC29" s="47"/>
      <c r="DD29" s="47"/>
      <c r="DE29" s="47"/>
      <c r="DF29" s="47" t="n">
        <f aca="false">SUM(Gantt!DF29:DJ29)*$H29*8</f>
        <v>0</v>
      </c>
      <c r="DG29" s="47"/>
      <c r="DH29" s="47"/>
      <c r="DI29" s="47"/>
      <c r="DJ29" s="47"/>
      <c r="DK29" s="47" t="n">
        <f aca="false">SUM(Gantt!DK29:DO29)*$H29*8</f>
        <v>0</v>
      </c>
      <c r="DL29" s="47"/>
      <c r="DM29" s="47"/>
      <c r="DN29" s="47"/>
      <c r="DO29" s="47"/>
      <c r="DP29" s="47" t="n">
        <f aca="false">SUM(Gantt!DP29:DT29)*$H29*8</f>
        <v>0</v>
      </c>
      <c r="DQ29" s="47"/>
      <c r="DR29" s="47"/>
      <c r="DS29" s="47"/>
      <c r="DT29" s="47"/>
      <c r="DU29" s="47" t="n">
        <f aca="false">SUM(Gantt!DU29:DY29)*$H29*8</f>
        <v>0</v>
      </c>
      <c r="DV29" s="47"/>
      <c r="DW29" s="47"/>
      <c r="DX29" s="47"/>
      <c r="DY29" s="47"/>
      <c r="DZ29" s="47" t="n">
        <f aca="false">SUM(Gantt!DZ29:ED29)*$H29*8</f>
        <v>0</v>
      </c>
      <c r="EA29" s="47"/>
      <c r="EB29" s="47"/>
      <c r="EC29" s="47"/>
      <c r="ED29" s="47"/>
      <c r="EE29" s="47" t="n">
        <f aca="false">SUM(Gantt!EE29:EI29)*$H29*8</f>
        <v>0</v>
      </c>
      <c r="EF29" s="47"/>
      <c r="EG29" s="47"/>
      <c r="EH29" s="47"/>
      <c r="EI29" s="47"/>
      <c r="EJ29" s="47" t="n">
        <f aca="false">SUM(Gantt!EJ29:EN29)*$H29*8</f>
        <v>0</v>
      </c>
      <c r="EK29" s="47"/>
      <c r="EL29" s="47"/>
      <c r="EM29" s="47"/>
      <c r="EN29" s="47"/>
      <c r="EO29" s="47" t="n">
        <f aca="false">SUM(Gantt!EO29:ES29)*$H29*8</f>
        <v>0</v>
      </c>
      <c r="EP29" s="47"/>
      <c r="EQ29" s="47"/>
      <c r="ER29" s="47"/>
      <c r="ES29" s="47"/>
      <c r="ET29" s="47" t="n">
        <f aca="false">SUM(Gantt!ET29:EX29)*$H29*8</f>
        <v>0</v>
      </c>
      <c r="EU29" s="47"/>
      <c r="EV29" s="47"/>
      <c r="EW29" s="47"/>
      <c r="EX29" s="47"/>
      <c r="EY29" s="47" t="n">
        <f aca="false">SUM(Gantt!EY29:FC29)*$H29*8</f>
        <v>0</v>
      </c>
      <c r="EZ29" s="47"/>
      <c r="FA29" s="47"/>
      <c r="FB29" s="47"/>
      <c r="FC29" s="47"/>
      <c r="FD29" s="47" t="n">
        <f aca="false">SUM(Gantt!FD29:FH29)*$H29*8</f>
        <v>0</v>
      </c>
      <c r="FE29" s="47"/>
      <c r="FF29" s="47"/>
      <c r="FG29" s="47"/>
      <c r="FH29" s="47"/>
      <c r="FI29" s="47" t="n">
        <f aca="false">SUM(Gantt!FI29:FM29)*$H29*8</f>
        <v>0</v>
      </c>
      <c r="FJ29" s="47"/>
      <c r="FK29" s="47"/>
      <c r="FL29" s="47"/>
      <c r="FM29" s="47"/>
      <c r="FN29" s="47" t="n">
        <f aca="false">SUM(Gantt!FN29:FR29)*$H29*8</f>
        <v>0</v>
      </c>
      <c r="FO29" s="47"/>
      <c r="FP29" s="47"/>
      <c r="FQ29" s="47"/>
      <c r="FR29" s="47"/>
      <c r="FS29" s="47" t="n">
        <f aca="false">SUM(Gantt!FS29:FW29)*$H29*8</f>
        <v>0</v>
      </c>
      <c r="FT29" s="47"/>
      <c r="FU29" s="47"/>
      <c r="FV29" s="47"/>
      <c r="FW29" s="47"/>
      <c r="FX29" s="47" t="n">
        <f aca="false">SUM(Gantt!FX29:GB29)*$H29*8</f>
        <v>0</v>
      </c>
      <c r="FY29" s="47"/>
      <c r="FZ29" s="47"/>
      <c r="GA29" s="47"/>
      <c r="GB29" s="47"/>
      <c r="GC29" s="47" t="n">
        <f aca="false">SUM(Gantt!GC29:GG29)*$H29*8</f>
        <v>0</v>
      </c>
      <c r="GD29" s="47"/>
      <c r="GE29" s="47"/>
      <c r="GF29" s="47"/>
      <c r="GG29" s="47"/>
      <c r="GH29" s="47" t="n">
        <f aca="false">SUM(Gantt!GH29:GL29)*$H29*8</f>
        <v>0</v>
      </c>
      <c r="GI29" s="47"/>
      <c r="GJ29" s="47"/>
      <c r="GK29" s="47"/>
      <c r="GL29" s="47"/>
      <c r="GM29" s="47" t="n">
        <f aca="false">SUM(Gantt!GM29:GQ29)*$H29*8</f>
        <v>0</v>
      </c>
      <c r="GN29" s="47"/>
      <c r="GO29" s="47"/>
      <c r="GP29" s="47"/>
      <c r="GQ29" s="47"/>
      <c r="GR29" s="47" t="n">
        <f aca="false">SUM(Gantt!GR29:GV29)*$H29*8</f>
        <v>0</v>
      </c>
      <c r="GS29" s="47"/>
      <c r="GT29" s="47"/>
      <c r="GU29" s="47"/>
      <c r="GV29" s="47"/>
      <c r="GW29" s="47" t="n">
        <f aca="false">SUM(Gantt!GW29:HA29)*$H29*8</f>
        <v>0</v>
      </c>
      <c r="GX29" s="47"/>
      <c r="GY29" s="47"/>
      <c r="GZ29" s="47"/>
      <c r="HA29" s="47"/>
      <c r="HB29" s="47" t="n">
        <f aca="false">SUM(Gantt!HB29:HF29)*$H29*8</f>
        <v>0</v>
      </c>
      <c r="HC29" s="47"/>
      <c r="HD29" s="47"/>
      <c r="HE29" s="47"/>
      <c r="HF29" s="47"/>
      <c r="HG29" s="47" t="n">
        <f aca="false">SUM(Gantt!HG29:HK29)*$H29*8</f>
        <v>0</v>
      </c>
      <c r="HH29" s="47"/>
      <c r="HI29" s="47"/>
      <c r="HJ29" s="47"/>
      <c r="HK29" s="47"/>
      <c r="HL29" s="47" t="n">
        <f aca="false">SUM(Gantt!HL29:HP29)*$H29*8</f>
        <v>0</v>
      </c>
      <c r="HM29" s="47"/>
      <c r="HN29" s="47"/>
      <c r="HO29" s="47"/>
      <c r="HP29" s="47"/>
      <c r="HQ29" s="47" t="n">
        <f aca="false">SUM(Gantt!HQ29:HU29)*$H29*8</f>
        <v>0</v>
      </c>
      <c r="HR29" s="47"/>
      <c r="HS29" s="47"/>
      <c r="HT29" s="47"/>
      <c r="HU29" s="47"/>
      <c r="HV29" s="47" t="n">
        <f aca="false">SUM(Gantt!HV29:HZ29)*$H29*8</f>
        <v>0</v>
      </c>
      <c r="HW29" s="47"/>
      <c r="HX29" s="47"/>
      <c r="HY29" s="47"/>
      <c r="HZ29" s="47"/>
      <c r="IA29" s="47" t="n">
        <f aca="false">SUM(Gantt!IA29:IE29)*$H29*8</f>
        <v>0</v>
      </c>
      <c r="IB29" s="47"/>
      <c r="IC29" s="47"/>
      <c r="ID29" s="47"/>
      <c r="IE29" s="47"/>
      <c r="IF29" s="47" t="n">
        <f aca="false">SUM(Gantt!IF29:IJ29)*$H29*8</f>
        <v>0</v>
      </c>
      <c r="IG29" s="47"/>
      <c r="IH29" s="47"/>
      <c r="II29" s="47"/>
      <c r="IJ29" s="47"/>
      <c r="IK29" s="47" t="n">
        <f aca="false">SUM(Gantt!IK29:IO29)*$H29*8</f>
        <v>0</v>
      </c>
      <c r="IL29" s="47"/>
      <c r="IM29" s="47"/>
      <c r="IN29" s="47"/>
      <c r="IO29" s="47"/>
      <c r="IP29" s="48"/>
    </row>
    <row r="30" customFormat="false" ht="9.6" hidden="false" customHeight="true" outlineLevel="0" collapsed="false">
      <c r="A30" s="8"/>
      <c r="B30" s="38"/>
      <c r="C30" s="38" t="str">
        <f aca="false">Gantt!C32</f>
        <v>Task</v>
      </c>
      <c r="D30" s="39"/>
      <c r="E30" s="45"/>
      <c r="F30" s="65"/>
      <c r="G30" s="39" t="n">
        <f aca="false">Gantt!G30</f>
        <v>0</v>
      </c>
      <c r="H30" s="39" t="n">
        <f aca="false">Gantt!H30</f>
        <v>0</v>
      </c>
      <c r="I30" s="25" t="n">
        <f aca="false">Gantt!I30</f>
        <v>0</v>
      </c>
      <c r="J30" s="47" t="n">
        <f aca="false">SUM(Gantt!J30:N30)*$H30*8</f>
        <v>0</v>
      </c>
      <c r="K30" s="47"/>
      <c r="L30" s="47"/>
      <c r="M30" s="47"/>
      <c r="N30" s="47"/>
      <c r="O30" s="47" t="n">
        <f aca="false">SUM(Gantt!O30:S30)*$H30*8</f>
        <v>0</v>
      </c>
      <c r="P30" s="47"/>
      <c r="Q30" s="47"/>
      <c r="R30" s="47"/>
      <c r="S30" s="47"/>
      <c r="T30" s="47" t="n">
        <f aca="false">SUM(Gantt!T30:X30)*$H30*8</f>
        <v>0</v>
      </c>
      <c r="U30" s="47"/>
      <c r="V30" s="47"/>
      <c r="W30" s="47"/>
      <c r="X30" s="47"/>
      <c r="Y30" s="47" t="n">
        <f aca="false">SUM(Gantt!Y30:AC30)*$H30*8</f>
        <v>0</v>
      </c>
      <c r="Z30" s="47"/>
      <c r="AA30" s="47"/>
      <c r="AB30" s="47"/>
      <c r="AC30" s="47"/>
      <c r="AD30" s="47" t="n">
        <f aca="false">SUM(Gantt!AD30:AH30)*$H30*8</f>
        <v>0</v>
      </c>
      <c r="AE30" s="47"/>
      <c r="AF30" s="47"/>
      <c r="AG30" s="47"/>
      <c r="AH30" s="47"/>
      <c r="AI30" s="47" t="n">
        <f aca="false">SUM(Gantt!AI30:AM30)*$H30*8</f>
        <v>0</v>
      </c>
      <c r="AJ30" s="47"/>
      <c r="AK30" s="47"/>
      <c r="AL30" s="47"/>
      <c r="AM30" s="47"/>
      <c r="AN30" s="47" t="n">
        <f aca="false">SUM(Gantt!AN30:AR30)*$H30*8</f>
        <v>0</v>
      </c>
      <c r="AO30" s="47"/>
      <c r="AP30" s="47"/>
      <c r="AQ30" s="47"/>
      <c r="AR30" s="47"/>
      <c r="AS30" s="47" t="n">
        <f aca="false">SUM(Gantt!AS30:AW30)*$H30*8</f>
        <v>0</v>
      </c>
      <c r="AT30" s="47"/>
      <c r="AU30" s="47"/>
      <c r="AV30" s="47"/>
      <c r="AW30" s="47"/>
      <c r="AX30" s="47" t="n">
        <f aca="false">SUM(Gantt!AX30:BB30)*$H30*8</f>
        <v>0</v>
      </c>
      <c r="AY30" s="47"/>
      <c r="AZ30" s="47"/>
      <c r="BA30" s="47"/>
      <c r="BB30" s="47"/>
      <c r="BC30" s="47" t="n">
        <f aca="false">SUM(Gantt!BC30:BG30)*$H30*8</f>
        <v>0</v>
      </c>
      <c r="BD30" s="47"/>
      <c r="BE30" s="47"/>
      <c r="BF30" s="47"/>
      <c r="BG30" s="47"/>
      <c r="BH30" s="47" t="n">
        <f aca="false">SUM(Gantt!BH30:BL30)*$H30*8</f>
        <v>0</v>
      </c>
      <c r="BI30" s="47"/>
      <c r="BJ30" s="47"/>
      <c r="BK30" s="47"/>
      <c r="BL30" s="47"/>
      <c r="BM30" s="47" t="n">
        <f aca="false">SUM(Gantt!BM30:BQ30)*$H30*8</f>
        <v>0</v>
      </c>
      <c r="BN30" s="47"/>
      <c r="BO30" s="47"/>
      <c r="BP30" s="47"/>
      <c r="BQ30" s="47"/>
      <c r="BR30" s="47" t="n">
        <f aca="false">SUM(Gantt!BR30:BV30)*$H30*8</f>
        <v>0</v>
      </c>
      <c r="BS30" s="47"/>
      <c r="BT30" s="47"/>
      <c r="BU30" s="47"/>
      <c r="BV30" s="47"/>
      <c r="BW30" s="47" t="n">
        <f aca="false">SUM(Gantt!BW30:CA30)*$H30*8</f>
        <v>0</v>
      </c>
      <c r="BX30" s="47"/>
      <c r="BY30" s="47"/>
      <c r="BZ30" s="47"/>
      <c r="CA30" s="47"/>
      <c r="CB30" s="47" t="n">
        <f aca="false">SUM(Gantt!CB30:CF30)*$H30*8</f>
        <v>0</v>
      </c>
      <c r="CC30" s="47"/>
      <c r="CD30" s="47"/>
      <c r="CE30" s="47"/>
      <c r="CF30" s="47"/>
      <c r="CG30" s="47" t="n">
        <f aca="false">SUM(Gantt!CG30:CK30)*$H30*8</f>
        <v>0</v>
      </c>
      <c r="CH30" s="47"/>
      <c r="CI30" s="47"/>
      <c r="CJ30" s="47"/>
      <c r="CK30" s="47"/>
      <c r="CL30" s="47" t="n">
        <f aca="false">SUM(Gantt!CL30:CP30)*$H30*8</f>
        <v>0</v>
      </c>
      <c r="CM30" s="47"/>
      <c r="CN30" s="47"/>
      <c r="CO30" s="47"/>
      <c r="CP30" s="47"/>
      <c r="CQ30" s="47" t="n">
        <f aca="false">SUM(Gantt!CQ30:CU30)*$H30*8</f>
        <v>0</v>
      </c>
      <c r="CR30" s="47"/>
      <c r="CS30" s="47"/>
      <c r="CT30" s="47"/>
      <c r="CU30" s="47"/>
      <c r="CV30" s="47" t="n">
        <f aca="false">SUM(Gantt!CV30:CZ30)*$H30*8</f>
        <v>0</v>
      </c>
      <c r="CW30" s="47"/>
      <c r="CX30" s="47"/>
      <c r="CY30" s="47"/>
      <c r="CZ30" s="47"/>
      <c r="DA30" s="47" t="n">
        <f aca="false">SUM(Gantt!DA30:DE30)*$H30*8</f>
        <v>0</v>
      </c>
      <c r="DB30" s="47"/>
      <c r="DC30" s="47"/>
      <c r="DD30" s="47"/>
      <c r="DE30" s="47"/>
      <c r="DF30" s="47" t="n">
        <f aca="false">SUM(Gantt!DF30:DJ30)*$H30*8</f>
        <v>0</v>
      </c>
      <c r="DG30" s="47"/>
      <c r="DH30" s="47"/>
      <c r="DI30" s="47"/>
      <c r="DJ30" s="47"/>
      <c r="DK30" s="47" t="n">
        <f aca="false">SUM(Gantt!DK30:DO30)*$H30*8</f>
        <v>0</v>
      </c>
      <c r="DL30" s="47"/>
      <c r="DM30" s="47"/>
      <c r="DN30" s="47"/>
      <c r="DO30" s="47"/>
      <c r="DP30" s="47" t="n">
        <f aca="false">SUM(Gantt!DP30:DT30)*$H30*8</f>
        <v>0</v>
      </c>
      <c r="DQ30" s="47"/>
      <c r="DR30" s="47"/>
      <c r="DS30" s="47"/>
      <c r="DT30" s="47"/>
      <c r="DU30" s="47" t="n">
        <f aca="false">SUM(Gantt!DU30:DY30)*$H30*8</f>
        <v>0</v>
      </c>
      <c r="DV30" s="47"/>
      <c r="DW30" s="47"/>
      <c r="DX30" s="47"/>
      <c r="DY30" s="47"/>
      <c r="DZ30" s="47" t="n">
        <f aca="false">SUM(Gantt!DZ30:ED30)*$H30*8</f>
        <v>0</v>
      </c>
      <c r="EA30" s="47"/>
      <c r="EB30" s="47"/>
      <c r="EC30" s="47"/>
      <c r="ED30" s="47"/>
      <c r="EE30" s="47" t="n">
        <f aca="false">SUM(Gantt!EE30:EI30)*$H30*8</f>
        <v>0</v>
      </c>
      <c r="EF30" s="47"/>
      <c r="EG30" s="47"/>
      <c r="EH30" s="47"/>
      <c r="EI30" s="47"/>
      <c r="EJ30" s="47" t="n">
        <f aca="false">SUM(Gantt!EJ30:EN30)*$H30*8</f>
        <v>0</v>
      </c>
      <c r="EK30" s="47"/>
      <c r="EL30" s="47"/>
      <c r="EM30" s="47"/>
      <c r="EN30" s="47"/>
      <c r="EO30" s="47" t="n">
        <f aca="false">SUM(Gantt!EO30:ES30)*$H30*8</f>
        <v>0</v>
      </c>
      <c r="EP30" s="47"/>
      <c r="EQ30" s="47"/>
      <c r="ER30" s="47"/>
      <c r="ES30" s="47"/>
      <c r="ET30" s="47" t="n">
        <f aca="false">SUM(Gantt!ET30:EX30)*$H30*8</f>
        <v>0</v>
      </c>
      <c r="EU30" s="47"/>
      <c r="EV30" s="47"/>
      <c r="EW30" s="47"/>
      <c r="EX30" s="47"/>
      <c r="EY30" s="47" t="n">
        <f aca="false">SUM(Gantt!EY30:FC30)*$H30*8</f>
        <v>0</v>
      </c>
      <c r="EZ30" s="47"/>
      <c r="FA30" s="47"/>
      <c r="FB30" s="47"/>
      <c r="FC30" s="47"/>
      <c r="FD30" s="47" t="n">
        <f aca="false">SUM(Gantt!FD30:FH30)*$H30*8</f>
        <v>0</v>
      </c>
      <c r="FE30" s="47"/>
      <c r="FF30" s="47"/>
      <c r="FG30" s="47"/>
      <c r="FH30" s="47"/>
      <c r="FI30" s="47" t="n">
        <f aca="false">SUM(Gantt!FI30:FM30)*$H30*8</f>
        <v>0</v>
      </c>
      <c r="FJ30" s="47"/>
      <c r="FK30" s="47"/>
      <c r="FL30" s="47"/>
      <c r="FM30" s="47"/>
      <c r="FN30" s="47" t="n">
        <f aca="false">SUM(Gantt!FN30:FR30)*$H30*8</f>
        <v>0</v>
      </c>
      <c r="FO30" s="47"/>
      <c r="FP30" s="47"/>
      <c r="FQ30" s="47"/>
      <c r="FR30" s="47"/>
      <c r="FS30" s="47" t="n">
        <f aca="false">SUM(Gantt!FS30:FW30)*$H30*8</f>
        <v>0</v>
      </c>
      <c r="FT30" s="47"/>
      <c r="FU30" s="47"/>
      <c r="FV30" s="47"/>
      <c r="FW30" s="47"/>
      <c r="FX30" s="47" t="n">
        <f aca="false">SUM(Gantt!FX30:GB30)*$H30*8</f>
        <v>0</v>
      </c>
      <c r="FY30" s="47"/>
      <c r="FZ30" s="47"/>
      <c r="GA30" s="47"/>
      <c r="GB30" s="47"/>
      <c r="GC30" s="47" t="n">
        <f aca="false">SUM(Gantt!GC30:GG30)*$H30*8</f>
        <v>0</v>
      </c>
      <c r="GD30" s="47"/>
      <c r="GE30" s="47"/>
      <c r="GF30" s="47"/>
      <c r="GG30" s="47"/>
      <c r="GH30" s="47" t="n">
        <f aca="false">SUM(Gantt!GH30:GL30)*$H30*8</f>
        <v>0</v>
      </c>
      <c r="GI30" s="47"/>
      <c r="GJ30" s="47"/>
      <c r="GK30" s="47"/>
      <c r="GL30" s="47"/>
      <c r="GM30" s="47" t="n">
        <f aca="false">SUM(Gantt!GM30:GQ30)*$H30*8</f>
        <v>0</v>
      </c>
      <c r="GN30" s="47"/>
      <c r="GO30" s="47"/>
      <c r="GP30" s="47"/>
      <c r="GQ30" s="47"/>
      <c r="GR30" s="47" t="n">
        <f aca="false">SUM(Gantt!GR30:GV30)*$H30*8</f>
        <v>0</v>
      </c>
      <c r="GS30" s="47"/>
      <c r="GT30" s="47"/>
      <c r="GU30" s="47"/>
      <c r="GV30" s="47"/>
      <c r="GW30" s="47" t="n">
        <f aca="false">SUM(Gantt!GW30:HA30)*$H30*8</f>
        <v>0</v>
      </c>
      <c r="GX30" s="47"/>
      <c r="GY30" s="47"/>
      <c r="GZ30" s="47"/>
      <c r="HA30" s="47"/>
      <c r="HB30" s="47" t="n">
        <f aca="false">SUM(Gantt!HB30:HF30)*$H30*8</f>
        <v>0</v>
      </c>
      <c r="HC30" s="47"/>
      <c r="HD30" s="47"/>
      <c r="HE30" s="47"/>
      <c r="HF30" s="47"/>
      <c r="HG30" s="47" t="n">
        <f aca="false">SUM(Gantt!HG30:HK30)*$H30*8</f>
        <v>0</v>
      </c>
      <c r="HH30" s="47"/>
      <c r="HI30" s="47"/>
      <c r="HJ30" s="47"/>
      <c r="HK30" s="47"/>
      <c r="HL30" s="47" t="n">
        <f aca="false">SUM(Gantt!HL30:HP30)*$H30*8</f>
        <v>0</v>
      </c>
      <c r="HM30" s="47"/>
      <c r="HN30" s="47"/>
      <c r="HO30" s="47"/>
      <c r="HP30" s="47"/>
      <c r="HQ30" s="47" t="n">
        <f aca="false">SUM(Gantt!HQ30:HU30)*$H30*8</f>
        <v>0</v>
      </c>
      <c r="HR30" s="47"/>
      <c r="HS30" s="47"/>
      <c r="HT30" s="47"/>
      <c r="HU30" s="47"/>
      <c r="HV30" s="47" t="n">
        <f aca="false">SUM(Gantt!HV30:HZ30)*$H30*8</f>
        <v>0</v>
      </c>
      <c r="HW30" s="47"/>
      <c r="HX30" s="47"/>
      <c r="HY30" s="47"/>
      <c r="HZ30" s="47"/>
      <c r="IA30" s="47" t="n">
        <f aca="false">SUM(Gantt!IA30:IE30)*$H30*8</f>
        <v>0</v>
      </c>
      <c r="IB30" s="47"/>
      <c r="IC30" s="47"/>
      <c r="ID30" s="47"/>
      <c r="IE30" s="47"/>
      <c r="IF30" s="47" t="n">
        <f aca="false">SUM(Gantt!IF30:IJ30)*$H30*8</f>
        <v>0</v>
      </c>
      <c r="IG30" s="47"/>
      <c r="IH30" s="47"/>
      <c r="II30" s="47"/>
      <c r="IJ30" s="47"/>
      <c r="IK30" s="47" t="n">
        <f aca="false">SUM(Gantt!IK30:IO30)*$H30*8</f>
        <v>0</v>
      </c>
      <c r="IL30" s="47"/>
      <c r="IM30" s="47"/>
      <c r="IN30" s="47"/>
      <c r="IO30" s="47"/>
      <c r="IP30" s="48"/>
    </row>
    <row r="31" customFormat="false" ht="9.6" hidden="false" customHeight="true" outlineLevel="0" collapsed="false">
      <c r="A31" s="8"/>
      <c r="B31" s="38"/>
      <c r="C31" s="38" t="str">
        <f aca="false">Gantt!C33</f>
        <v>Task</v>
      </c>
      <c r="D31" s="39"/>
      <c r="E31" s="45"/>
      <c r="F31" s="65"/>
      <c r="G31" s="39" t="n">
        <f aca="false">Gantt!G31</f>
        <v>0</v>
      </c>
      <c r="H31" s="39" t="n">
        <f aca="false">Gantt!H31</f>
        <v>0</v>
      </c>
      <c r="I31" s="25" t="n">
        <f aca="false">Gantt!I31</f>
        <v>0</v>
      </c>
      <c r="J31" s="47" t="n">
        <f aca="false">SUM(Gantt!J31:N31)*$H31*8</f>
        <v>0</v>
      </c>
      <c r="K31" s="47"/>
      <c r="L31" s="47"/>
      <c r="M31" s="47"/>
      <c r="N31" s="47"/>
      <c r="O31" s="47" t="n">
        <f aca="false">SUM(Gantt!O31:S31)*$H31*8</f>
        <v>0</v>
      </c>
      <c r="P31" s="47"/>
      <c r="Q31" s="47"/>
      <c r="R31" s="47"/>
      <c r="S31" s="47"/>
      <c r="T31" s="47" t="n">
        <f aca="false">SUM(Gantt!T31:X31)*$H31*8</f>
        <v>0</v>
      </c>
      <c r="U31" s="47"/>
      <c r="V31" s="47"/>
      <c r="W31" s="47"/>
      <c r="X31" s="47"/>
      <c r="Y31" s="47" t="n">
        <f aca="false">SUM(Gantt!Y31:AC31)*$H31*8</f>
        <v>0</v>
      </c>
      <c r="Z31" s="47"/>
      <c r="AA31" s="47"/>
      <c r="AB31" s="47"/>
      <c r="AC31" s="47"/>
      <c r="AD31" s="47" t="n">
        <f aca="false">SUM(Gantt!AD31:AH31)*$H31*8</f>
        <v>0</v>
      </c>
      <c r="AE31" s="47"/>
      <c r="AF31" s="47"/>
      <c r="AG31" s="47"/>
      <c r="AH31" s="47"/>
      <c r="AI31" s="47" t="n">
        <f aca="false">SUM(Gantt!AI31:AM31)*$H31*8</f>
        <v>0</v>
      </c>
      <c r="AJ31" s="47"/>
      <c r="AK31" s="47"/>
      <c r="AL31" s="47"/>
      <c r="AM31" s="47"/>
      <c r="AN31" s="47" t="n">
        <f aca="false">SUM(Gantt!AN31:AR31)*$H31*8</f>
        <v>0</v>
      </c>
      <c r="AO31" s="47"/>
      <c r="AP31" s="47"/>
      <c r="AQ31" s="47"/>
      <c r="AR31" s="47"/>
      <c r="AS31" s="47" t="n">
        <f aca="false">SUM(Gantt!AS31:AW31)*$H31*8</f>
        <v>0</v>
      </c>
      <c r="AT31" s="47"/>
      <c r="AU31" s="47"/>
      <c r="AV31" s="47"/>
      <c r="AW31" s="47"/>
      <c r="AX31" s="47" t="n">
        <f aca="false">SUM(Gantt!AX31:BB31)*$H31*8</f>
        <v>0</v>
      </c>
      <c r="AY31" s="47"/>
      <c r="AZ31" s="47"/>
      <c r="BA31" s="47"/>
      <c r="BB31" s="47"/>
      <c r="BC31" s="47" t="n">
        <f aca="false">SUM(Gantt!BC31:BG31)*$H31*8</f>
        <v>0</v>
      </c>
      <c r="BD31" s="47"/>
      <c r="BE31" s="47"/>
      <c r="BF31" s="47"/>
      <c r="BG31" s="47"/>
      <c r="BH31" s="47" t="n">
        <f aca="false">SUM(Gantt!BH31:BL31)*$H31*8</f>
        <v>0</v>
      </c>
      <c r="BI31" s="47"/>
      <c r="BJ31" s="47"/>
      <c r="BK31" s="47"/>
      <c r="BL31" s="47"/>
      <c r="BM31" s="47" t="n">
        <f aca="false">SUM(Gantt!BM31:BQ31)*$H31*8</f>
        <v>0</v>
      </c>
      <c r="BN31" s="47"/>
      <c r="BO31" s="47"/>
      <c r="BP31" s="47"/>
      <c r="BQ31" s="47"/>
      <c r="BR31" s="47" t="n">
        <f aca="false">SUM(Gantt!BR31:BV31)*$H31*8</f>
        <v>0</v>
      </c>
      <c r="BS31" s="47"/>
      <c r="BT31" s="47"/>
      <c r="BU31" s="47"/>
      <c r="BV31" s="47"/>
      <c r="BW31" s="47" t="n">
        <f aca="false">SUM(Gantt!BW31:CA31)*$H31*8</f>
        <v>0</v>
      </c>
      <c r="BX31" s="47"/>
      <c r="BY31" s="47"/>
      <c r="BZ31" s="47"/>
      <c r="CA31" s="47"/>
      <c r="CB31" s="47" t="n">
        <f aca="false">SUM(Gantt!CB31:CF31)*$H31*8</f>
        <v>0</v>
      </c>
      <c r="CC31" s="47"/>
      <c r="CD31" s="47"/>
      <c r="CE31" s="47"/>
      <c r="CF31" s="47"/>
      <c r="CG31" s="47" t="n">
        <f aca="false">SUM(Gantt!CG31:CK31)*$H31*8</f>
        <v>0</v>
      </c>
      <c r="CH31" s="47"/>
      <c r="CI31" s="47"/>
      <c r="CJ31" s="47"/>
      <c r="CK31" s="47"/>
      <c r="CL31" s="47" t="n">
        <f aca="false">SUM(Gantt!CL31:CP31)*$H31*8</f>
        <v>0</v>
      </c>
      <c r="CM31" s="47"/>
      <c r="CN31" s="47"/>
      <c r="CO31" s="47"/>
      <c r="CP31" s="47"/>
      <c r="CQ31" s="47" t="n">
        <f aca="false">SUM(Gantt!CQ31:CU31)*$H31*8</f>
        <v>0</v>
      </c>
      <c r="CR31" s="47"/>
      <c r="CS31" s="47"/>
      <c r="CT31" s="47"/>
      <c r="CU31" s="47"/>
      <c r="CV31" s="47" t="n">
        <f aca="false">SUM(Gantt!CV31:CZ31)*$H31*8</f>
        <v>0</v>
      </c>
      <c r="CW31" s="47"/>
      <c r="CX31" s="47"/>
      <c r="CY31" s="47"/>
      <c r="CZ31" s="47"/>
      <c r="DA31" s="47" t="n">
        <f aca="false">SUM(Gantt!DA31:DE31)*$H31*8</f>
        <v>0</v>
      </c>
      <c r="DB31" s="47"/>
      <c r="DC31" s="47"/>
      <c r="DD31" s="47"/>
      <c r="DE31" s="47"/>
      <c r="DF31" s="47" t="n">
        <f aca="false">SUM(Gantt!DF31:DJ31)*$H31*8</f>
        <v>0</v>
      </c>
      <c r="DG31" s="47"/>
      <c r="DH31" s="47"/>
      <c r="DI31" s="47"/>
      <c r="DJ31" s="47"/>
      <c r="DK31" s="47" t="n">
        <f aca="false">SUM(Gantt!DK31:DO31)*$H31*8</f>
        <v>0</v>
      </c>
      <c r="DL31" s="47"/>
      <c r="DM31" s="47"/>
      <c r="DN31" s="47"/>
      <c r="DO31" s="47"/>
      <c r="DP31" s="47" t="n">
        <f aca="false">SUM(Gantt!DP31:DT31)*$H31*8</f>
        <v>0</v>
      </c>
      <c r="DQ31" s="47"/>
      <c r="DR31" s="47"/>
      <c r="DS31" s="47"/>
      <c r="DT31" s="47"/>
      <c r="DU31" s="47" t="n">
        <f aca="false">SUM(Gantt!DU31:DY31)*$H31*8</f>
        <v>0</v>
      </c>
      <c r="DV31" s="47"/>
      <c r="DW31" s="47"/>
      <c r="DX31" s="47"/>
      <c r="DY31" s="47"/>
      <c r="DZ31" s="47" t="n">
        <f aca="false">SUM(Gantt!DZ31:ED31)*$H31*8</f>
        <v>0</v>
      </c>
      <c r="EA31" s="47"/>
      <c r="EB31" s="47"/>
      <c r="EC31" s="47"/>
      <c r="ED31" s="47"/>
      <c r="EE31" s="47" t="n">
        <f aca="false">SUM(Gantt!EE31:EI31)*$H31*8</f>
        <v>0</v>
      </c>
      <c r="EF31" s="47"/>
      <c r="EG31" s="47"/>
      <c r="EH31" s="47"/>
      <c r="EI31" s="47"/>
      <c r="EJ31" s="47" t="n">
        <f aca="false">SUM(Gantt!EJ31:EN31)*$H31*8</f>
        <v>0</v>
      </c>
      <c r="EK31" s="47"/>
      <c r="EL31" s="47"/>
      <c r="EM31" s="47"/>
      <c r="EN31" s="47"/>
      <c r="EO31" s="47" t="n">
        <f aca="false">SUM(Gantt!EO31:ES31)*$H31*8</f>
        <v>0</v>
      </c>
      <c r="EP31" s="47"/>
      <c r="EQ31" s="47"/>
      <c r="ER31" s="47"/>
      <c r="ES31" s="47"/>
      <c r="ET31" s="47" t="n">
        <f aca="false">SUM(Gantt!ET31:EX31)*$H31*8</f>
        <v>0</v>
      </c>
      <c r="EU31" s="47"/>
      <c r="EV31" s="47"/>
      <c r="EW31" s="47"/>
      <c r="EX31" s="47"/>
      <c r="EY31" s="47" t="n">
        <f aca="false">SUM(Gantt!EY31:FC31)*$H31*8</f>
        <v>0</v>
      </c>
      <c r="EZ31" s="47"/>
      <c r="FA31" s="47"/>
      <c r="FB31" s="47"/>
      <c r="FC31" s="47"/>
      <c r="FD31" s="47" t="n">
        <f aca="false">SUM(Gantt!FD31:FH31)*$H31*8</f>
        <v>0</v>
      </c>
      <c r="FE31" s="47"/>
      <c r="FF31" s="47"/>
      <c r="FG31" s="47"/>
      <c r="FH31" s="47"/>
      <c r="FI31" s="47" t="n">
        <f aca="false">SUM(Gantt!FI31:FM31)*$H31*8</f>
        <v>0</v>
      </c>
      <c r="FJ31" s="47"/>
      <c r="FK31" s="47"/>
      <c r="FL31" s="47"/>
      <c r="FM31" s="47"/>
      <c r="FN31" s="47" t="n">
        <f aca="false">SUM(Gantt!FN31:FR31)*$H31*8</f>
        <v>0</v>
      </c>
      <c r="FO31" s="47"/>
      <c r="FP31" s="47"/>
      <c r="FQ31" s="47"/>
      <c r="FR31" s="47"/>
      <c r="FS31" s="47" t="n">
        <f aca="false">SUM(Gantt!FS31:FW31)*$H31*8</f>
        <v>0</v>
      </c>
      <c r="FT31" s="47"/>
      <c r="FU31" s="47"/>
      <c r="FV31" s="47"/>
      <c r="FW31" s="47"/>
      <c r="FX31" s="47" t="n">
        <f aca="false">SUM(Gantt!FX31:GB31)*$H31*8</f>
        <v>0</v>
      </c>
      <c r="FY31" s="47"/>
      <c r="FZ31" s="47"/>
      <c r="GA31" s="47"/>
      <c r="GB31" s="47"/>
      <c r="GC31" s="47" t="n">
        <f aca="false">SUM(Gantt!GC31:GG31)*$H31*8</f>
        <v>0</v>
      </c>
      <c r="GD31" s="47"/>
      <c r="GE31" s="47"/>
      <c r="GF31" s="47"/>
      <c r="GG31" s="47"/>
      <c r="GH31" s="47" t="n">
        <f aca="false">SUM(Gantt!GH31:GL31)*$H31*8</f>
        <v>0</v>
      </c>
      <c r="GI31" s="47"/>
      <c r="GJ31" s="47"/>
      <c r="GK31" s="47"/>
      <c r="GL31" s="47"/>
      <c r="GM31" s="47" t="n">
        <f aca="false">SUM(Gantt!GM31:GQ31)*$H31*8</f>
        <v>0</v>
      </c>
      <c r="GN31" s="47"/>
      <c r="GO31" s="47"/>
      <c r="GP31" s="47"/>
      <c r="GQ31" s="47"/>
      <c r="GR31" s="47" t="n">
        <f aca="false">SUM(Gantt!GR31:GV31)*$H31*8</f>
        <v>0</v>
      </c>
      <c r="GS31" s="47"/>
      <c r="GT31" s="47"/>
      <c r="GU31" s="47"/>
      <c r="GV31" s="47"/>
      <c r="GW31" s="47" t="n">
        <f aca="false">SUM(Gantt!GW31:HA31)*$H31*8</f>
        <v>0</v>
      </c>
      <c r="GX31" s="47"/>
      <c r="GY31" s="47"/>
      <c r="GZ31" s="47"/>
      <c r="HA31" s="47"/>
      <c r="HB31" s="47" t="n">
        <f aca="false">SUM(Gantt!HB31:HF31)*$H31*8</f>
        <v>0</v>
      </c>
      <c r="HC31" s="47"/>
      <c r="HD31" s="47"/>
      <c r="HE31" s="47"/>
      <c r="HF31" s="47"/>
      <c r="HG31" s="47" t="n">
        <f aca="false">SUM(Gantt!HG31:HK31)*$H31*8</f>
        <v>0</v>
      </c>
      <c r="HH31" s="47"/>
      <c r="HI31" s="47"/>
      <c r="HJ31" s="47"/>
      <c r="HK31" s="47"/>
      <c r="HL31" s="47" t="n">
        <f aca="false">SUM(Gantt!HL31:HP31)*$H31*8</f>
        <v>0</v>
      </c>
      <c r="HM31" s="47"/>
      <c r="HN31" s="47"/>
      <c r="HO31" s="47"/>
      <c r="HP31" s="47"/>
      <c r="HQ31" s="47" t="n">
        <f aca="false">SUM(Gantt!HQ31:HU31)*$H31*8</f>
        <v>0</v>
      </c>
      <c r="HR31" s="47"/>
      <c r="HS31" s="47"/>
      <c r="HT31" s="47"/>
      <c r="HU31" s="47"/>
      <c r="HV31" s="47" t="n">
        <f aca="false">SUM(Gantt!HV31:HZ31)*$H31*8</f>
        <v>0</v>
      </c>
      <c r="HW31" s="47"/>
      <c r="HX31" s="47"/>
      <c r="HY31" s="47"/>
      <c r="HZ31" s="47"/>
      <c r="IA31" s="47" t="n">
        <f aca="false">SUM(Gantt!IA31:IE31)*$H31*8</f>
        <v>0</v>
      </c>
      <c r="IB31" s="47"/>
      <c r="IC31" s="47"/>
      <c r="ID31" s="47"/>
      <c r="IE31" s="47"/>
      <c r="IF31" s="47" t="n">
        <f aca="false">SUM(Gantt!IF31:IJ31)*$H31*8</f>
        <v>0</v>
      </c>
      <c r="IG31" s="47"/>
      <c r="IH31" s="47"/>
      <c r="II31" s="47"/>
      <c r="IJ31" s="47"/>
      <c r="IK31" s="47" t="n">
        <f aca="false">SUM(Gantt!IK31:IO31)*$H31*8</f>
        <v>0</v>
      </c>
      <c r="IL31" s="47"/>
      <c r="IM31" s="47"/>
      <c r="IN31" s="47"/>
      <c r="IO31" s="47"/>
      <c r="IP31" s="48"/>
    </row>
    <row r="32" customFormat="false" ht="9.6" hidden="false" customHeight="true" outlineLevel="0" collapsed="false">
      <c r="A32" s="8"/>
      <c r="B32" s="38"/>
      <c r="C32" s="38" t="str">
        <f aca="false">Gantt!C34</f>
        <v>Task</v>
      </c>
      <c r="D32" s="39"/>
      <c r="E32" s="45"/>
      <c r="F32" s="65"/>
      <c r="G32" s="39" t="n">
        <f aca="false">Gantt!G32</f>
        <v>0</v>
      </c>
      <c r="H32" s="39" t="n">
        <f aca="false">Gantt!H32</f>
        <v>0</v>
      </c>
      <c r="I32" s="25" t="n">
        <f aca="false">Gantt!I32</f>
        <v>0</v>
      </c>
      <c r="J32" s="47" t="n">
        <f aca="false">SUM(Gantt!J32:N32)*$H32*8</f>
        <v>0</v>
      </c>
      <c r="K32" s="47"/>
      <c r="L32" s="47"/>
      <c r="M32" s="47"/>
      <c r="N32" s="47"/>
      <c r="O32" s="47" t="n">
        <f aca="false">SUM(Gantt!O32:S32)*$H32*8</f>
        <v>0</v>
      </c>
      <c r="P32" s="47"/>
      <c r="Q32" s="47"/>
      <c r="R32" s="47"/>
      <c r="S32" s="47"/>
      <c r="T32" s="47" t="n">
        <f aca="false">SUM(Gantt!T32:X32)*$H32*8</f>
        <v>0</v>
      </c>
      <c r="U32" s="47"/>
      <c r="V32" s="47"/>
      <c r="W32" s="47"/>
      <c r="X32" s="47"/>
      <c r="Y32" s="47" t="n">
        <f aca="false">SUM(Gantt!Y32:AC32)*$H32*8</f>
        <v>0</v>
      </c>
      <c r="Z32" s="47"/>
      <c r="AA32" s="47"/>
      <c r="AB32" s="47"/>
      <c r="AC32" s="47"/>
      <c r="AD32" s="47" t="n">
        <f aca="false">SUM(Gantt!AD32:AH32)*$H32*8</f>
        <v>0</v>
      </c>
      <c r="AE32" s="47"/>
      <c r="AF32" s="47"/>
      <c r="AG32" s="47"/>
      <c r="AH32" s="47"/>
      <c r="AI32" s="47" t="n">
        <f aca="false">SUM(Gantt!AI32:AM32)*$H32*8</f>
        <v>0</v>
      </c>
      <c r="AJ32" s="47"/>
      <c r="AK32" s="47"/>
      <c r="AL32" s="47"/>
      <c r="AM32" s="47"/>
      <c r="AN32" s="47" t="n">
        <f aca="false">SUM(Gantt!AN32:AR32)*$H32*8</f>
        <v>0</v>
      </c>
      <c r="AO32" s="47"/>
      <c r="AP32" s="47"/>
      <c r="AQ32" s="47"/>
      <c r="AR32" s="47"/>
      <c r="AS32" s="47" t="n">
        <f aca="false">SUM(Gantt!AS32:AW32)*$H32*8</f>
        <v>0</v>
      </c>
      <c r="AT32" s="47"/>
      <c r="AU32" s="47"/>
      <c r="AV32" s="47"/>
      <c r="AW32" s="47"/>
      <c r="AX32" s="47" t="n">
        <f aca="false">SUM(Gantt!AX32:BB32)*$H32*8</f>
        <v>0</v>
      </c>
      <c r="AY32" s="47"/>
      <c r="AZ32" s="47"/>
      <c r="BA32" s="47"/>
      <c r="BB32" s="47"/>
      <c r="BC32" s="47" t="n">
        <f aca="false">SUM(Gantt!BC32:BG32)*$H32*8</f>
        <v>0</v>
      </c>
      <c r="BD32" s="47"/>
      <c r="BE32" s="47"/>
      <c r="BF32" s="47"/>
      <c r="BG32" s="47"/>
      <c r="BH32" s="47" t="n">
        <f aca="false">SUM(Gantt!BH32:BL32)*$H32*8</f>
        <v>0</v>
      </c>
      <c r="BI32" s="47"/>
      <c r="BJ32" s="47"/>
      <c r="BK32" s="47"/>
      <c r="BL32" s="47"/>
      <c r="BM32" s="47" t="n">
        <f aca="false">SUM(Gantt!BM32:BQ32)*$H32*8</f>
        <v>0</v>
      </c>
      <c r="BN32" s="47"/>
      <c r="BO32" s="47"/>
      <c r="BP32" s="47"/>
      <c r="BQ32" s="47"/>
      <c r="BR32" s="47" t="n">
        <f aca="false">SUM(Gantt!BR32:BV32)*$H32*8</f>
        <v>0</v>
      </c>
      <c r="BS32" s="47"/>
      <c r="BT32" s="47"/>
      <c r="BU32" s="47"/>
      <c r="BV32" s="47"/>
      <c r="BW32" s="47" t="n">
        <f aca="false">SUM(Gantt!BW32:CA32)*$H32*8</f>
        <v>0</v>
      </c>
      <c r="BX32" s="47"/>
      <c r="BY32" s="47"/>
      <c r="BZ32" s="47"/>
      <c r="CA32" s="47"/>
      <c r="CB32" s="47" t="n">
        <f aca="false">SUM(Gantt!CB32:CF32)*$H32*8</f>
        <v>0</v>
      </c>
      <c r="CC32" s="47"/>
      <c r="CD32" s="47"/>
      <c r="CE32" s="47"/>
      <c r="CF32" s="47"/>
      <c r="CG32" s="47" t="n">
        <f aca="false">SUM(Gantt!CG32:CK32)*$H32*8</f>
        <v>0</v>
      </c>
      <c r="CH32" s="47"/>
      <c r="CI32" s="47"/>
      <c r="CJ32" s="47"/>
      <c r="CK32" s="47"/>
      <c r="CL32" s="47" t="n">
        <f aca="false">SUM(Gantt!CL32:CP32)*$H32*8</f>
        <v>0</v>
      </c>
      <c r="CM32" s="47"/>
      <c r="CN32" s="47"/>
      <c r="CO32" s="47"/>
      <c r="CP32" s="47"/>
      <c r="CQ32" s="47" t="n">
        <f aca="false">SUM(Gantt!CQ32:CU32)*$H32*8</f>
        <v>0</v>
      </c>
      <c r="CR32" s="47"/>
      <c r="CS32" s="47"/>
      <c r="CT32" s="47"/>
      <c r="CU32" s="47"/>
      <c r="CV32" s="47" t="n">
        <f aca="false">SUM(Gantt!CV32:CZ32)*$H32*8</f>
        <v>0</v>
      </c>
      <c r="CW32" s="47"/>
      <c r="CX32" s="47"/>
      <c r="CY32" s="47"/>
      <c r="CZ32" s="47"/>
      <c r="DA32" s="47" t="n">
        <f aca="false">SUM(Gantt!DA32:DE32)*$H32*8</f>
        <v>0</v>
      </c>
      <c r="DB32" s="47"/>
      <c r="DC32" s="47"/>
      <c r="DD32" s="47"/>
      <c r="DE32" s="47"/>
      <c r="DF32" s="47" t="n">
        <f aca="false">SUM(Gantt!DF32:DJ32)*$H32*8</f>
        <v>0</v>
      </c>
      <c r="DG32" s="47"/>
      <c r="DH32" s="47"/>
      <c r="DI32" s="47"/>
      <c r="DJ32" s="47"/>
      <c r="DK32" s="47" t="n">
        <f aca="false">SUM(Gantt!DK32:DO32)*$H32*8</f>
        <v>0</v>
      </c>
      <c r="DL32" s="47"/>
      <c r="DM32" s="47"/>
      <c r="DN32" s="47"/>
      <c r="DO32" s="47"/>
      <c r="DP32" s="47" t="n">
        <f aca="false">SUM(Gantt!DP32:DT32)*$H32*8</f>
        <v>0</v>
      </c>
      <c r="DQ32" s="47"/>
      <c r="DR32" s="47"/>
      <c r="DS32" s="47"/>
      <c r="DT32" s="47"/>
      <c r="DU32" s="47" t="n">
        <f aca="false">SUM(Gantt!DU32:DY32)*$H32*8</f>
        <v>0</v>
      </c>
      <c r="DV32" s="47"/>
      <c r="DW32" s="47"/>
      <c r="DX32" s="47"/>
      <c r="DY32" s="47"/>
      <c r="DZ32" s="47" t="n">
        <f aca="false">SUM(Gantt!DZ32:ED32)*$H32*8</f>
        <v>0</v>
      </c>
      <c r="EA32" s="47"/>
      <c r="EB32" s="47"/>
      <c r="EC32" s="47"/>
      <c r="ED32" s="47"/>
      <c r="EE32" s="47" t="n">
        <f aca="false">SUM(Gantt!EE32:EI32)*$H32*8</f>
        <v>0</v>
      </c>
      <c r="EF32" s="47"/>
      <c r="EG32" s="47"/>
      <c r="EH32" s="47"/>
      <c r="EI32" s="47"/>
      <c r="EJ32" s="47" t="n">
        <f aca="false">SUM(Gantt!EJ32:EN32)*$H32*8</f>
        <v>0</v>
      </c>
      <c r="EK32" s="47"/>
      <c r="EL32" s="47"/>
      <c r="EM32" s="47"/>
      <c r="EN32" s="47"/>
      <c r="EO32" s="47" t="n">
        <f aca="false">SUM(Gantt!EO32:ES32)*$H32*8</f>
        <v>0</v>
      </c>
      <c r="EP32" s="47"/>
      <c r="EQ32" s="47"/>
      <c r="ER32" s="47"/>
      <c r="ES32" s="47"/>
      <c r="ET32" s="47" t="n">
        <f aca="false">SUM(Gantt!ET32:EX32)*$H32*8</f>
        <v>0</v>
      </c>
      <c r="EU32" s="47"/>
      <c r="EV32" s="47"/>
      <c r="EW32" s="47"/>
      <c r="EX32" s="47"/>
      <c r="EY32" s="47" t="n">
        <f aca="false">SUM(Gantt!EY32:FC32)*$H32*8</f>
        <v>0</v>
      </c>
      <c r="EZ32" s="47"/>
      <c r="FA32" s="47"/>
      <c r="FB32" s="47"/>
      <c r="FC32" s="47"/>
      <c r="FD32" s="47" t="n">
        <f aca="false">SUM(Gantt!FD32:FH32)*$H32*8</f>
        <v>0</v>
      </c>
      <c r="FE32" s="47"/>
      <c r="FF32" s="47"/>
      <c r="FG32" s="47"/>
      <c r="FH32" s="47"/>
      <c r="FI32" s="47" t="n">
        <f aca="false">SUM(Gantt!FI32:FM32)*$H32*8</f>
        <v>0</v>
      </c>
      <c r="FJ32" s="47"/>
      <c r="FK32" s="47"/>
      <c r="FL32" s="47"/>
      <c r="FM32" s="47"/>
      <c r="FN32" s="47" t="n">
        <f aca="false">SUM(Gantt!FN32:FR32)*$H32*8</f>
        <v>0</v>
      </c>
      <c r="FO32" s="47"/>
      <c r="FP32" s="47"/>
      <c r="FQ32" s="47"/>
      <c r="FR32" s="47"/>
      <c r="FS32" s="47" t="n">
        <f aca="false">SUM(Gantt!FS32:FW32)*$H32*8</f>
        <v>0</v>
      </c>
      <c r="FT32" s="47"/>
      <c r="FU32" s="47"/>
      <c r="FV32" s="47"/>
      <c r="FW32" s="47"/>
      <c r="FX32" s="47" t="n">
        <f aca="false">SUM(Gantt!FX32:GB32)*$H32*8</f>
        <v>0</v>
      </c>
      <c r="FY32" s="47"/>
      <c r="FZ32" s="47"/>
      <c r="GA32" s="47"/>
      <c r="GB32" s="47"/>
      <c r="GC32" s="47" t="n">
        <f aca="false">SUM(Gantt!GC32:GG32)*$H32*8</f>
        <v>0</v>
      </c>
      <c r="GD32" s="47"/>
      <c r="GE32" s="47"/>
      <c r="GF32" s="47"/>
      <c r="GG32" s="47"/>
      <c r="GH32" s="47" t="n">
        <f aca="false">SUM(Gantt!GH32:GL32)*$H32*8</f>
        <v>0</v>
      </c>
      <c r="GI32" s="47"/>
      <c r="GJ32" s="47"/>
      <c r="GK32" s="47"/>
      <c r="GL32" s="47"/>
      <c r="GM32" s="47" t="n">
        <f aca="false">SUM(Gantt!GM32:GQ32)*$H32*8</f>
        <v>0</v>
      </c>
      <c r="GN32" s="47"/>
      <c r="GO32" s="47"/>
      <c r="GP32" s="47"/>
      <c r="GQ32" s="47"/>
      <c r="GR32" s="47" t="n">
        <f aca="false">SUM(Gantt!GR32:GV32)*$H32*8</f>
        <v>0</v>
      </c>
      <c r="GS32" s="47"/>
      <c r="GT32" s="47"/>
      <c r="GU32" s="47"/>
      <c r="GV32" s="47"/>
      <c r="GW32" s="47" t="n">
        <f aca="false">SUM(Gantt!GW32:HA32)*$H32*8</f>
        <v>0</v>
      </c>
      <c r="GX32" s="47"/>
      <c r="GY32" s="47"/>
      <c r="GZ32" s="47"/>
      <c r="HA32" s="47"/>
      <c r="HB32" s="47" t="n">
        <f aca="false">SUM(Gantt!HB32:HF32)*$H32*8</f>
        <v>0</v>
      </c>
      <c r="HC32" s="47"/>
      <c r="HD32" s="47"/>
      <c r="HE32" s="47"/>
      <c r="HF32" s="47"/>
      <c r="HG32" s="47" t="n">
        <f aca="false">SUM(Gantt!HG32:HK32)*$H32*8</f>
        <v>0</v>
      </c>
      <c r="HH32" s="47"/>
      <c r="HI32" s="47"/>
      <c r="HJ32" s="47"/>
      <c r="HK32" s="47"/>
      <c r="HL32" s="47" t="n">
        <f aca="false">SUM(Gantt!HL32:HP32)*$H32*8</f>
        <v>0</v>
      </c>
      <c r="HM32" s="47"/>
      <c r="HN32" s="47"/>
      <c r="HO32" s="47"/>
      <c r="HP32" s="47"/>
      <c r="HQ32" s="47" t="n">
        <f aca="false">SUM(Gantt!HQ32:HU32)*$H32*8</f>
        <v>0</v>
      </c>
      <c r="HR32" s="47"/>
      <c r="HS32" s="47"/>
      <c r="HT32" s="47"/>
      <c r="HU32" s="47"/>
      <c r="HV32" s="47" t="n">
        <f aca="false">SUM(Gantt!HV32:HZ32)*$H32*8</f>
        <v>0</v>
      </c>
      <c r="HW32" s="47"/>
      <c r="HX32" s="47"/>
      <c r="HY32" s="47"/>
      <c r="HZ32" s="47"/>
      <c r="IA32" s="47" t="n">
        <f aca="false">SUM(Gantt!IA32:IE32)*$H32*8</f>
        <v>0</v>
      </c>
      <c r="IB32" s="47"/>
      <c r="IC32" s="47"/>
      <c r="ID32" s="47"/>
      <c r="IE32" s="47"/>
      <c r="IF32" s="47" t="n">
        <f aca="false">SUM(Gantt!IF32:IJ32)*$H32*8</f>
        <v>0</v>
      </c>
      <c r="IG32" s="47"/>
      <c r="IH32" s="47"/>
      <c r="II32" s="47"/>
      <c r="IJ32" s="47"/>
      <c r="IK32" s="47" t="n">
        <f aca="false">SUM(Gantt!IK32:IO32)*$H32*8</f>
        <v>0</v>
      </c>
      <c r="IL32" s="47"/>
      <c r="IM32" s="47"/>
      <c r="IN32" s="47"/>
      <c r="IO32" s="47"/>
      <c r="IP32" s="48"/>
    </row>
    <row r="33" customFormat="false" ht="9.6" hidden="false" customHeight="true" outlineLevel="0" collapsed="false">
      <c r="A33" s="8"/>
      <c r="B33" s="38"/>
      <c r="C33" s="38" t="str">
        <f aca="false">Gantt!C35</f>
        <v>Task</v>
      </c>
      <c r="D33" s="39"/>
      <c r="E33" s="45"/>
      <c r="F33" s="65"/>
      <c r="G33" s="39" t="n">
        <f aca="false">Gantt!G33</f>
        <v>0</v>
      </c>
      <c r="H33" s="39" t="n">
        <f aca="false">Gantt!H33</f>
        <v>0</v>
      </c>
      <c r="I33" s="25" t="n">
        <f aca="false">Gantt!I33</f>
        <v>0</v>
      </c>
      <c r="J33" s="47" t="n">
        <f aca="false">SUM(Gantt!J33:N33)*$H33*8</f>
        <v>0</v>
      </c>
      <c r="K33" s="47"/>
      <c r="L33" s="47"/>
      <c r="M33" s="47"/>
      <c r="N33" s="47"/>
      <c r="O33" s="47" t="n">
        <f aca="false">SUM(Gantt!O33:S33)*$H33*8</f>
        <v>0</v>
      </c>
      <c r="P33" s="47"/>
      <c r="Q33" s="47"/>
      <c r="R33" s="47"/>
      <c r="S33" s="47"/>
      <c r="T33" s="47" t="n">
        <f aca="false">SUM(Gantt!T33:X33)*$H33*8</f>
        <v>0</v>
      </c>
      <c r="U33" s="47"/>
      <c r="V33" s="47"/>
      <c r="W33" s="47"/>
      <c r="X33" s="47"/>
      <c r="Y33" s="47" t="n">
        <f aca="false">SUM(Gantt!Y33:AC33)*$H33*8</f>
        <v>0</v>
      </c>
      <c r="Z33" s="47"/>
      <c r="AA33" s="47"/>
      <c r="AB33" s="47"/>
      <c r="AC33" s="47"/>
      <c r="AD33" s="47" t="n">
        <f aca="false">SUM(Gantt!AD33:AH33)*$H33*8</f>
        <v>0</v>
      </c>
      <c r="AE33" s="47"/>
      <c r="AF33" s="47"/>
      <c r="AG33" s="47"/>
      <c r="AH33" s="47"/>
      <c r="AI33" s="47" t="n">
        <f aca="false">SUM(Gantt!AI33:AM33)*$H33*8</f>
        <v>0</v>
      </c>
      <c r="AJ33" s="47"/>
      <c r="AK33" s="47"/>
      <c r="AL33" s="47"/>
      <c r="AM33" s="47"/>
      <c r="AN33" s="47" t="n">
        <f aca="false">SUM(Gantt!AN33:AR33)*$H33*8</f>
        <v>0</v>
      </c>
      <c r="AO33" s="47"/>
      <c r="AP33" s="47"/>
      <c r="AQ33" s="47"/>
      <c r="AR33" s="47"/>
      <c r="AS33" s="47" t="n">
        <f aca="false">SUM(Gantt!AS33:AW33)*$H33*8</f>
        <v>0</v>
      </c>
      <c r="AT33" s="47"/>
      <c r="AU33" s="47"/>
      <c r="AV33" s="47"/>
      <c r="AW33" s="47"/>
      <c r="AX33" s="47" t="n">
        <f aca="false">SUM(Gantt!AX33:BB33)*$H33*8</f>
        <v>0</v>
      </c>
      <c r="AY33" s="47"/>
      <c r="AZ33" s="47"/>
      <c r="BA33" s="47"/>
      <c r="BB33" s="47"/>
      <c r="BC33" s="47" t="n">
        <f aca="false">SUM(Gantt!BC33:BG33)*$H33*8</f>
        <v>0</v>
      </c>
      <c r="BD33" s="47"/>
      <c r="BE33" s="47"/>
      <c r="BF33" s="47"/>
      <c r="BG33" s="47"/>
      <c r="BH33" s="47" t="n">
        <f aca="false">SUM(Gantt!BH33:BL33)*$H33*8</f>
        <v>0</v>
      </c>
      <c r="BI33" s="47"/>
      <c r="BJ33" s="47"/>
      <c r="BK33" s="47"/>
      <c r="BL33" s="47"/>
      <c r="BM33" s="47" t="n">
        <f aca="false">SUM(Gantt!BM33:BQ33)*$H33*8</f>
        <v>0</v>
      </c>
      <c r="BN33" s="47"/>
      <c r="BO33" s="47"/>
      <c r="BP33" s="47"/>
      <c r="BQ33" s="47"/>
      <c r="BR33" s="47" t="n">
        <f aca="false">SUM(Gantt!BR33:BV33)*$H33*8</f>
        <v>0</v>
      </c>
      <c r="BS33" s="47"/>
      <c r="BT33" s="47"/>
      <c r="BU33" s="47"/>
      <c r="BV33" s="47"/>
      <c r="BW33" s="47" t="n">
        <f aca="false">SUM(Gantt!BW33:CA33)*$H33*8</f>
        <v>0</v>
      </c>
      <c r="BX33" s="47"/>
      <c r="BY33" s="47"/>
      <c r="BZ33" s="47"/>
      <c r="CA33" s="47"/>
      <c r="CB33" s="47" t="n">
        <f aca="false">SUM(Gantt!CB33:CF33)*$H33*8</f>
        <v>0</v>
      </c>
      <c r="CC33" s="47"/>
      <c r="CD33" s="47"/>
      <c r="CE33" s="47"/>
      <c r="CF33" s="47"/>
      <c r="CG33" s="47" t="n">
        <f aca="false">SUM(Gantt!CG33:CK33)*$H33*8</f>
        <v>0</v>
      </c>
      <c r="CH33" s="47"/>
      <c r="CI33" s="47"/>
      <c r="CJ33" s="47"/>
      <c r="CK33" s="47"/>
      <c r="CL33" s="47" t="n">
        <f aca="false">SUM(Gantt!CL33:CP33)*$H33*8</f>
        <v>0</v>
      </c>
      <c r="CM33" s="47"/>
      <c r="CN33" s="47"/>
      <c r="CO33" s="47"/>
      <c r="CP33" s="47"/>
      <c r="CQ33" s="47" t="n">
        <f aca="false">SUM(Gantt!CQ33:CU33)*$H33*8</f>
        <v>0</v>
      </c>
      <c r="CR33" s="47"/>
      <c r="CS33" s="47"/>
      <c r="CT33" s="47"/>
      <c r="CU33" s="47"/>
      <c r="CV33" s="47" t="n">
        <f aca="false">SUM(Gantt!CV33:CZ33)*$H33*8</f>
        <v>0</v>
      </c>
      <c r="CW33" s="47"/>
      <c r="CX33" s="47"/>
      <c r="CY33" s="47"/>
      <c r="CZ33" s="47"/>
      <c r="DA33" s="47" t="n">
        <f aca="false">SUM(Gantt!DA33:DE33)*$H33*8</f>
        <v>0</v>
      </c>
      <c r="DB33" s="47"/>
      <c r="DC33" s="47"/>
      <c r="DD33" s="47"/>
      <c r="DE33" s="47"/>
      <c r="DF33" s="47" t="n">
        <f aca="false">SUM(Gantt!DF33:DJ33)*$H33*8</f>
        <v>0</v>
      </c>
      <c r="DG33" s="47"/>
      <c r="DH33" s="47"/>
      <c r="DI33" s="47"/>
      <c r="DJ33" s="47"/>
      <c r="DK33" s="47" t="n">
        <f aca="false">SUM(Gantt!DK33:DO33)*$H33*8</f>
        <v>0</v>
      </c>
      <c r="DL33" s="47"/>
      <c r="DM33" s="47"/>
      <c r="DN33" s="47"/>
      <c r="DO33" s="47"/>
      <c r="DP33" s="47" t="n">
        <f aca="false">SUM(Gantt!DP33:DT33)*$H33*8</f>
        <v>0</v>
      </c>
      <c r="DQ33" s="47"/>
      <c r="DR33" s="47"/>
      <c r="DS33" s="47"/>
      <c r="DT33" s="47"/>
      <c r="DU33" s="47" t="n">
        <f aca="false">SUM(Gantt!DU33:DY33)*$H33*8</f>
        <v>0</v>
      </c>
      <c r="DV33" s="47"/>
      <c r="DW33" s="47"/>
      <c r="DX33" s="47"/>
      <c r="DY33" s="47"/>
      <c r="DZ33" s="47" t="n">
        <f aca="false">SUM(Gantt!DZ33:ED33)*$H33*8</f>
        <v>0</v>
      </c>
      <c r="EA33" s="47"/>
      <c r="EB33" s="47"/>
      <c r="EC33" s="47"/>
      <c r="ED33" s="47"/>
      <c r="EE33" s="47" t="n">
        <f aca="false">SUM(Gantt!EE33:EI33)*$H33*8</f>
        <v>0</v>
      </c>
      <c r="EF33" s="47"/>
      <c r="EG33" s="47"/>
      <c r="EH33" s="47"/>
      <c r="EI33" s="47"/>
      <c r="EJ33" s="47" t="n">
        <f aca="false">SUM(Gantt!EJ33:EN33)*$H33*8</f>
        <v>0</v>
      </c>
      <c r="EK33" s="47"/>
      <c r="EL33" s="47"/>
      <c r="EM33" s="47"/>
      <c r="EN33" s="47"/>
      <c r="EO33" s="47" t="n">
        <f aca="false">SUM(Gantt!EO33:ES33)*$H33*8</f>
        <v>0</v>
      </c>
      <c r="EP33" s="47"/>
      <c r="EQ33" s="47"/>
      <c r="ER33" s="47"/>
      <c r="ES33" s="47"/>
      <c r="ET33" s="47" t="n">
        <f aca="false">SUM(Gantt!ET33:EX33)*$H33*8</f>
        <v>0</v>
      </c>
      <c r="EU33" s="47"/>
      <c r="EV33" s="47"/>
      <c r="EW33" s="47"/>
      <c r="EX33" s="47"/>
      <c r="EY33" s="47" t="n">
        <f aca="false">SUM(Gantt!EY33:FC33)*$H33*8</f>
        <v>0</v>
      </c>
      <c r="EZ33" s="47"/>
      <c r="FA33" s="47"/>
      <c r="FB33" s="47"/>
      <c r="FC33" s="47"/>
      <c r="FD33" s="47" t="n">
        <f aca="false">SUM(Gantt!FD33:FH33)*$H33*8</f>
        <v>0</v>
      </c>
      <c r="FE33" s="47"/>
      <c r="FF33" s="47"/>
      <c r="FG33" s="47"/>
      <c r="FH33" s="47"/>
      <c r="FI33" s="47" t="n">
        <f aca="false">SUM(Gantt!FI33:FM33)*$H33*8</f>
        <v>0</v>
      </c>
      <c r="FJ33" s="47"/>
      <c r="FK33" s="47"/>
      <c r="FL33" s="47"/>
      <c r="FM33" s="47"/>
      <c r="FN33" s="47" t="n">
        <f aca="false">SUM(Gantt!FN33:FR33)*$H33*8</f>
        <v>0</v>
      </c>
      <c r="FO33" s="47"/>
      <c r="FP33" s="47"/>
      <c r="FQ33" s="47"/>
      <c r="FR33" s="47"/>
      <c r="FS33" s="47" t="n">
        <f aca="false">SUM(Gantt!FS33:FW33)*$H33*8</f>
        <v>0</v>
      </c>
      <c r="FT33" s="47"/>
      <c r="FU33" s="47"/>
      <c r="FV33" s="47"/>
      <c r="FW33" s="47"/>
      <c r="FX33" s="47" t="n">
        <f aca="false">SUM(Gantt!FX33:GB33)*$H33*8</f>
        <v>0</v>
      </c>
      <c r="FY33" s="47"/>
      <c r="FZ33" s="47"/>
      <c r="GA33" s="47"/>
      <c r="GB33" s="47"/>
      <c r="GC33" s="47" t="n">
        <f aca="false">SUM(Gantt!GC33:GG33)*$H33*8</f>
        <v>0</v>
      </c>
      <c r="GD33" s="47"/>
      <c r="GE33" s="47"/>
      <c r="GF33" s="47"/>
      <c r="GG33" s="47"/>
      <c r="GH33" s="47" t="n">
        <f aca="false">SUM(Gantt!GH33:GL33)*$H33*8</f>
        <v>0</v>
      </c>
      <c r="GI33" s="47"/>
      <c r="GJ33" s="47"/>
      <c r="GK33" s="47"/>
      <c r="GL33" s="47"/>
      <c r="GM33" s="47" t="n">
        <f aca="false">SUM(Gantt!GM33:GQ33)*$H33*8</f>
        <v>0</v>
      </c>
      <c r="GN33" s="47"/>
      <c r="GO33" s="47"/>
      <c r="GP33" s="47"/>
      <c r="GQ33" s="47"/>
      <c r="GR33" s="47" t="n">
        <f aca="false">SUM(Gantt!GR33:GV33)*$H33*8</f>
        <v>0</v>
      </c>
      <c r="GS33" s="47"/>
      <c r="GT33" s="47"/>
      <c r="GU33" s="47"/>
      <c r="GV33" s="47"/>
      <c r="GW33" s="47" t="n">
        <f aca="false">SUM(Gantt!GW33:HA33)*$H33*8</f>
        <v>0</v>
      </c>
      <c r="GX33" s="47"/>
      <c r="GY33" s="47"/>
      <c r="GZ33" s="47"/>
      <c r="HA33" s="47"/>
      <c r="HB33" s="47" t="n">
        <f aca="false">SUM(Gantt!HB33:HF33)*$H33*8</f>
        <v>0</v>
      </c>
      <c r="HC33" s="47"/>
      <c r="HD33" s="47"/>
      <c r="HE33" s="47"/>
      <c r="HF33" s="47"/>
      <c r="HG33" s="47" t="n">
        <f aca="false">SUM(Gantt!HG33:HK33)*$H33*8</f>
        <v>0</v>
      </c>
      <c r="HH33" s="47"/>
      <c r="HI33" s="47"/>
      <c r="HJ33" s="47"/>
      <c r="HK33" s="47"/>
      <c r="HL33" s="47" t="n">
        <f aca="false">SUM(Gantt!HL33:HP33)*$H33*8</f>
        <v>0</v>
      </c>
      <c r="HM33" s="47"/>
      <c r="HN33" s="47"/>
      <c r="HO33" s="47"/>
      <c r="HP33" s="47"/>
      <c r="HQ33" s="47" t="n">
        <f aca="false">SUM(Gantt!HQ33:HU33)*$H33*8</f>
        <v>0</v>
      </c>
      <c r="HR33" s="47"/>
      <c r="HS33" s="47"/>
      <c r="HT33" s="47"/>
      <c r="HU33" s="47"/>
      <c r="HV33" s="47" t="n">
        <f aca="false">SUM(Gantt!HV33:HZ33)*$H33*8</f>
        <v>0</v>
      </c>
      <c r="HW33" s="47"/>
      <c r="HX33" s="47"/>
      <c r="HY33" s="47"/>
      <c r="HZ33" s="47"/>
      <c r="IA33" s="47" t="n">
        <f aca="false">SUM(Gantt!IA33:IE33)*$H33*8</f>
        <v>0</v>
      </c>
      <c r="IB33" s="47"/>
      <c r="IC33" s="47"/>
      <c r="ID33" s="47"/>
      <c r="IE33" s="47"/>
      <c r="IF33" s="47" t="n">
        <f aca="false">SUM(Gantt!IF33:IJ33)*$H33*8</f>
        <v>0</v>
      </c>
      <c r="IG33" s="47"/>
      <c r="IH33" s="47"/>
      <c r="II33" s="47"/>
      <c r="IJ33" s="47"/>
      <c r="IK33" s="47" t="n">
        <f aca="false">SUM(Gantt!IK33:IO33)*$H33*8</f>
        <v>0</v>
      </c>
      <c r="IL33" s="47"/>
      <c r="IM33" s="47"/>
      <c r="IN33" s="47"/>
      <c r="IO33" s="47"/>
      <c r="IP33" s="48"/>
    </row>
    <row r="34" customFormat="false" ht="9.6" hidden="false" customHeight="true" outlineLevel="0" collapsed="false">
      <c r="A34" s="8"/>
      <c r="B34" s="38"/>
      <c r="C34" s="38" t="str">
        <f aca="false">Gantt!C36</f>
        <v>Task</v>
      </c>
      <c r="D34" s="39"/>
      <c r="E34" s="45"/>
      <c r="F34" s="65"/>
      <c r="G34" s="39" t="n">
        <f aca="false">Gantt!G34</f>
        <v>0</v>
      </c>
      <c r="H34" s="39" t="n">
        <f aca="false">Gantt!H34</f>
        <v>0</v>
      </c>
      <c r="I34" s="25" t="n">
        <f aca="false">Gantt!I34</f>
        <v>0</v>
      </c>
      <c r="J34" s="47" t="n">
        <f aca="false">SUM(Gantt!J34:N34)*$H34*8</f>
        <v>0</v>
      </c>
      <c r="K34" s="47"/>
      <c r="L34" s="47"/>
      <c r="M34" s="47"/>
      <c r="N34" s="47"/>
      <c r="O34" s="47" t="n">
        <f aca="false">SUM(Gantt!O34:S34)*$H34*8</f>
        <v>0</v>
      </c>
      <c r="P34" s="47"/>
      <c r="Q34" s="47"/>
      <c r="R34" s="47"/>
      <c r="S34" s="47"/>
      <c r="T34" s="47" t="n">
        <f aca="false">SUM(Gantt!T34:X34)*$H34*8</f>
        <v>0</v>
      </c>
      <c r="U34" s="47"/>
      <c r="V34" s="47"/>
      <c r="W34" s="47"/>
      <c r="X34" s="47"/>
      <c r="Y34" s="47" t="n">
        <f aca="false">SUM(Gantt!Y34:AC34)*$H34*8</f>
        <v>0</v>
      </c>
      <c r="Z34" s="47"/>
      <c r="AA34" s="47"/>
      <c r="AB34" s="47"/>
      <c r="AC34" s="47"/>
      <c r="AD34" s="47" t="n">
        <f aca="false">SUM(Gantt!AD34:AH34)*$H34*8</f>
        <v>0</v>
      </c>
      <c r="AE34" s="47"/>
      <c r="AF34" s="47"/>
      <c r="AG34" s="47"/>
      <c r="AH34" s="47"/>
      <c r="AI34" s="47" t="n">
        <f aca="false">SUM(Gantt!AI34:AM34)*$H34*8</f>
        <v>0</v>
      </c>
      <c r="AJ34" s="47"/>
      <c r="AK34" s="47"/>
      <c r="AL34" s="47"/>
      <c r="AM34" s="47"/>
      <c r="AN34" s="47" t="n">
        <f aca="false">SUM(Gantt!AN34:AR34)*$H34*8</f>
        <v>0</v>
      </c>
      <c r="AO34" s="47"/>
      <c r="AP34" s="47"/>
      <c r="AQ34" s="47"/>
      <c r="AR34" s="47"/>
      <c r="AS34" s="47" t="n">
        <f aca="false">SUM(Gantt!AS34:AW34)*$H34*8</f>
        <v>0</v>
      </c>
      <c r="AT34" s="47"/>
      <c r="AU34" s="47"/>
      <c r="AV34" s="47"/>
      <c r="AW34" s="47"/>
      <c r="AX34" s="47" t="n">
        <f aca="false">SUM(Gantt!AX34:BB34)*$H34*8</f>
        <v>0</v>
      </c>
      <c r="AY34" s="47"/>
      <c r="AZ34" s="47"/>
      <c r="BA34" s="47"/>
      <c r="BB34" s="47"/>
      <c r="BC34" s="47" t="n">
        <f aca="false">SUM(Gantt!BC34:BG34)*$H34*8</f>
        <v>0</v>
      </c>
      <c r="BD34" s="47"/>
      <c r="BE34" s="47"/>
      <c r="BF34" s="47"/>
      <c r="BG34" s="47"/>
      <c r="BH34" s="47" t="n">
        <f aca="false">SUM(Gantt!BH34:BL34)*$H34*8</f>
        <v>0</v>
      </c>
      <c r="BI34" s="47"/>
      <c r="BJ34" s="47"/>
      <c r="BK34" s="47"/>
      <c r="BL34" s="47"/>
      <c r="BM34" s="47" t="n">
        <f aca="false">SUM(Gantt!BM34:BQ34)*$H34*8</f>
        <v>0</v>
      </c>
      <c r="BN34" s="47"/>
      <c r="BO34" s="47"/>
      <c r="BP34" s="47"/>
      <c r="BQ34" s="47"/>
      <c r="BR34" s="47" t="n">
        <f aca="false">SUM(Gantt!BR34:BV34)*$H34*8</f>
        <v>0</v>
      </c>
      <c r="BS34" s="47"/>
      <c r="BT34" s="47"/>
      <c r="BU34" s="47"/>
      <c r="BV34" s="47"/>
      <c r="BW34" s="47" t="n">
        <f aca="false">SUM(Gantt!BW34:CA34)*$H34*8</f>
        <v>0</v>
      </c>
      <c r="BX34" s="47"/>
      <c r="BY34" s="47"/>
      <c r="BZ34" s="47"/>
      <c r="CA34" s="47"/>
      <c r="CB34" s="47" t="n">
        <f aca="false">SUM(Gantt!CB34:CF34)*$H34*8</f>
        <v>0</v>
      </c>
      <c r="CC34" s="47"/>
      <c r="CD34" s="47"/>
      <c r="CE34" s="47"/>
      <c r="CF34" s="47"/>
      <c r="CG34" s="47" t="n">
        <f aca="false">SUM(Gantt!CG34:CK34)*$H34*8</f>
        <v>0</v>
      </c>
      <c r="CH34" s="47"/>
      <c r="CI34" s="47"/>
      <c r="CJ34" s="47"/>
      <c r="CK34" s="47"/>
      <c r="CL34" s="47" t="n">
        <f aca="false">SUM(Gantt!CL34:CP34)*$H34*8</f>
        <v>0</v>
      </c>
      <c r="CM34" s="47"/>
      <c r="CN34" s="47"/>
      <c r="CO34" s="47"/>
      <c r="CP34" s="47"/>
      <c r="CQ34" s="47" t="n">
        <f aca="false">SUM(Gantt!CQ34:CU34)*$H34*8</f>
        <v>0</v>
      </c>
      <c r="CR34" s="47"/>
      <c r="CS34" s="47"/>
      <c r="CT34" s="47"/>
      <c r="CU34" s="47"/>
      <c r="CV34" s="47" t="n">
        <f aca="false">SUM(Gantt!CV34:CZ34)*$H34*8</f>
        <v>0</v>
      </c>
      <c r="CW34" s="47"/>
      <c r="CX34" s="47"/>
      <c r="CY34" s="47"/>
      <c r="CZ34" s="47"/>
      <c r="DA34" s="47" t="n">
        <f aca="false">SUM(Gantt!DA34:DE34)*$H34*8</f>
        <v>0</v>
      </c>
      <c r="DB34" s="47"/>
      <c r="DC34" s="47"/>
      <c r="DD34" s="47"/>
      <c r="DE34" s="47"/>
      <c r="DF34" s="47" t="n">
        <f aca="false">SUM(Gantt!DF34:DJ34)*$H34*8</f>
        <v>0</v>
      </c>
      <c r="DG34" s="47"/>
      <c r="DH34" s="47"/>
      <c r="DI34" s="47"/>
      <c r="DJ34" s="47"/>
      <c r="DK34" s="47" t="n">
        <f aca="false">SUM(Gantt!DK34:DO34)*$H34*8</f>
        <v>0</v>
      </c>
      <c r="DL34" s="47"/>
      <c r="DM34" s="47"/>
      <c r="DN34" s="47"/>
      <c r="DO34" s="47"/>
      <c r="DP34" s="47" t="n">
        <f aca="false">SUM(Gantt!DP34:DT34)*$H34*8</f>
        <v>0</v>
      </c>
      <c r="DQ34" s="47"/>
      <c r="DR34" s="47"/>
      <c r="DS34" s="47"/>
      <c r="DT34" s="47"/>
      <c r="DU34" s="47" t="n">
        <f aca="false">SUM(Gantt!DU34:DY34)*$H34*8</f>
        <v>0</v>
      </c>
      <c r="DV34" s="47"/>
      <c r="DW34" s="47"/>
      <c r="DX34" s="47"/>
      <c r="DY34" s="47"/>
      <c r="DZ34" s="47" t="n">
        <f aca="false">SUM(Gantt!DZ34:ED34)*$H34*8</f>
        <v>0</v>
      </c>
      <c r="EA34" s="47"/>
      <c r="EB34" s="47"/>
      <c r="EC34" s="47"/>
      <c r="ED34" s="47"/>
      <c r="EE34" s="47" t="n">
        <f aca="false">SUM(Gantt!EE34:EI34)*$H34*8</f>
        <v>0</v>
      </c>
      <c r="EF34" s="47"/>
      <c r="EG34" s="47"/>
      <c r="EH34" s="47"/>
      <c r="EI34" s="47"/>
      <c r="EJ34" s="47" t="n">
        <f aca="false">SUM(Gantt!EJ34:EN34)*$H34*8</f>
        <v>0</v>
      </c>
      <c r="EK34" s="47"/>
      <c r="EL34" s="47"/>
      <c r="EM34" s="47"/>
      <c r="EN34" s="47"/>
      <c r="EO34" s="47" t="n">
        <f aca="false">SUM(Gantt!EO34:ES34)*$H34*8</f>
        <v>0</v>
      </c>
      <c r="EP34" s="47"/>
      <c r="EQ34" s="47"/>
      <c r="ER34" s="47"/>
      <c r="ES34" s="47"/>
      <c r="ET34" s="47" t="n">
        <f aca="false">SUM(Gantt!ET34:EX34)*$H34*8</f>
        <v>0</v>
      </c>
      <c r="EU34" s="47"/>
      <c r="EV34" s="47"/>
      <c r="EW34" s="47"/>
      <c r="EX34" s="47"/>
      <c r="EY34" s="47" t="n">
        <f aca="false">SUM(Gantt!EY34:FC34)*$H34*8</f>
        <v>0</v>
      </c>
      <c r="EZ34" s="47"/>
      <c r="FA34" s="47"/>
      <c r="FB34" s="47"/>
      <c r="FC34" s="47"/>
      <c r="FD34" s="47" t="n">
        <f aca="false">SUM(Gantt!FD34:FH34)*$H34*8</f>
        <v>0</v>
      </c>
      <c r="FE34" s="47"/>
      <c r="FF34" s="47"/>
      <c r="FG34" s="47"/>
      <c r="FH34" s="47"/>
      <c r="FI34" s="47" t="n">
        <f aca="false">SUM(Gantt!FI34:FM34)*$H34*8</f>
        <v>0</v>
      </c>
      <c r="FJ34" s="47"/>
      <c r="FK34" s="47"/>
      <c r="FL34" s="47"/>
      <c r="FM34" s="47"/>
      <c r="FN34" s="47" t="n">
        <f aca="false">SUM(Gantt!FN34:FR34)*$H34*8</f>
        <v>0</v>
      </c>
      <c r="FO34" s="47"/>
      <c r="FP34" s="47"/>
      <c r="FQ34" s="47"/>
      <c r="FR34" s="47"/>
      <c r="FS34" s="47" t="n">
        <f aca="false">SUM(Gantt!FS34:FW34)*$H34*8</f>
        <v>0</v>
      </c>
      <c r="FT34" s="47"/>
      <c r="FU34" s="47"/>
      <c r="FV34" s="47"/>
      <c r="FW34" s="47"/>
      <c r="FX34" s="47" t="n">
        <f aca="false">SUM(Gantt!FX34:GB34)*$H34*8</f>
        <v>0</v>
      </c>
      <c r="FY34" s="47"/>
      <c r="FZ34" s="47"/>
      <c r="GA34" s="47"/>
      <c r="GB34" s="47"/>
      <c r="GC34" s="47" t="n">
        <f aca="false">SUM(Gantt!GC34:GG34)*$H34*8</f>
        <v>0</v>
      </c>
      <c r="GD34" s="47"/>
      <c r="GE34" s="47"/>
      <c r="GF34" s="47"/>
      <c r="GG34" s="47"/>
      <c r="GH34" s="47" t="n">
        <f aca="false">SUM(Gantt!GH34:GL34)*$H34*8</f>
        <v>0</v>
      </c>
      <c r="GI34" s="47"/>
      <c r="GJ34" s="47"/>
      <c r="GK34" s="47"/>
      <c r="GL34" s="47"/>
      <c r="GM34" s="47" t="n">
        <f aca="false">SUM(Gantt!GM34:GQ34)*$H34*8</f>
        <v>0</v>
      </c>
      <c r="GN34" s="47"/>
      <c r="GO34" s="47"/>
      <c r="GP34" s="47"/>
      <c r="GQ34" s="47"/>
      <c r="GR34" s="47" t="n">
        <f aca="false">SUM(Gantt!GR34:GV34)*$H34*8</f>
        <v>0</v>
      </c>
      <c r="GS34" s="47"/>
      <c r="GT34" s="47"/>
      <c r="GU34" s="47"/>
      <c r="GV34" s="47"/>
      <c r="GW34" s="47" t="n">
        <f aca="false">SUM(Gantt!GW34:HA34)*$H34*8</f>
        <v>0</v>
      </c>
      <c r="GX34" s="47"/>
      <c r="GY34" s="47"/>
      <c r="GZ34" s="47"/>
      <c r="HA34" s="47"/>
      <c r="HB34" s="47" t="n">
        <f aca="false">SUM(Gantt!HB34:HF34)*$H34*8</f>
        <v>0</v>
      </c>
      <c r="HC34" s="47"/>
      <c r="HD34" s="47"/>
      <c r="HE34" s="47"/>
      <c r="HF34" s="47"/>
      <c r="HG34" s="47" t="n">
        <f aca="false">SUM(Gantt!HG34:HK34)*$H34*8</f>
        <v>0</v>
      </c>
      <c r="HH34" s="47"/>
      <c r="HI34" s="47"/>
      <c r="HJ34" s="47"/>
      <c r="HK34" s="47"/>
      <c r="HL34" s="47" t="n">
        <f aca="false">SUM(Gantt!HL34:HP34)*$H34*8</f>
        <v>0</v>
      </c>
      <c r="HM34" s="47"/>
      <c r="HN34" s="47"/>
      <c r="HO34" s="47"/>
      <c r="HP34" s="47"/>
      <c r="HQ34" s="47" t="n">
        <f aca="false">SUM(Gantt!HQ34:HU34)*$H34*8</f>
        <v>0</v>
      </c>
      <c r="HR34" s="47"/>
      <c r="HS34" s="47"/>
      <c r="HT34" s="47"/>
      <c r="HU34" s="47"/>
      <c r="HV34" s="47" t="n">
        <f aca="false">SUM(Gantt!HV34:HZ34)*$H34*8</f>
        <v>0</v>
      </c>
      <c r="HW34" s="47"/>
      <c r="HX34" s="47"/>
      <c r="HY34" s="47"/>
      <c r="HZ34" s="47"/>
      <c r="IA34" s="47" t="n">
        <f aca="false">SUM(Gantt!IA34:IE34)*$H34*8</f>
        <v>0</v>
      </c>
      <c r="IB34" s="47"/>
      <c r="IC34" s="47"/>
      <c r="ID34" s="47"/>
      <c r="IE34" s="47"/>
      <c r="IF34" s="47" t="n">
        <f aca="false">SUM(Gantt!IF34:IJ34)*$H34*8</f>
        <v>0</v>
      </c>
      <c r="IG34" s="47"/>
      <c r="IH34" s="47"/>
      <c r="II34" s="47"/>
      <c r="IJ34" s="47"/>
      <c r="IK34" s="47" t="n">
        <f aca="false">SUM(Gantt!IK34:IO34)*$H34*8</f>
        <v>0</v>
      </c>
      <c r="IL34" s="47"/>
      <c r="IM34" s="47"/>
      <c r="IN34" s="47"/>
      <c r="IO34" s="47"/>
      <c r="IP34" s="48"/>
    </row>
    <row r="35" customFormat="false" ht="9.6" hidden="false" customHeight="true" outlineLevel="0" collapsed="false">
      <c r="A35" s="8"/>
      <c r="B35" s="38" t="str">
        <f aca="false">Gantt!B37</f>
        <v>Next Major WBS Element</v>
      </c>
      <c r="C35" s="38"/>
      <c r="D35" s="39"/>
      <c r="E35" s="45"/>
      <c r="F35" s="65"/>
      <c r="G35" s="39" t="n">
        <f aca="false">Gantt!G35</f>
        <v>0</v>
      </c>
      <c r="H35" s="39" t="n">
        <f aca="false">Gantt!H35</f>
        <v>0</v>
      </c>
      <c r="I35" s="25" t="n">
        <f aca="false">Gantt!I35</f>
        <v>0</v>
      </c>
      <c r="J35" s="47" t="n">
        <f aca="false">SUM(Gantt!J35:N35)*$H35*8</f>
        <v>0</v>
      </c>
      <c r="K35" s="47"/>
      <c r="L35" s="47"/>
      <c r="M35" s="47"/>
      <c r="N35" s="47"/>
      <c r="O35" s="47" t="n">
        <f aca="false">SUM(Gantt!O35:S35)*$H35*8</f>
        <v>0</v>
      </c>
      <c r="P35" s="47"/>
      <c r="Q35" s="47"/>
      <c r="R35" s="47"/>
      <c r="S35" s="47"/>
      <c r="T35" s="47" t="n">
        <f aca="false">SUM(Gantt!T35:X35)*$H35*8</f>
        <v>0</v>
      </c>
      <c r="U35" s="47"/>
      <c r="V35" s="47"/>
      <c r="W35" s="47"/>
      <c r="X35" s="47"/>
      <c r="Y35" s="47" t="n">
        <f aca="false">SUM(Gantt!Y35:AC35)*$H35*8</f>
        <v>0</v>
      </c>
      <c r="Z35" s="47"/>
      <c r="AA35" s="47"/>
      <c r="AB35" s="47"/>
      <c r="AC35" s="47"/>
      <c r="AD35" s="47" t="n">
        <f aca="false">SUM(Gantt!AD35:AH35)*$H35*8</f>
        <v>0</v>
      </c>
      <c r="AE35" s="47"/>
      <c r="AF35" s="47"/>
      <c r="AG35" s="47"/>
      <c r="AH35" s="47"/>
      <c r="AI35" s="47" t="n">
        <f aca="false">SUM(Gantt!AI35:AM35)*$H35*8</f>
        <v>0</v>
      </c>
      <c r="AJ35" s="47"/>
      <c r="AK35" s="47"/>
      <c r="AL35" s="47"/>
      <c r="AM35" s="47"/>
      <c r="AN35" s="47" t="n">
        <f aca="false">SUM(Gantt!AN35:AR35)*$H35*8</f>
        <v>0</v>
      </c>
      <c r="AO35" s="47"/>
      <c r="AP35" s="47"/>
      <c r="AQ35" s="47"/>
      <c r="AR35" s="47"/>
      <c r="AS35" s="47" t="n">
        <f aca="false">SUM(Gantt!AS35:AW35)*$H35*8</f>
        <v>0</v>
      </c>
      <c r="AT35" s="47"/>
      <c r="AU35" s="47"/>
      <c r="AV35" s="47"/>
      <c r="AW35" s="47"/>
      <c r="AX35" s="47" t="n">
        <f aca="false">SUM(Gantt!AX35:BB35)*$H35*8</f>
        <v>0</v>
      </c>
      <c r="AY35" s="47"/>
      <c r="AZ35" s="47"/>
      <c r="BA35" s="47"/>
      <c r="BB35" s="47"/>
      <c r="BC35" s="47" t="n">
        <f aca="false">SUM(Gantt!BC35:BG35)*$H35*8</f>
        <v>0</v>
      </c>
      <c r="BD35" s="47"/>
      <c r="BE35" s="47"/>
      <c r="BF35" s="47"/>
      <c r="BG35" s="47"/>
      <c r="BH35" s="47" t="n">
        <f aca="false">SUM(Gantt!BH35:BL35)*$H35*8</f>
        <v>0</v>
      </c>
      <c r="BI35" s="47"/>
      <c r="BJ35" s="47"/>
      <c r="BK35" s="47"/>
      <c r="BL35" s="47"/>
      <c r="BM35" s="47" t="n">
        <f aca="false">SUM(Gantt!BM35:BQ35)*$H35*8</f>
        <v>0</v>
      </c>
      <c r="BN35" s="47"/>
      <c r="BO35" s="47"/>
      <c r="BP35" s="47"/>
      <c r="BQ35" s="47"/>
      <c r="BR35" s="47" t="n">
        <f aca="false">SUM(Gantt!BR35:BV35)*$H35*8</f>
        <v>0</v>
      </c>
      <c r="BS35" s="47"/>
      <c r="BT35" s="47"/>
      <c r="BU35" s="47"/>
      <c r="BV35" s="47"/>
      <c r="BW35" s="47" t="n">
        <f aca="false">SUM(Gantt!BW35:CA35)*$H35*8</f>
        <v>0</v>
      </c>
      <c r="BX35" s="47"/>
      <c r="BY35" s="47"/>
      <c r="BZ35" s="47"/>
      <c r="CA35" s="47"/>
      <c r="CB35" s="47" t="n">
        <f aca="false">SUM(Gantt!CB35:CF35)*$H35*8</f>
        <v>0</v>
      </c>
      <c r="CC35" s="47"/>
      <c r="CD35" s="47"/>
      <c r="CE35" s="47"/>
      <c r="CF35" s="47"/>
      <c r="CG35" s="47" t="n">
        <f aca="false">SUM(Gantt!CG35:CK35)*$H35*8</f>
        <v>0</v>
      </c>
      <c r="CH35" s="47"/>
      <c r="CI35" s="47"/>
      <c r="CJ35" s="47"/>
      <c r="CK35" s="47"/>
      <c r="CL35" s="47" t="n">
        <f aca="false">SUM(Gantt!CL35:CP35)*$H35*8</f>
        <v>0</v>
      </c>
      <c r="CM35" s="47"/>
      <c r="CN35" s="47"/>
      <c r="CO35" s="47"/>
      <c r="CP35" s="47"/>
      <c r="CQ35" s="47" t="n">
        <f aca="false">SUM(Gantt!CQ35:CU35)*$H35*8</f>
        <v>0</v>
      </c>
      <c r="CR35" s="47"/>
      <c r="CS35" s="47"/>
      <c r="CT35" s="47"/>
      <c r="CU35" s="47"/>
      <c r="CV35" s="47" t="n">
        <f aca="false">SUM(Gantt!CV35:CZ35)*$H35*8</f>
        <v>0</v>
      </c>
      <c r="CW35" s="47"/>
      <c r="CX35" s="47"/>
      <c r="CY35" s="47"/>
      <c r="CZ35" s="47"/>
      <c r="DA35" s="47" t="n">
        <f aca="false">SUM(Gantt!DA35:DE35)*$H35*8</f>
        <v>0</v>
      </c>
      <c r="DB35" s="47"/>
      <c r="DC35" s="47"/>
      <c r="DD35" s="47"/>
      <c r="DE35" s="47"/>
      <c r="DF35" s="47" t="n">
        <f aca="false">SUM(Gantt!DF35:DJ35)*$H35*8</f>
        <v>0</v>
      </c>
      <c r="DG35" s="47"/>
      <c r="DH35" s="47"/>
      <c r="DI35" s="47"/>
      <c r="DJ35" s="47"/>
      <c r="DK35" s="47" t="n">
        <f aca="false">SUM(Gantt!DK35:DO35)*$H35*8</f>
        <v>0</v>
      </c>
      <c r="DL35" s="47"/>
      <c r="DM35" s="47"/>
      <c r="DN35" s="47"/>
      <c r="DO35" s="47"/>
      <c r="DP35" s="47" t="n">
        <f aca="false">SUM(Gantt!DP35:DT35)*$H35*8</f>
        <v>0</v>
      </c>
      <c r="DQ35" s="47"/>
      <c r="DR35" s="47"/>
      <c r="DS35" s="47"/>
      <c r="DT35" s="47"/>
      <c r="DU35" s="47" t="n">
        <f aca="false">SUM(Gantt!DU35:DY35)*$H35*8</f>
        <v>0</v>
      </c>
      <c r="DV35" s="47"/>
      <c r="DW35" s="47"/>
      <c r="DX35" s="47"/>
      <c r="DY35" s="47"/>
      <c r="DZ35" s="47" t="n">
        <f aca="false">SUM(Gantt!DZ35:ED35)*$H35*8</f>
        <v>0</v>
      </c>
      <c r="EA35" s="47"/>
      <c r="EB35" s="47"/>
      <c r="EC35" s="47"/>
      <c r="ED35" s="47"/>
      <c r="EE35" s="47" t="n">
        <f aca="false">SUM(Gantt!EE35:EI35)*$H35*8</f>
        <v>0</v>
      </c>
      <c r="EF35" s="47"/>
      <c r="EG35" s="47"/>
      <c r="EH35" s="47"/>
      <c r="EI35" s="47"/>
      <c r="EJ35" s="47" t="n">
        <f aca="false">SUM(Gantt!EJ35:EN35)*$H35*8</f>
        <v>0</v>
      </c>
      <c r="EK35" s="47"/>
      <c r="EL35" s="47"/>
      <c r="EM35" s="47"/>
      <c r="EN35" s="47"/>
      <c r="EO35" s="47" t="n">
        <f aca="false">SUM(Gantt!EO35:ES35)*$H35*8</f>
        <v>0</v>
      </c>
      <c r="EP35" s="47"/>
      <c r="EQ35" s="47"/>
      <c r="ER35" s="47"/>
      <c r="ES35" s="47"/>
      <c r="ET35" s="47" t="n">
        <f aca="false">SUM(Gantt!ET35:EX35)*$H35*8</f>
        <v>0</v>
      </c>
      <c r="EU35" s="47"/>
      <c r="EV35" s="47"/>
      <c r="EW35" s="47"/>
      <c r="EX35" s="47"/>
      <c r="EY35" s="47" t="n">
        <f aca="false">SUM(Gantt!EY35:FC35)*$H35*8</f>
        <v>0</v>
      </c>
      <c r="EZ35" s="47"/>
      <c r="FA35" s="47"/>
      <c r="FB35" s="47"/>
      <c r="FC35" s="47"/>
      <c r="FD35" s="47" t="n">
        <f aca="false">SUM(Gantt!FD35:FH35)*$H35*8</f>
        <v>0</v>
      </c>
      <c r="FE35" s="47"/>
      <c r="FF35" s="47"/>
      <c r="FG35" s="47"/>
      <c r="FH35" s="47"/>
      <c r="FI35" s="47" t="n">
        <f aca="false">SUM(Gantt!FI35:FM35)*$H35*8</f>
        <v>0</v>
      </c>
      <c r="FJ35" s="47"/>
      <c r="FK35" s="47"/>
      <c r="FL35" s="47"/>
      <c r="FM35" s="47"/>
      <c r="FN35" s="47" t="n">
        <f aca="false">SUM(Gantt!FN35:FR35)*$H35*8</f>
        <v>0</v>
      </c>
      <c r="FO35" s="47"/>
      <c r="FP35" s="47"/>
      <c r="FQ35" s="47"/>
      <c r="FR35" s="47"/>
      <c r="FS35" s="47" t="n">
        <f aca="false">SUM(Gantt!FS35:FW35)*$H35*8</f>
        <v>0</v>
      </c>
      <c r="FT35" s="47"/>
      <c r="FU35" s="47"/>
      <c r="FV35" s="47"/>
      <c r="FW35" s="47"/>
      <c r="FX35" s="47" t="n">
        <f aca="false">SUM(Gantt!FX35:GB35)*$H35*8</f>
        <v>0</v>
      </c>
      <c r="FY35" s="47"/>
      <c r="FZ35" s="47"/>
      <c r="GA35" s="47"/>
      <c r="GB35" s="47"/>
      <c r="GC35" s="47" t="n">
        <f aca="false">SUM(Gantt!GC35:GG35)*$H35*8</f>
        <v>0</v>
      </c>
      <c r="GD35" s="47"/>
      <c r="GE35" s="47"/>
      <c r="GF35" s="47"/>
      <c r="GG35" s="47"/>
      <c r="GH35" s="47" t="n">
        <f aca="false">SUM(Gantt!GH35:GL35)*$H35*8</f>
        <v>0</v>
      </c>
      <c r="GI35" s="47"/>
      <c r="GJ35" s="47"/>
      <c r="GK35" s="47"/>
      <c r="GL35" s="47"/>
      <c r="GM35" s="47" t="n">
        <f aca="false">SUM(Gantt!GM35:GQ35)*$H35*8</f>
        <v>0</v>
      </c>
      <c r="GN35" s="47"/>
      <c r="GO35" s="47"/>
      <c r="GP35" s="47"/>
      <c r="GQ35" s="47"/>
      <c r="GR35" s="47" t="n">
        <f aca="false">SUM(Gantt!GR35:GV35)*$H35*8</f>
        <v>0</v>
      </c>
      <c r="GS35" s="47"/>
      <c r="GT35" s="47"/>
      <c r="GU35" s="47"/>
      <c r="GV35" s="47"/>
      <c r="GW35" s="47" t="n">
        <f aca="false">SUM(Gantt!GW35:HA35)*$H35*8</f>
        <v>0</v>
      </c>
      <c r="GX35" s="47"/>
      <c r="GY35" s="47"/>
      <c r="GZ35" s="47"/>
      <c r="HA35" s="47"/>
      <c r="HB35" s="47" t="n">
        <f aca="false">SUM(Gantt!HB35:HF35)*$H35*8</f>
        <v>0</v>
      </c>
      <c r="HC35" s="47"/>
      <c r="HD35" s="47"/>
      <c r="HE35" s="47"/>
      <c r="HF35" s="47"/>
      <c r="HG35" s="47" t="n">
        <f aca="false">SUM(Gantt!HG35:HK35)*$H35*8</f>
        <v>0</v>
      </c>
      <c r="HH35" s="47"/>
      <c r="HI35" s="47"/>
      <c r="HJ35" s="47"/>
      <c r="HK35" s="47"/>
      <c r="HL35" s="47" t="n">
        <f aca="false">SUM(Gantt!HL35:HP35)*$H35*8</f>
        <v>0</v>
      </c>
      <c r="HM35" s="47"/>
      <c r="HN35" s="47"/>
      <c r="HO35" s="47"/>
      <c r="HP35" s="47"/>
      <c r="HQ35" s="47" t="n">
        <f aca="false">SUM(Gantt!HQ35:HU35)*$H35*8</f>
        <v>0</v>
      </c>
      <c r="HR35" s="47"/>
      <c r="HS35" s="47"/>
      <c r="HT35" s="47"/>
      <c r="HU35" s="47"/>
      <c r="HV35" s="47" t="n">
        <f aca="false">SUM(Gantt!HV35:HZ35)*$H35*8</f>
        <v>0</v>
      </c>
      <c r="HW35" s="47"/>
      <c r="HX35" s="47"/>
      <c r="HY35" s="47"/>
      <c r="HZ35" s="47"/>
      <c r="IA35" s="47" t="n">
        <f aca="false">SUM(Gantt!IA35:IE35)*$H35*8</f>
        <v>0</v>
      </c>
      <c r="IB35" s="47"/>
      <c r="IC35" s="47"/>
      <c r="ID35" s="47"/>
      <c r="IE35" s="47"/>
      <c r="IF35" s="47" t="n">
        <f aca="false">SUM(Gantt!IF35:IJ35)*$H35*8</f>
        <v>0</v>
      </c>
      <c r="IG35" s="47"/>
      <c r="IH35" s="47"/>
      <c r="II35" s="47"/>
      <c r="IJ35" s="47"/>
      <c r="IK35" s="47" t="n">
        <f aca="false">SUM(Gantt!IK35:IO35)*$H35*8</f>
        <v>0</v>
      </c>
      <c r="IL35" s="47"/>
      <c r="IM35" s="47"/>
      <c r="IN35" s="47"/>
      <c r="IO35" s="47"/>
      <c r="IP35" s="48"/>
    </row>
    <row r="36" customFormat="false" ht="9.6" hidden="false" customHeight="true" outlineLevel="0" collapsed="false">
      <c r="A36" s="8"/>
      <c r="B36" s="38"/>
      <c r="C36" s="38" t="str">
        <f aca="false">Gantt!C38</f>
        <v>Task</v>
      </c>
      <c r="D36" s="39"/>
      <c r="E36" s="45"/>
      <c r="F36" s="65"/>
      <c r="G36" s="39" t="n">
        <f aca="false">Gantt!G36</f>
        <v>0</v>
      </c>
      <c r="H36" s="39" t="n">
        <f aca="false">Gantt!H36</f>
        <v>0</v>
      </c>
      <c r="I36" s="25" t="n">
        <f aca="false">Gantt!I36</f>
        <v>0</v>
      </c>
      <c r="J36" s="47" t="n">
        <f aca="false">SUM(Gantt!J36:N36)*$H36*8</f>
        <v>0</v>
      </c>
      <c r="K36" s="47"/>
      <c r="L36" s="47"/>
      <c r="M36" s="47"/>
      <c r="N36" s="47"/>
      <c r="O36" s="47" t="n">
        <f aca="false">SUM(Gantt!O36:S36)*$H36*8</f>
        <v>0</v>
      </c>
      <c r="P36" s="47"/>
      <c r="Q36" s="47"/>
      <c r="R36" s="47"/>
      <c r="S36" s="47"/>
      <c r="T36" s="47" t="n">
        <f aca="false">SUM(Gantt!T36:X36)*$H36*8</f>
        <v>0</v>
      </c>
      <c r="U36" s="47"/>
      <c r="V36" s="47"/>
      <c r="W36" s="47"/>
      <c r="X36" s="47"/>
      <c r="Y36" s="47" t="n">
        <f aca="false">SUM(Gantt!Y36:AC36)*$H36*8</f>
        <v>0</v>
      </c>
      <c r="Z36" s="47"/>
      <c r="AA36" s="47"/>
      <c r="AB36" s="47"/>
      <c r="AC36" s="47"/>
      <c r="AD36" s="47" t="n">
        <f aca="false">SUM(Gantt!AD36:AH36)*$H36*8</f>
        <v>0</v>
      </c>
      <c r="AE36" s="47"/>
      <c r="AF36" s="47"/>
      <c r="AG36" s="47"/>
      <c r="AH36" s="47"/>
      <c r="AI36" s="47" t="n">
        <f aca="false">SUM(Gantt!AI36:AM36)*$H36*8</f>
        <v>0</v>
      </c>
      <c r="AJ36" s="47"/>
      <c r="AK36" s="47"/>
      <c r="AL36" s="47"/>
      <c r="AM36" s="47"/>
      <c r="AN36" s="47" t="n">
        <f aca="false">SUM(Gantt!AN36:AR36)*$H36*8</f>
        <v>0</v>
      </c>
      <c r="AO36" s="47"/>
      <c r="AP36" s="47"/>
      <c r="AQ36" s="47"/>
      <c r="AR36" s="47"/>
      <c r="AS36" s="47" t="n">
        <f aca="false">SUM(Gantt!AS36:AW36)*$H36*8</f>
        <v>0</v>
      </c>
      <c r="AT36" s="47"/>
      <c r="AU36" s="47"/>
      <c r="AV36" s="47"/>
      <c r="AW36" s="47"/>
      <c r="AX36" s="47" t="n">
        <f aca="false">SUM(Gantt!AX36:BB36)*$H36*8</f>
        <v>0</v>
      </c>
      <c r="AY36" s="47"/>
      <c r="AZ36" s="47"/>
      <c r="BA36" s="47"/>
      <c r="BB36" s="47"/>
      <c r="BC36" s="47" t="n">
        <f aca="false">SUM(Gantt!BC36:BG36)*$H36*8</f>
        <v>0</v>
      </c>
      <c r="BD36" s="47"/>
      <c r="BE36" s="47"/>
      <c r="BF36" s="47"/>
      <c r="BG36" s="47"/>
      <c r="BH36" s="47" t="n">
        <f aca="false">SUM(Gantt!BH36:BL36)*$H36*8</f>
        <v>0</v>
      </c>
      <c r="BI36" s="47"/>
      <c r="BJ36" s="47"/>
      <c r="BK36" s="47"/>
      <c r="BL36" s="47"/>
      <c r="BM36" s="47" t="n">
        <f aca="false">SUM(Gantt!BM36:BQ36)*$H36*8</f>
        <v>0</v>
      </c>
      <c r="BN36" s="47"/>
      <c r="BO36" s="47"/>
      <c r="BP36" s="47"/>
      <c r="BQ36" s="47"/>
      <c r="BR36" s="47" t="n">
        <f aca="false">SUM(Gantt!BR36:BV36)*$H36*8</f>
        <v>0</v>
      </c>
      <c r="BS36" s="47"/>
      <c r="BT36" s="47"/>
      <c r="BU36" s="47"/>
      <c r="BV36" s="47"/>
      <c r="BW36" s="47" t="n">
        <f aca="false">SUM(Gantt!BW36:CA36)*$H36*8</f>
        <v>0</v>
      </c>
      <c r="BX36" s="47"/>
      <c r="BY36" s="47"/>
      <c r="BZ36" s="47"/>
      <c r="CA36" s="47"/>
      <c r="CB36" s="47" t="n">
        <f aca="false">SUM(Gantt!CB36:CF36)*$H36*8</f>
        <v>0</v>
      </c>
      <c r="CC36" s="47"/>
      <c r="CD36" s="47"/>
      <c r="CE36" s="47"/>
      <c r="CF36" s="47"/>
      <c r="CG36" s="47" t="n">
        <f aca="false">SUM(Gantt!CG36:CK36)*$H36*8</f>
        <v>0</v>
      </c>
      <c r="CH36" s="47"/>
      <c r="CI36" s="47"/>
      <c r="CJ36" s="47"/>
      <c r="CK36" s="47"/>
      <c r="CL36" s="47" t="n">
        <f aca="false">SUM(Gantt!CL36:CP36)*$H36*8</f>
        <v>0</v>
      </c>
      <c r="CM36" s="47"/>
      <c r="CN36" s="47"/>
      <c r="CO36" s="47"/>
      <c r="CP36" s="47"/>
      <c r="CQ36" s="47" t="n">
        <f aca="false">SUM(Gantt!CQ36:CU36)*$H36*8</f>
        <v>0</v>
      </c>
      <c r="CR36" s="47"/>
      <c r="CS36" s="47"/>
      <c r="CT36" s="47"/>
      <c r="CU36" s="47"/>
      <c r="CV36" s="47" t="n">
        <f aca="false">SUM(Gantt!CV36:CZ36)*$H36*8</f>
        <v>0</v>
      </c>
      <c r="CW36" s="47"/>
      <c r="CX36" s="47"/>
      <c r="CY36" s="47"/>
      <c r="CZ36" s="47"/>
      <c r="DA36" s="47" t="n">
        <f aca="false">SUM(Gantt!DA36:DE36)*$H36*8</f>
        <v>0</v>
      </c>
      <c r="DB36" s="47"/>
      <c r="DC36" s="47"/>
      <c r="DD36" s="47"/>
      <c r="DE36" s="47"/>
      <c r="DF36" s="47" t="n">
        <f aca="false">SUM(Gantt!DF36:DJ36)*$H36*8</f>
        <v>0</v>
      </c>
      <c r="DG36" s="47"/>
      <c r="DH36" s="47"/>
      <c r="DI36" s="47"/>
      <c r="DJ36" s="47"/>
      <c r="DK36" s="47" t="n">
        <f aca="false">SUM(Gantt!DK36:DO36)*$H36*8</f>
        <v>0</v>
      </c>
      <c r="DL36" s="47"/>
      <c r="DM36" s="47"/>
      <c r="DN36" s="47"/>
      <c r="DO36" s="47"/>
      <c r="DP36" s="47" t="n">
        <f aca="false">SUM(Gantt!DP36:DT36)*$H36*8</f>
        <v>0</v>
      </c>
      <c r="DQ36" s="47"/>
      <c r="DR36" s="47"/>
      <c r="DS36" s="47"/>
      <c r="DT36" s="47"/>
      <c r="DU36" s="47" t="n">
        <f aca="false">SUM(Gantt!DU36:DY36)*$H36*8</f>
        <v>0</v>
      </c>
      <c r="DV36" s="47"/>
      <c r="DW36" s="47"/>
      <c r="DX36" s="47"/>
      <c r="DY36" s="47"/>
      <c r="DZ36" s="47" t="n">
        <f aca="false">SUM(Gantt!DZ36:ED36)*$H36*8</f>
        <v>0</v>
      </c>
      <c r="EA36" s="47"/>
      <c r="EB36" s="47"/>
      <c r="EC36" s="47"/>
      <c r="ED36" s="47"/>
      <c r="EE36" s="47" t="n">
        <f aca="false">SUM(Gantt!EE36:EI36)*$H36*8</f>
        <v>0</v>
      </c>
      <c r="EF36" s="47"/>
      <c r="EG36" s="47"/>
      <c r="EH36" s="47"/>
      <c r="EI36" s="47"/>
      <c r="EJ36" s="47" t="n">
        <f aca="false">SUM(Gantt!EJ36:EN36)*$H36*8</f>
        <v>0</v>
      </c>
      <c r="EK36" s="47"/>
      <c r="EL36" s="47"/>
      <c r="EM36" s="47"/>
      <c r="EN36" s="47"/>
      <c r="EO36" s="47" t="n">
        <f aca="false">SUM(Gantt!EO36:ES36)*$H36*8</f>
        <v>0</v>
      </c>
      <c r="EP36" s="47"/>
      <c r="EQ36" s="47"/>
      <c r="ER36" s="47"/>
      <c r="ES36" s="47"/>
      <c r="ET36" s="47" t="n">
        <f aca="false">SUM(Gantt!ET36:EX36)*$H36*8</f>
        <v>0</v>
      </c>
      <c r="EU36" s="47"/>
      <c r="EV36" s="47"/>
      <c r="EW36" s="47"/>
      <c r="EX36" s="47"/>
      <c r="EY36" s="47" t="n">
        <f aca="false">SUM(Gantt!EY36:FC36)*$H36*8</f>
        <v>0</v>
      </c>
      <c r="EZ36" s="47"/>
      <c r="FA36" s="47"/>
      <c r="FB36" s="47"/>
      <c r="FC36" s="47"/>
      <c r="FD36" s="47" t="n">
        <f aca="false">SUM(Gantt!FD36:FH36)*$H36*8</f>
        <v>0</v>
      </c>
      <c r="FE36" s="47"/>
      <c r="FF36" s="47"/>
      <c r="FG36" s="47"/>
      <c r="FH36" s="47"/>
      <c r="FI36" s="47" t="n">
        <f aca="false">SUM(Gantt!FI36:FM36)*$H36*8</f>
        <v>0</v>
      </c>
      <c r="FJ36" s="47"/>
      <c r="FK36" s="47"/>
      <c r="FL36" s="47"/>
      <c r="FM36" s="47"/>
      <c r="FN36" s="47" t="n">
        <f aca="false">SUM(Gantt!FN36:FR36)*$H36*8</f>
        <v>0</v>
      </c>
      <c r="FO36" s="47"/>
      <c r="FP36" s="47"/>
      <c r="FQ36" s="47"/>
      <c r="FR36" s="47"/>
      <c r="FS36" s="47" t="n">
        <f aca="false">SUM(Gantt!FS36:FW36)*$H36*8</f>
        <v>0</v>
      </c>
      <c r="FT36" s="47"/>
      <c r="FU36" s="47"/>
      <c r="FV36" s="47"/>
      <c r="FW36" s="47"/>
      <c r="FX36" s="47" t="n">
        <f aca="false">SUM(Gantt!FX36:GB36)*$H36*8</f>
        <v>0</v>
      </c>
      <c r="FY36" s="47"/>
      <c r="FZ36" s="47"/>
      <c r="GA36" s="47"/>
      <c r="GB36" s="47"/>
      <c r="GC36" s="47" t="n">
        <f aca="false">SUM(Gantt!GC36:GG36)*$H36*8</f>
        <v>0</v>
      </c>
      <c r="GD36" s="47"/>
      <c r="GE36" s="47"/>
      <c r="GF36" s="47"/>
      <c r="GG36" s="47"/>
      <c r="GH36" s="47" t="n">
        <f aca="false">SUM(Gantt!GH36:GL36)*$H36*8</f>
        <v>0</v>
      </c>
      <c r="GI36" s="47"/>
      <c r="GJ36" s="47"/>
      <c r="GK36" s="47"/>
      <c r="GL36" s="47"/>
      <c r="GM36" s="47" t="n">
        <f aca="false">SUM(Gantt!GM36:GQ36)*$H36*8</f>
        <v>0</v>
      </c>
      <c r="GN36" s="47"/>
      <c r="GO36" s="47"/>
      <c r="GP36" s="47"/>
      <c r="GQ36" s="47"/>
      <c r="GR36" s="47" t="n">
        <f aca="false">SUM(Gantt!GR36:GV36)*$H36*8</f>
        <v>0</v>
      </c>
      <c r="GS36" s="47"/>
      <c r="GT36" s="47"/>
      <c r="GU36" s="47"/>
      <c r="GV36" s="47"/>
      <c r="GW36" s="47" t="n">
        <f aca="false">SUM(Gantt!GW36:HA36)*$H36*8</f>
        <v>0</v>
      </c>
      <c r="GX36" s="47"/>
      <c r="GY36" s="47"/>
      <c r="GZ36" s="47"/>
      <c r="HA36" s="47"/>
      <c r="HB36" s="47" t="n">
        <f aca="false">SUM(Gantt!HB36:HF36)*$H36*8</f>
        <v>0</v>
      </c>
      <c r="HC36" s="47"/>
      <c r="HD36" s="47"/>
      <c r="HE36" s="47"/>
      <c r="HF36" s="47"/>
      <c r="HG36" s="47" t="n">
        <f aca="false">SUM(Gantt!HG36:HK36)*$H36*8</f>
        <v>0</v>
      </c>
      <c r="HH36" s="47"/>
      <c r="HI36" s="47"/>
      <c r="HJ36" s="47"/>
      <c r="HK36" s="47"/>
      <c r="HL36" s="47" t="n">
        <f aca="false">SUM(Gantt!HL36:HP36)*$H36*8</f>
        <v>0</v>
      </c>
      <c r="HM36" s="47"/>
      <c r="HN36" s="47"/>
      <c r="HO36" s="47"/>
      <c r="HP36" s="47"/>
      <c r="HQ36" s="47" t="n">
        <f aca="false">SUM(Gantt!HQ36:HU36)*$H36*8</f>
        <v>0</v>
      </c>
      <c r="HR36" s="47"/>
      <c r="HS36" s="47"/>
      <c r="HT36" s="47"/>
      <c r="HU36" s="47"/>
      <c r="HV36" s="47" t="n">
        <f aca="false">SUM(Gantt!HV36:HZ36)*$H36*8</f>
        <v>0</v>
      </c>
      <c r="HW36" s="47"/>
      <c r="HX36" s="47"/>
      <c r="HY36" s="47"/>
      <c r="HZ36" s="47"/>
      <c r="IA36" s="47" t="n">
        <f aca="false">SUM(Gantt!IA36:IE36)*$H36*8</f>
        <v>0</v>
      </c>
      <c r="IB36" s="47"/>
      <c r="IC36" s="47"/>
      <c r="ID36" s="47"/>
      <c r="IE36" s="47"/>
      <c r="IF36" s="47" t="n">
        <f aca="false">SUM(Gantt!IF36:IJ36)*$H36*8</f>
        <v>0</v>
      </c>
      <c r="IG36" s="47"/>
      <c r="IH36" s="47"/>
      <c r="II36" s="47"/>
      <c r="IJ36" s="47"/>
      <c r="IK36" s="47" t="n">
        <f aca="false">SUM(Gantt!IK36:IO36)*$H36*8</f>
        <v>0</v>
      </c>
      <c r="IL36" s="47"/>
      <c r="IM36" s="47"/>
      <c r="IN36" s="47"/>
      <c r="IO36" s="47"/>
      <c r="IP36" s="48"/>
    </row>
    <row r="37" customFormat="false" ht="9.6" hidden="false" customHeight="true" outlineLevel="0" collapsed="false">
      <c r="A37" s="8"/>
      <c r="B37" s="38"/>
      <c r="C37" s="38" t="str">
        <f aca="false">Gantt!C39</f>
        <v>Task</v>
      </c>
      <c r="D37" s="39"/>
      <c r="E37" s="45"/>
      <c r="F37" s="65"/>
      <c r="G37" s="39" t="n">
        <f aca="false">Gantt!G37</f>
        <v>0</v>
      </c>
      <c r="H37" s="39" t="n">
        <f aca="false">Gantt!H37</f>
        <v>0</v>
      </c>
      <c r="I37" s="25" t="n">
        <f aca="false">Gantt!I37</f>
        <v>0</v>
      </c>
      <c r="J37" s="47" t="n">
        <f aca="false">SUM(Gantt!J37:N37)*$H37*8</f>
        <v>0</v>
      </c>
      <c r="K37" s="47"/>
      <c r="L37" s="47"/>
      <c r="M37" s="47"/>
      <c r="N37" s="47"/>
      <c r="O37" s="47" t="n">
        <f aca="false">SUM(Gantt!O37:S37)*$H37*8</f>
        <v>0</v>
      </c>
      <c r="P37" s="47"/>
      <c r="Q37" s="47"/>
      <c r="R37" s="47"/>
      <c r="S37" s="47"/>
      <c r="T37" s="47" t="n">
        <f aca="false">SUM(Gantt!T37:X37)*$H37*8</f>
        <v>0</v>
      </c>
      <c r="U37" s="47"/>
      <c r="V37" s="47"/>
      <c r="W37" s="47"/>
      <c r="X37" s="47"/>
      <c r="Y37" s="47" t="n">
        <f aca="false">SUM(Gantt!Y37:AC37)*$H37*8</f>
        <v>0</v>
      </c>
      <c r="Z37" s="47"/>
      <c r="AA37" s="47"/>
      <c r="AB37" s="47"/>
      <c r="AC37" s="47"/>
      <c r="AD37" s="47" t="n">
        <f aca="false">SUM(Gantt!AD37:AH37)*$H37*8</f>
        <v>0</v>
      </c>
      <c r="AE37" s="47"/>
      <c r="AF37" s="47"/>
      <c r="AG37" s="47"/>
      <c r="AH37" s="47"/>
      <c r="AI37" s="47" t="n">
        <f aca="false">SUM(Gantt!AI37:AM37)*$H37*8</f>
        <v>0</v>
      </c>
      <c r="AJ37" s="47"/>
      <c r="AK37" s="47"/>
      <c r="AL37" s="47"/>
      <c r="AM37" s="47"/>
      <c r="AN37" s="47" t="n">
        <f aca="false">SUM(Gantt!AN37:AR37)*$H37*8</f>
        <v>0</v>
      </c>
      <c r="AO37" s="47"/>
      <c r="AP37" s="47"/>
      <c r="AQ37" s="47"/>
      <c r="AR37" s="47"/>
      <c r="AS37" s="47" t="n">
        <f aca="false">SUM(Gantt!AS37:AW37)*$H37*8</f>
        <v>0</v>
      </c>
      <c r="AT37" s="47"/>
      <c r="AU37" s="47"/>
      <c r="AV37" s="47"/>
      <c r="AW37" s="47"/>
      <c r="AX37" s="47" t="n">
        <f aca="false">SUM(Gantt!AX37:BB37)*$H37*8</f>
        <v>0</v>
      </c>
      <c r="AY37" s="47"/>
      <c r="AZ37" s="47"/>
      <c r="BA37" s="47"/>
      <c r="BB37" s="47"/>
      <c r="BC37" s="47" t="n">
        <f aca="false">SUM(Gantt!BC37:BG37)*$H37*8</f>
        <v>0</v>
      </c>
      <c r="BD37" s="47"/>
      <c r="BE37" s="47"/>
      <c r="BF37" s="47"/>
      <c r="BG37" s="47"/>
      <c r="BH37" s="47" t="n">
        <f aca="false">SUM(Gantt!BH37:BL37)*$H37*8</f>
        <v>0</v>
      </c>
      <c r="BI37" s="47"/>
      <c r="BJ37" s="47"/>
      <c r="BK37" s="47"/>
      <c r="BL37" s="47"/>
      <c r="BM37" s="47" t="n">
        <f aca="false">SUM(Gantt!BM37:BQ37)*$H37*8</f>
        <v>0</v>
      </c>
      <c r="BN37" s="47"/>
      <c r="BO37" s="47"/>
      <c r="BP37" s="47"/>
      <c r="BQ37" s="47"/>
      <c r="BR37" s="47" t="n">
        <f aca="false">SUM(Gantt!BR37:BV37)*$H37*8</f>
        <v>0</v>
      </c>
      <c r="BS37" s="47"/>
      <c r="BT37" s="47"/>
      <c r="BU37" s="47"/>
      <c r="BV37" s="47"/>
      <c r="BW37" s="47" t="n">
        <f aca="false">SUM(Gantt!BW37:CA37)*$H37*8</f>
        <v>0</v>
      </c>
      <c r="BX37" s="47"/>
      <c r="BY37" s="47"/>
      <c r="BZ37" s="47"/>
      <c r="CA37" s="47"/>
      <c r="CB37" s="47" t="n">
        <f aca="false">SUM(Gantt!CB37:CF37)*$H37*8</f>
        <v>0</v>
      </c>
      <c r="CC37" s="47"/>
      <c r="CD37" s="47"/>
      <c r="CE37" s="47"/>
      <c r="CF37" s="47"/>
      <c r="CG37" s="47" t="n">
        <f aca="false">SUM(Gantt!CG37:CK37)*$H37*8</f>
        <v>0</v>
      </c>
      <c r="CH37" s="47"/>
      <c r="CI37" s="47"/>
      <c r="CJ37" s="47"/>
      <c r="CK37" s="47"/>
      <c r="CL37" s="47" t="n">
        <f aca="false">SUM(Gantt!CL37:CP37)*$H37*8</f>
        <v>0</v>
      </c>
      <c r="CM37" s="47"/>
      <c r="CN37" s="47"/>
      <c r="CO37" s="47"/>
      <c r="CP37" s="47"/>
      <c r="CQ37" s="47" t="n">
        <f aca="false">SUM(Gantt!CQ37:CU37)*$H37*8</f>
        <v>0</v>
      </c>
      <c r="CR37" s="47"/>
      <c r="CS37" s="47"/>
      <c r="CT37" s="47"/>
      <c r="CU37" s="47"/>
      <c r="CV37" s="47" t="n">
        <f aca="false">SUM(Gantt!CV37:CZ37)*$H37*8</f>
        <v>0</v>
      </c>
      <c r="CW37" s="47"/>
      <c r="CX37" s="47"/>
      <c r="CY37" s="47"/>
      <c r="CZ37" s="47"/>
      <c r="DA37" s="47" t="n">
        <f aca="false">SUM(Gantt!DA37:DE37)*$H37*8</f>
        <v>0</v>
      </c>
      <c r="DB37" s="47"/>
      <c r="DC37" s="47"/>
      <c r="DD37" s="47"/>
      <c r="DE37" s="47"/>
      <c r="DF37" s="47" t="n">
        <f aca="false">SUM(Gantt!DF37:DJ37)*$H37*8</f>
        <v>0</v>
      </c>
      <c r="DG37" s="47"/>
      <c r="DH37" s="47"/>
      <c r="DI37" s="47"/>
      <c r="DJ37" s="47"/>
      <c r="DK37" s="47" t="n">
        <f aca="false">SUM(Gantt!DK37:DO37)*$H37*8</f>
        <v>0</v>
      </c>
      <c r="DL37" s="47"/>
      <c r="DM37" s="47"/>
      <c r="DN37" s="47"/>
      <c r="DO37" s="47"/>
      <c r="DP37" s="47" t="n">
        <f aca="false">SUM(Gantt!DP37:DT37)*$H37*8</f>
        <v>0</v>
      </c>
      <c r="DQ37" s="47"/>
      <c r="DR37" s="47"/>
      <c r="DS37" s="47"/>
      <c r="DT37" s="47"/>
      <c r="DU37" s="47" t="n">
        <f aca="false">SUM(Gantt!DU37:DY37)*$H37*8</f>
        <v>0</v>
      </c>
      <c r="DV37" s="47"/>
      <c r="DW37" s="47"/>
      <c r="DX37" s="47"/>
      <c r="DY37" s="47"/>
      <c r="DZ37" s="47" t="n">
        <f aca="false">SUM(Gantt!DZ37:ED37)*$H37*8</f>
        <v>0</v>
      </c>
      <c r="EA37" s="47"/>
      <c r="EB37" s="47"/>
      <c r="EC37" s="47"/>
      <c r="ED37" s="47"/>
      <c r="EE37" s="47" t="n">
        <f aca="false">SUM(Gantt!EE37:EI37)*$H37*8</f>
        <v>0</v>
      </c>
      <c r="EF37" s="47"/>
      <c r="EG37" s="47"/>
      <c r="EH37" s="47"/>
      <c r="EI37" s="47"/>
      <c r="EJ37" s="47" t="n">
        <f aca="false">SUM(Gantt!EJ37:EN37)*$H37*8</f>
        <v>0</v>
      </c>
      <c r="EK37" s="47"/>
      <c r="EL37" s="47"/>
      <c r="EM37" s="47"/>
      <c r="EN37" s="47"/>
      <c r="EO37" s="47" t="n">
        <f aca="false">SUM(Gantt!EO37:ES37)*$H37*8</f>
        <v>0</v>
      </c>
      <c r="EP37" s="47"/>
      <c r="EQ37" s="47"/>
      <c r="ER37" s="47"/>
      <c r="ES37" s="47"/>
      <c r="ET37" s="47" t="n">
        <f aca="false">SUM(Gantt!ET37:EX37)*$H37*8</f>
        <v>0</v>
      </c>
      <c r="EU37" s="47"/>
      <c r="EV37" s="47"/>
      <c r="EW37" s="47"/>
      <c r="EX37" s="47"/>
      <c r="EY37" s="47" t="n">
        <f aca="false">SUM(Gantt!EY37:FC37)*$H37*8</f>
        <v>0</v>
      </c>
      <c r="EZ37" s="47"/>
      <c r="FA37" s="47"/>
      <c r="FB37" s="47"/>
      <c r="FC37" s="47"/>
      <c r="FD37" s="47" t="n">
        <f aca="false">SUM(Gantt!FD37:FH37)*$H37*8</f>
        <v>0</v>
      </c>
      <c r="FE37" s="47"/>
      <c r="FF37" s="47"/>
      <c r="FG37" s="47"/>
      <c r="FH37" s="47"/>
      <c r="FI37" s="47" t="n">
        <f aca="false">SUM(Gantt!FI37:FM37)*$H37*8</f>
        <v>0</v>
      </c>
      <c r="FJ37" s="47"/>
      <c r="FK37" s="47"/>
      <c r="FL37" s="47"/>
      <c r="FM37" s="47"/>
      <c r="FN37" s="47" t="n">
        <f aca="false">SUM(Gantt!FN37:FR37)*$H37*8</f>
        <v>0</v>
      </c>
      <c r="FO37" s="47"/>
      <c r="FP37" s="47"/>
      <c r="FQ37" s="47"/>
      <c r="FR37" s="47"/>
      <c r="FS37" s="47" t="n">
        <f aca="false">SUM(Gantt!FS37:FW37)*$H37*8</f>
        <v>0</v>
      </c>
      <c r="FT37" s="47"/>
      <c r="FU37" s="47"/>
      <c r="FV37" s="47"/>
      <c r="FW37" s="47"/>
      <c r="FX37" s="47" t="n">
        <f aca="false">SUM(Gantt!FX37:GB37)*$H37*8</f>
        <v>0</v>
      </c>
      <c r="FY37" s="47"/>
      <c r="FZ37" s="47"/>
      <c r="GA37" s="47"/>
      <c r="GB37" s="47"/>
      <c r="GC37" s="47" t="n">
        <f aca="false">SUM(Gantt!GC37:GG37)*$H37*8</f>
        <v>0</v>
      </c>
      <c r="GD37" s="47"/>
      <c r="GE37" s="47"/>
      <c r="GF37" s="47"/>
      <c r="GG37" s="47"/>
      <c r="GH37" s="47" t="n">
        <f aca="false">SUM(Gantt!GH37:GL37)*$H37*8</f>
        <v>0</v>
      </c>
      <c r="GI37" s="47"/>
      <c r="GJ37" s="47"/>
      <c r="GK37" s="47"/>
      <c r="GL37" s="47"/>
      <c r="GM37" s="47" t="n">
        <f aca="false">SUM(Gantt!GM37:GQ37)*$H37*8</f>
        <v>0</v>
      </c>
      <c r="GN37" s="47"/>
      <c r="GO37" s="47"/>
      <c r="GP37" s="47"/>
      <c r="GQ37" s="47"/>
      <c r="GR37" s="47" t="n">
        <f aca="false">SUM(Gantt!GR37:GV37)*$H37*8</f>
        <v>0</v>
      </c>
      <c r="GS37" s="47"/>
      <c r="GT37" s="47"/>
      <c r="GU37" s="47"/>
      <c r="GV37" s="47"/>
      <c r="GW37" s="47" t="n">
        <f aca="false">SUM(Gantt!GW37:HA37)*$H37*8</f>
        <v>0</v>
      </c>
      <c r="GX37" s="47"/>
      <c r="GY37" s="47"/>
      <c r="GZ37" s="47"/>
      <c r="HA37" s="47"/>
      <c r="HB37" s="47" t="n">
        <f aca="false">SUM(Gantt!HB37:HF37)*$H37*8</f>
        <v>0</v>
      </c>
      <c r="HC37" s="47"/>
      <c r="HD37" s="47"/>
      <c r="HE37" s="47"/>
      <c r="HF37" s="47"/>
      <c r="HG37" s="47" t="n">
        <f aca="false">SUM(Gantt!HG37:HK37)*$H37*8</f>
        <v>0</v>
      </c>
      <c r="HH37" s="47"/>
      <c r="HI37" s="47"/>
      <c r="HJ37" s="47"/>
      <c r="HK37" s="47"/>
      <c r="HL37" s="47" t="n">
        <f aca="false">SUM(Gantt!HL37:HP37)*$H37*8</f>
        <v>0</v>
      </c>
      <c r="HM37" s="47"/>
      <c r="HN37" s="47"/>
      <c r="HO37" s="47"/>
      <c r="HP37" s="47"/>
      <c r="HQ37" s="47" t="n">
        <f aca="false">SUM(Gantt!HQ37:HU37)*$H37*8</f>
        <v>0</v>
      </c>
      <c r="HR37" s="47"/>
      <c r="HS37" s="47"/>
      <c r="HT37" s="47"/>
      <c r="HU37" s="47"/>
      <c r="HV37" s="47" t="n">
        <f aca="false">SUM(Gantt!HV37:HZ37)*$H37*8</f>
        <v>0</v>
      </c>
      <c r="HW37" s="47"/>
      <c r="HX37" s="47"/>
      <c r="HY37" s="47"/>
      <c r="HZ37" s="47"/>
      <c r="IA37" s="47" t="n">
        <f aca="false">SUM(Gantt!IA37:IE37)*$H37*8</f>
        <v>0</v>
      </c>
      <c r="IB37" s="47"/>
      <c r="IC37" s="47"/>
      <c r="ID37" s="47"/>
      <c r="IE37" s="47"/>
      <c r="IF37" s="47" t="n">
        <f aca="false">SUM(Gantt!IF37:IJ37)*$H37*8</f>
        <v>0</v>
      </c>
      <c r="IG37" s="47"/>
      <c r="IH37" s="47"/>
      <c r="II37" s="47"/>
      <c r="IJ37" s="47"/>
      <c r="IK37" s="47" t="n">
        <f aca="false">SUM(Gantt!IK37:IO37)*$H37*8</f>
        <v>0</v>
      </c>
      <c r="IL37" s="47"/>
      <c r="IM37" s="47"/>
      <c r="IN37" s="47"/>
      <c r="IO37" s="47"/>
      <c r="IP37" s="48"/>
    </row>
    <row r="38" customFormat="false" ht="9.6" hidden="false" customHeight="true" outlineLevel="0" collapsed="false">
      <c r="A38" s="8"/>
      <c r="B38" s="38"/>
      <c r="C38" s="38" t="str">
        <f aca="false">Gantt!C40</f>
        <v>Task</v>
      </c>
      <c r="D38" s="39"/>
      <c r="E38" s="45"/>
      <c r="F38" s="65"/>
      <c r="G38" s="39" t="n">
        <f aca="false">Gantt!G38</f>
        <v>0</v>
      </c>
      <c r="H38" s="39" t="n">
        <f aca="false">Gantt!H38</f>
        <v>0</v>
      </c>
      <c r="I38" s="25" t="n">
        <f aca="false">Gantt!I38</f>
        <v>0</v>
      </c>
      <c r="J38" s="47" t="n">
        <f aca="false">SUM(Gantt!J38:N38)*$H38*8</f>
        <v>0</v>
      </c>
      <c r="K38" s="47"/>
      <c r="L38" s="47"/>
      <c r="M38" s="47"/>
      <c r="N38" s="47"/>
      <c r="O38" s="47" t="n">
        <f aca="false">SUM(Gantt!O38:S38)*$H38*8</f>
        <v>0</v>
      </c>
      <c r="P38" s="47"/>
      <c r="Q38" s="47"/>
      <c r="R38" s="47"/>
      <c r="S38" s="47"/>
      <c r="T38" s="47" t="n">
        <f aca="false">SUM(Gantt!T38:X38)*$H38*8</f>
        <v>0</v>
      </c>
      <c r="U38" s="47"/>
      <c r="V38" s="47"/>
      <c r="W38" s="47"/>
      <c r="X38" s="47"/>
      <c r="Y38" s="47" t="n">
        <f aca="false">SUM(Gantt!Y38:AC38)*$H38*8</f>
        <v>0</v>
      </c>
      <c r="Z38" s="47"/>
      <c r="AA38" s="47"/>
      <c r="AB38" s="47"/>
      <c r="AC38" s="47"/>
      <c r="AD38" s="47" t="n">
        <f aca="false">SUM(Gantt!AD38:AH38)*$H38*8</f>
        <v>0</v>
      </c>
      <c r="AE38" s="47"/>
      <c r="AF38" s="47"/>
      <c r="AG38" s="47"/>
      <c r="AH38" s="47"/>
      <c r="AI38" s="47" t="n">
        <f aca="false">SUM(Gantt!AI38:AM38)*$H38*8</f>
        <v>0</v>
      </c>
      <c r="AJ38" s="47"/>
      <c r="AK38" s="47"/>
      <c r="AL38" s="47"/>
      <c r="AM38" s="47"/>
      <c r="AN38" s="47" t="n">
        <f aca="false">SUM(Gantt!AN38:AR38)*$H38*8</f>
        <v>0</v>
      </c>
      <c r="AO38" s="47"/>
      <c r="AP38" s="47"/>
      <c r="AQ38" s="47"/>
      <c r="AR38" s="47"/>
      <c r="AS38" s="47" t="n">
        <f aca="false">SUM(Gantt!AS38:AW38)*$H38*8</f>
        <v>0</v>
      </c>
      <c r="AT38" s="47"/>
      <c r="AU38" s="47"/>
      <c r="AV38" s="47"/>
      <c r="AW38" s="47"/>
      <c r="AX38" s="47" t="n">
        <f aca="false">SUM(Gantt!AX38:BB38)*$H38*8</f>
        <v>0</v>
      </c>
      <c r="AY38" s="47"/>
      <c r="AZ38" s="47"/>
      <c r="BA38" s="47"/>
      <c r="BB38" s="47"/>
      <c r="BC38" s="47" t="n">
        <f aca="false">SUM(Gantt!BC38:BG38)*$H38*8</f>
        <v>0</v>
      </c>
      <c r="BD38" s="47"/>
      <c r="BE38" s="47"/>
      <c r="BF38" s="47"/>
      <c r="BG38" s="47"/>
      <c r="BH38" s="47" t="n">
        <f aca="false">SUM(Gantt!BH38:BL38)*$H38*8</f>
        <v>0</v>
      </c>
      <c r="BI38" s="47"/>
      <c r="BJ38" s="47"/>
      <c r="BK38" s="47"/>
      <c r="BL38" s="47"/>
      <c r="BM38" s="47" t="n">
        <f aca="false">SUM(Gantt!BM38:BQ38)*$H38*8</f>
        <v>0</v>
      </c>
      <c r="BN38" s="47"/>
      <c r="BO38" s="47"/>
      <c r="BP38" s="47"/>
      <c r="BQ38" s="47"/>
      <c r="BR38" s="47" t="n">
        <f aca="false">SUM(Gantt!BR38:BV38)*$H38*8</f>
        <v>0</v>
      </c>
      <c r="BS38" s="47"/>
      <c r="BT38" s="47"/>
      <c r="BU38" s="47"/>
      <c r="BV38" s="47"/>
      <c r="BW38" s="47" t="n">
        <f aca="false">SUM(Gantt!BW38:CA38)*$H38*8</f>
        <v>0</v>
      </c>
      <c r="BX38" s="47"/>
      <c r="BY38" s="47"/>
      <c r="BZ38" s="47"/>
      <c r="CA38" s="47"/>
      <c r="CB38" s="47" t="n">
        <f aca="false">SUM(Gantt!CB38:CF38)*$H38*8</f>
        <v>0</v>
      </c>
      <c r="CC38" s="47"/>
      <c r="CD38" s="47"/>
      <c r="CE38" s="47"/>
      <c r="CF38" s="47"/>
      <c r="CG38" s="47" t="n">
        <f aca="false">SUM(Gantt!CG38:CK38)*$H38*8</f>
        <v>0</v>
      </c>
      <c r="CH38" s="47"/>
      <c r="CI38" s="47"/>
      <c r="CJ38" s="47"/>
      <c r="CK38" s="47"/>
      <c r="CL38" s="47" t="n">
        <f aca="false">SUM(Gantt!CL38:CP38)*$H38*8</f>
        <v>0</v>
      </c>
      <c r="CM38" s="47"/>
      <c r="CN38" s="47"/>
      <c r="CO38" s="47"/>
      <c r="CP38" s="47"/>
      <c r="CQ38" s="47" t="n">
        <f aca="false">SUM(Gantt!CQ38:CU38)*$H38*8</f>
        <v>0</v>
      </c>
      <c r="CR38" s="47"/>
      <c r="CS38" s="47"/>
      <c r="CT38" s="47"/>
      <c r="CU38" s="47"/>
      <c r="CV38" s="47" t="n">
        <f aca="false">SUM(Gantt!CV38:CZ38)*$H38*8</f>
        <v>0</v>
      </c>
      <c r="CW38" s="47"/>
      <c r="CX38" s="47"/>
      <c r="CY38" s="47"/>
      <c r="CZ38" s="47"/>
      <c r="DA38" s="47" t="n">
        <f aca="false">SUM(Gantt!DA38:DE38)*$H38*8</f>
        <v>0</v>
      </c>
      <c r="DB38" s="47"/>
      <c r="DC38" s="47"/>
      <c r="DD38" s="47"/>
      <c r="DE38" s="47"/>
      <c r="DF38" s="47" t="n">
        <f aca="false">SUM(Gantt!DF38:DJ38)*$H38*8</f>
        <v>0</v>
      </c>
      <c r="DG38" s="47"/>
      <c r="DH38" s="47"/>
      <c r="DI38" s="47"/>
      <c r="DJ38" s="47"/>
      <c r="DK38" s="47" t="n">
        <f aca="false">SUM(Gantt!DK38:DO38)*$H38*8</f>
        <v>0</v>
      </c>
      <c r="DL38" s="47"/>
      <c r="DM38" s="47"/>
      <c r="DN38" s="47"/>
      <c r="DO38" s="47"/>
      <c r="DP38" s="47" t="n">
        <f aca="false">SUM(Gantt!DP38:DT38)*$H38*8</f>
        <v>0</v>
      </c>
      <c r="DQ38" s="47"/>
      <c r="DR38" s="47"/>
      <c r="DS38" s="47"/>
      <c r="DT38" s="47"/>
      <c r="DU38" s="47" t="n">
        <f aca="false">SUM(Gantt!DU38:DY38)*$H38*8</f>
        <v>0</v>
      </c>
      <c r="DV38" s="47"/>
      <c r="DW38" s="47"/>
      <c r="DX38" s="47"/>
      <c r="DY38" s="47"/>
      <c r="DZ38" s="47" t="n">
        <f aca="false">SUM(Gantt!DZ38:ED38)*$H38*8</f>
        <v>0</v>
      </c>
      <c r="EA38" s="47"/>
      <c r="EB38" s="47"/>
      <c r="EC38" s="47"/>
      <c r="ED38" s="47"/>
      <c r="EE38" s="47" t="n">
        <f aca="false">SUM(Gantt!EE38:EI38)*$H38*8</f>
        <v>0</v>
      </c>
      <c r="EF38" s="47"/>
      <c r="EG38" s="47"/>
      <c r="EH38" s="47"/>
      <c r="EI38" s="47"/>
      <c r="EJ38" s="47" t="n">
        <f aca="false">SUM(Gantt!EJ38:EN38)*$H38*8</f>
        <v>0</v>
      </c>
      <c r="EK38" s="47"/>
      <c r="EL38" s="47"/>
      <c r="EM38" s="47"/>
      <c r="EN38" s="47"/>
      <c r="EO38" s="47" t="n">
        <f aca="false">SUM(Gantt!EO38:ES38)*$H38*8</f>
        <v>0</v>
      </c>
      <c r="EP38" s="47"/>
      <c r="EQ38" s="47"/>
      <c r="ER38" s="47"/>
      <c r="ES38" s="47"/>
      <c r="ET38" s="47" t="n">
        <f aca="false">SUM(Gantt!ET38:EX38)*$H38*8</f>
        <v>0</v>
      </c>
      <c r="EU38" s="47"/>
      <c r="EV38" s="47"/>
      <c r="EW38" s="47"/>
      <c r="EX38" s="47"/>
      <c r="EY38" s="47" t="n">
        <f aca="false">SUM(Gantt!EY38:FC38)*$H38*8</f>
        <v>0</v>
      </c>
      <c r="EZ38" s="47"/>
      <c r="FA38" s="47"/>
      <c r="FB38" s="47"/>
      <c r="FC38" s="47"/>
      <c r="FD38" s="47" t="n">
        <f aca="false">SUM(Gantt!FD38:FH38)*$H38*8</f>
        <v>0</v>
      </c>
      <c r="FE38" s="47"/>
      <c r="FF38" s="47"/>
      <c r="FG38" s="47"/>
      <c r="FH38" s="47"/>
      <c r="FI38" s="47" t="n">
        <f aca="false">SUM(Gantt!FI38:FM38)*$H38*8</f>
        <v>0</v>
      </c>
      <c r="FJ38" s="47"/>
      <c r="FK38" s="47"/>
      <c r="FL38" s="47"/>
      <c r="FM38" s="47"/>
      <c r="FN38" s="47" t="n">
        <f aca="false">SUM(Gantt!FN38:FR38)*$H38*8</f>
        <v>0</v>
      </c>
      <c r="FO38" s="47"/>
      <c r="FP38" s="47"/>
      <c r="FQ38" s="47"/>
      <c r="FR38" s="47"/>
      <c r="FS38" s="47" t="n">
        <f aca="false">SUM(Gantt!FS38:FW38)*$H38*8</f>
        <v>0</v>
      </c>
      <c r="FT38" s="47"/>
      <c r="FU38" s="47"/>
      <c r="FV38" s="47"/>
      <c r="FW38" s="47"/>
      <c r="FX38" s="47" t="n">
        <f aca="false">SUM(Gantt!FX38:GB38)*$H38*8</f>
        <v>0</v>
      </c>
      <c r="FY38" s="47"/>
      <c r="FZ38" s="47"/>
      <c r="GA38" s="47"/>
      <c r="GB38" s="47"/>
      <c r="GC38" s="47" t="n">
        <f aca="false">SUM(Gantt!GC38:GG38)*$H38*8</f>
        <v>0</v>
      </c>
      <c r="GD38" s="47"/>
      <c r="GE38" s="47"/>
      <c r="GF38" s="47"/>
      <c r="GG38" s="47"/>
      <c r="GH38" s="47" t="n">
        <f aca="false">SUM(Gantt!GH38:GL38)*$H38*8</f>
        <v>0</v>
      </c>
      <c r="GI38" s="47"/>
      <c r="GJ38" s="47"/>
      <c r="GK38" s="47"/>
      <c r="GL38" s="47"/>
      <c r="GM38" s="47" t="n">
        <f aca="false">SUM(Gantt!GM38:GQ38)*$H38*8</f>
        <v>0</v>
      </c>
      <c r="GN38" s="47"/>
      <c r="GO38" s="47"/>
      <c r="GP38" s="47"/>
      <c r="GQ38" s="47"/>
      <c r="GR38" s="47" t="n">
        <f aca="false">SUM(Gantt!GR38:GV38)*$H38*8</f>
        <v>0</v>
      </c>
      <c r="GS38" s="47"/>
      <c r="GT38" s="47"/>
      <c r="GU38" s="47"/>
      <c r="GV38" s="47"/>
      <c r="GW38" s="47" t="n">
        <f aca="false">SUM(Gantt!GW38:HA38)*$H38*8</f>
        <v>0</v>
      </c>
      <c r="GX38" s="47"/>
      <c r="GY38" s="47"/>
      <c r="GZ38" s="47"/>
      <c r="HA38" s="47"/>
      <c r="HB38" s="47" t="n">
        <f aca="false">SUM(Gantt!HB38:HF38)*$H38*8</f>
        <v>0</v>
      </c>
      <c r="HC38" s="47"/>
      <c r="HD38" s="47"/>
      <c r="HE38" s="47"/>
      <c r="HF38" s="47"/>
      <c r="HG38" s="47" t="n">
        <f aca="false">SUM(Gantt!HG38:HK38)*$H38*8</f>
        <v>0</v>
      </c>
      <c r="HH38" s="47"/>
      <c r="HI38" s="47"/>
      <c r="HJ38" s="47"/>
      <c r="HK38" s="47"/>
      <c r="HL38" s="47" t="n">
        <f aca="false">SUM(Gantt!HL38:HP38)*$H38*8</f>
        <v>0</v>
      </c>
      <c r="HM38" s="47"/>
      <c r="HN38" s="47"/>
      <c r="HO38" s="47"/>
      <c r="HP38" s="47"/>
      <c r="HQ38" s="47" t="n">
        <f aca="false">SUM(Gantt!HQ38:HU38)*$H38*8</f>
        <v>0</v>
      </c>
      <c r="HR38" s="47"/>
      <c r="HS38" s="47"/>
      <c r="HT38" s="47"/>
      <c r="HU38" s="47"/>
      <c r="HV38" s="47" t="n">
        <f aca="false">SUM(Gantt!HV38:HZ38)*$H38*8</f>
        <v>0</v>
      </c>
      <c r="HW38" s="47"/>
      <c r="HX38" s="47"/>
      <c r="HY38" s="47"/>
      <c r="HZ38" s="47"/>
      <c r="IA38" s="47" t="n">
        <f aca="false">SUM(Gantt!IA38:IE38)*$H38*8</f>
        <v>0</v>
      </c>
      <c r="IB38" s="47"/>
      <c r="IC38" s="47"/>
      <c r="ID38" s="47"/>
      <c r="IE38" s="47"/>
      <c r="IF38" s="47" t="n">
        <f aca="false">SUM(Gantt!IF38:IJ38)*$H38*8</f>
        <v>0</v>
      </c>
      <c r="IG38" s="47"/>
      <c r="IH38" s="47"/>
      <c r="II38" s="47"/>
      <c r="IJ38" s="47"/>
      <c r="IK38" s="47" t="n">
        <f aca="false">SUM(Gantt!IK38:IO38)*$H38*8</f>
        <v>0</v>
      </c>
      <c r="IL38" s="47"/>
      <c r="IM38" s="47"/>
      <c r="IN38" s="47"/>
      <c r="IO38" s="47"/>
      <c r="IP38" s="48"/>
    </row>
    <row r="39" customFormat="false" ht="9.6" hidden="false" customHeight="true" outlineLevel="0" collapsed="false">
      <c r="A39" s="8"/>
      <c r="B39" s="38"/>
      <c r="C39" s="38" t="str">
        <f aca="false">Gantt!C41</f>
        <v>Task</v>
      </c>
      <c r="D39" s="39"/>
      <c r="E39" s="45"/>
      <c r="F39" s="65"/>
      <c r="G39" s="39" t="n">
        <f aca="false">Gantt!G39</f>
        <v>0</v>
      </c>
      <c r="H39" s="39" t="n">
        <f aca="false">Gantt!H39</f>
        <v>0</v>
      </c>
      <c r="I39" s="25" t="n">
        <f aca="false">Gantt!I39</f>
        <v>0</v>
      </c>
      <c r="J39" s="47" t="n">
        <f aca="false">SUM(Gantt!J39:N39)*$H39*8</f>
        <v>0</v>
      </c>
      <c r="K39" s="47"/>
      <c r="L39" s="47"/>
      <c r="M39" s="47"/>
      <c r="N39" s="47"/>
      <c r="O39" s="47" t="n">
        <f aca="false">SUM(Gantt!O39:S39)*$H39*8</f>
        <v>0</v>
      </c>
      <c r="P39" s="47"/>
      <c r="Q39" s="47"/>
      <c r="R39" s="47"/>
      <c r="S39" s="47"/>
      <c r="T39" s="47" t="n">
        <f aca="false">SUM(Gantt!T39:X39)*$H39*8</f>
        <v>0</v>
      </c>
      <c r="U39" s="47"/>
      <c r="V39" s="47"/>
      <c r="W39" s="47"/>
      <c r="X39" s="47"/>
      <c r="Y39" s="47" t="n">
        <f aca="false">SUM(Gantt!Y39:AC39)*$H39*8</f>
        <v>0</v>
      </c>
      <c r="Z39" s="47"/>
      <c r="AA39" s="47"/>
      <c r="AB39" s="47"/>
      <c r="AC39" s="47"/>
      <c r="AD39" s="47" t="n">
        <f aca="false">SUM(Gantt!AD39:AH39)*$H39*8</f>
        <v>0</v>
      </c>
      <c r="AE39" s="47"/>
      <c r="AF39" s="47"/>
      <c r="AG39" s="47"/>
      <c r="AH39" s="47"/>
      <c r="AI39" s="47" t="n">
        <f aca="false">SUM(Gantt!AI39:AM39)*$H39*8</f>
        <v>0</v>
      </c>
      <c r="AJ39" s="47"/>
      <c r="AK39" s="47"/>
      <c r="AL39" s="47"/>
      <c r="AM39" s="47"/>
      <c r="AN39" s="47" t="n">
        <f aca="false">SUM(Gantt!AN39:AR39)*$H39*8</f>
        <v>0</v>
      </c>
      <c r="AO39" s="47"/>
      <c r="AP39" s="47"/>
      <c r="AQ39" s="47"/>
      <c r="AR39" s="47"/>
      <c r="AS39" s="47" t="n">
        <f aca="false">SUM(Gantt!AS39:AW39)*$H39*8</f>
        <v>0</v>
      </c>
      <c r="AT39" s="47"/>
      <c r="AU39" s="47"/>
      <c r="AV39" s="47"/>
      <c r="AW39" s="47"/>
      <c r="AX39" s="47" t="n">
        <f aca="false">SUM(Gantt!AX39:BB39)*$H39*8</f>
        <v>0</v>
      </c>
      <c r="AY39" s="47"/>
      <c r="AZ39" s="47"/>
      <c r="BA39" s="47"/>
      <c r="BB39" s="47"/>
      <c r="BC39" s="47" t="n">
        <f aca="false">SUM(Gantt!BC39:BG39)*$H39*8</f>
        <v>0</v>
      </c>
      <c r="BD39" s="47"/>
      <c r="BE39" s="47"/>
      <c r="BF39" s="47"/>
      <c r="BG39" s="47"/>
      <c r="BH39" s="47" t="n">
        <f aca="false">SUM(Gantt!BH39:BL39)*$H39*8</f>
        <v>0</v>
      </c>
      <c r="BI39" s="47"/>
      <c r="BJ39" s="47"/>
      <c r="BK39" s="47"/>
      <c r="BL39" s="47"/>
      <c r="BM39" s="47" t="n">
        <f aca="false">SUM(Gantt!BM39:BQ39)*$H39*8</f>
        <v>0</v>
      </c>
      <c r="BN39" s="47"/>
      <c r="BO39" s="47"/>
      <c r="BP39" s="47"/>
      <c r="BQ39" s="47"/>
      <c r="BR39" s="47" t="n">
        <f aca="false">SUM(Gantt!BR39:BV39)*$H39*8</f>
        <v>0</v>
      </c>
      <c r="BS39" s="47"/>
      <c r="BT39" s="47"/>
      <c r="BU39" s="47"/>
      <c r="BV39" s="47"/>
      <c r="BW39" s="47" t="n">
        <f aca="false">SUM(Gantt!BW39:CA39)*$H39*8</f>
        <v>0</v>
      </c>
      <c r="BX39" s="47"/>
      <c r="BY39" s="47"/>
      <c r="BZ39" s="47"/>
      <c r="CA39" s="47"/>
      <c r="CB39" s="47" t="n">
        <f aca="false">SUM(Gantt!CB39:CF39)*$H39*8</f>
        <v>0</v>
      </c>
      <c r="CC39" s="47"/>
      <c r="CD39" s="47"/>
      <c r="CE39" s="47"/>
      <c r="CF39" s="47"/>
      <c r="CG39" s="47" t="n">
        <f aca="false">SUM(Gantt!CG39:CK39)*$H39*8</f>
        <v>0</v>
      </c>
      <c r="CH39" s="47"/>
      <c r="CI39" s="47"/>
      <c r="CJ39" s="47"/>
      <c r="CK39" s="47"/>
      <c r="CL39" s="47" t="n">
        <f aca="false">SUM(Gantt!CL39:CP39)*$H39*8</f>
        <v>0</v>
      </c>
      <c r="CM39" s="47"/>
      <c r="CN39" s="47"/>
      <c r="CO39" s="47"/>
      <c r="CP39" s="47"/>
      <c r="CQ39" s="47" t="n">
        <f aca="false">SUM(Gantt!CQ39:CU39)*$H39*8</f>
        <v>0</v>
      </c>
      <c r="CR39" s="47"/>
      <c r="CS39" s="47"/>
      <c r="CT39" s="47"/>
      <c r="CU39" s="47"/>
      <c r="CV39" s="47" t="n">
        <f aca="false">SUM(Gantt!CV39:CZ39)*$H39*8</f>
        <v>0</v>
      </c>
      <c r="CW39" s="47"/>
      <c r="CX39" s="47"/>
      <c r="CY39" s="47"/>
      <c r="CZ39" s="47"/>
      <c r="DA39" s="47" t="n">
        <f aca="false">SUM(Gantt!DA39:DE39)*$H39*8</f>
        <v>0</v>
      </c>
      <c r="DB39" s="47"/>
      <c r="DC39" s="47"/>
      <c r="DD39" s="47"/>
      <c r="DE39" s="47"/>
      <c r="DF39" s="47" t="n">
        <f aca="false">SUM(Gantt!DF39:DJ39)*$H39*8</f>
        <v>0</v>
      </c>
      <c r="DG39" s="47"/>
      <c r="DH39" s="47"/>
      <c r="DI39" s="47"/>
      <c r="DJ39" s="47"/>
      <c r="DK39" s="47" t="n">
        <f aca="false">SUM(Gantt!DK39:DO39)*$H39*8</f>
        <v>0</v>
      </c>
      <c r="DL39" s="47"/>
      <c r="DM39" s="47"/>
      <c r="DN39" s="47"/>
      <c r="DO39" s="47"/>
      <c r="DP39" s="47" t="n">
        <f aca="false">SUM(Gantt!DP39:DT39)*$H39*8</f>
        <v>0</v>
      </c>
      <c r="DQ39" s="47"/>
      <c r="DR39" s="47"/>
      <c r="DS39" s="47"/>
      <c r="DT39" s="47"/>
      <c r="DU39" s="47" t="n">
        <f aca="false">SUM(Gantt!DU39:DY39)*$H39*8</f>
        <v>0</v>
      </c>
      <c r="DV39" s="47"/>
      <c r="DW39" s="47"/>
      <c r="DX39" s="47"/>
      <c r="DY39" s="47"/>
      <c r="DZ39" s="47" t="n">
        <f aca="false">SUM(Gantt!DZ39:ED39)*$H39*8</f>
        <v>0</v>
      </c>
      <c r="EA39" s="47"/>
      <c r="EB39" s="47"/>
      <c r="EC39" s="47"/>
      <c r="ED39" s="47"/>
      <c r="EE39" s="47" t="n">
        <f aca="false">SUM(Gantt!EE39:EI39)*$H39*8</f>
        <v>0</v>
      </c>
      <c r="EF39" s="47"/>
      <c r="EG39" s="47"/>
      <c r="EH39" s="47"/>
      <c r="EI39" s="47"/>
      <c r="EJ39" s="47" t="n">
        <f aca="false">SUM(Gantt!EJ39:EN39)*$H39*8</f>
        <v>0</v>
      </c>
      <c r="EK39" s="47"/>
      <c r="EL39" s="47"/>
      <c r="EM39" s="47"/>
      <c r="EN39" s="47"/>
      <c r="EO39" s="47" t="n">
        <f aca="false">SUM(Gantt!EO39:ES39)*$H39*8</f>
        <v>0</v>
      </c>
      <c r="EP39" s="47"/>
      <c r="EQ39" s="47"/>
      <c r="ER39" s="47"/>
      <c r="ES39" s="47"/>
      <c r="ET39" s="47" t="n">
        <f aca="false">SUM(Gantt!ET39:EX39)*$H39*8</f>
        <v>0</v>
      </c>
      <c r="EU39" s="47"/>
      <c r="EV39" s="47"/>
      <c r="EW39" s="47"/>
      <c r="EX39" s="47"/>
      <c r="EY39" s="47" t="n">
        <f aca="false">SUM(Gantt!EY39:FC39)*$H39*8</f>
        <v>0</v>
      </c>
      <c r="EZ39" s="47"/>
      <c r="FA39" s="47"/>
      <c r="FB39" s="47"/>
      <c r="FC39" s="47"/>
      <c r="FD39" s="47" t="n">
        <f aca="false">SUM(Gantt!FD39:FH39)*$H39*8</f>
        <v>0</v>
      </c>
      <c r="FE39" s="47"/>
      <c r="FF39" s="47"/>
      <c r="FG39" s="47"/>
      <c r="FH39" s="47"/>
      <c r="FI39" s="47" t="n">
        <f aca="false">SUM(Gantt!FI39:FM39)*$H39*8</f>
        <v>0</v>
      </c>
      <c r="FJ39" s="47"/>
      <c r="FK39" s="47"/>
      <c r="FL39" s="47"/>
      <c r="FM39" s="47"/>
      <c r="FN39" s="47" t="n">
        <f aca="false">SUM(Gantt!FN39:FR39)*$H39*8</f>
        <v>0</v>
      </c>
      <c r="FO39" s="47"/>
      <c r="FP39" s="47"/>
      <c r="FQ39" s="47"/>
      <c r="FR39" s="47"/>
      <c r="FS39" s="47" t="n">
        <f aca="false">SUM(Gantt!FS39:FW39)*$H39*8</f>
        <v>0</v>
      </c>
      <c r="FT39" s="47"/>
      <c r="FU39" s="47"/>
      <c r="FV39" s="47"/>
      <c r="FW39" s="47"/>
      <c r="FX39" s="47" t="n">
        <f aca="false">SUM(Gantt!FX39:GB39)*$H39*8</f>
        <v>0</v>
      </c>
      <c r="FY39" s="47"/>
      <c r="FZ39" s="47"/>
      <c r="GA39" s="47"/>
      <c r="GB39" s="47"/>
      <c r="GC39" s="47" t="n">
        <f aca="false">SUM(Gantt!GC39:GG39)*$H39*8</f>
        <v>0</v>
      </c>
      <c r="GD39" s="47"/>
      <c r="GE39" s="47"/>
      <c r="GF39" s="47"/>
      <c r="GG39" s="47"/>
      <c r="GH39" s="47" t="n">
        <f aca="false">SUM(Gantt!GH39:GL39)*$H39*8</f>
        <v>0</v>
      </c>
      <c r="GI39" s="47"/>
      <c r="GJ39" s="47"/>
      <c r="GK39" s="47"/>
      <c r="GL39" s="47"/>
      <c r="GM39" s="47" t="n">
        <f aca="false">SUM(Gantt!GM39:GQ39)*$H39*8</f>
        <v>0</v>
      </c>
      <c r="GN39" s="47"/>
      <c r="GO39" s="47"/>
      <c r="GP39" s="47"/>
      <c r="GQ39" s="47"/>
      <c r="GR39" s="47" t="n">
        <f aca="false">SUM(Gantt!GR39:GV39)*$H39*8</f>
        <v>0</v>
      </c>
      <c r="GS39" s="47"/>
      <c r="GT39" s="47"/>
      <c r="GU39" s="47"/>
      <c r="GV39" s="47"/>
      <c r="GW39" s="47" t="n">
        <f aca="false">SUM(Gantt!GW39:HA39)*$H39*8</f>
        <v>0</v>
      </c>
      <c r="GX39" s="47"/>
      <c r="GY39" s="47"/>
      <c r="GZ39" s="47"/>
      <c r="HA39" s="47"/>
      <c r="HB39" s="47" t="n">
        <f aca="false">SUM(Gantt!HB39:HF39)*$H39*8</f>
        <v>0</v>
      </c>
      <c r="HC39" s="47"/>
      <c r="HD39" s="47"/>
      <c r="HE39" s="47"/>
      <c r="HF39" s="47"/>
      <c r="HG39" s="47" t="n">
        <f aca="false">SUM(Gantt!HG39:HK39)*$H39*8</f>
        <v>0</v>
      </c>
      <c r="HH39" s="47"/>
      <c r="HI39" s="47"/>
      <c r="HJ39" s="47"/>
      <c r="HK39" s="47"/>
      <c r="HL39" s="47" t="n">
        <f aca="false">SUM(Gantt!HL39:HP39)*$H39*8</f>
        <v>0</v>
      </c>
      <c r="HM39" s="47"/>
      <c r="HN39" s="47"/>
      <c r="HO39" s="47"/>
      <c r="HP39" s="47"/>
      <c r="HQ39" s="47" t="n">
        <f aca="false">SUM(Gantt!HQ39:HU39)*$H39*8</f>
        <v>0</v>
      </c>
      <c r="HR39" s="47"/>
      <c r="HS39" s="47"/>
      <c r="HT39" s="47"/>
      <c r="HU39" s="47"/>
      <c r="HV39" s="47" t="n">
        <f aca="false">SUM(Gantt!HV39:HZ39)*$H39*8</f>
        <v>0</v>
      </c>
      <c r="HW39" s="47"/>
      <c r="HX39" s="47"/>
      <c r="HY39" s="47"/>
      <c r="HZ39" s="47"/>
      <c r="IA39" s="47" t="n">
        <f aca="false">SUM(Gantt!IA39:IE39)*$H39*8</f>
        <v>0</v>
      </c>
      <c r="IB39" s="47"/>
      <c r="IC39" s="47"/>
      <c r="ID39" s="47"/>
      <c r="IE39" s="47"/>
      <c r="IF39" s="47" t="n">
        <f aca="false">SUM(Gantt!IF39:IJ39)*$H39*8</f>
        <v>0</v>
      </c>
      <c r="IG39" s="47"/>
      <c r="IH39" s="47"/>
      <c r="II39" s="47"/>
      <c r="IJ39" s="47"/>
      <c r="IK39" s="47" t="n">
        <f aca="false">SUM(Gantt!IK39:IO39)*$H39*8</f>
        <v>0</v>
      </c>
      <c r="IL39" s="47"/>
      <c r="IM39" s="47"/>
      <c r="IN39" s="47"/>
      <c r="IO39" s="47"/>
      <c r="IP39" s="48"/>
    </row>
    <row r="40" customFormat="false" ht="9.6" hidden="false" customHeight="true" outlineLevel="0" collapsed="false">
      <c r="A40" s="8"/>
      <c r="B40" s="38"/>
      <c r="C40" s="38" t="str">
        <f aca="false">Gantt!C42</f>
        <v>Task</v>
      </c>
      <c r="D40" s="39"/>
      <c r="E40" s="45"/>
      <c r="F40" s="65"/>
      <c r="G40" s="39" t="n">
        <f aca="false">Gantt!G40</f>
        <v>0</v>
      </c>
      <c r="H40" s="39" t="n">
        <f aca="false">Gantt!H40</f>
        <v>0</v>
      </c>
      <c r="I40" s="25" t="n">
        <f aca="false">Gantt!I40</f>
        <v>0</v>
      </c>
      <c r="J40" s="47" t="n">
        <f aca="false">SUM(Gantt!J40:N40)*$H40*8</f>
        <v>0</v>
      </c>
      <c r="K40" s="47"/>
      <c r="L40" s="47"/>
      <c r="M40" s="47"/>
      <c r="N40" s="47"/>
      <c r="O40" s="47" t="n">
        <f aca="false">SUM(Gantt!O40:S40)*$H40*8</f>
        <v>0</v>
      </c>
      <c r="P40" s="47"/>
      <c r="Q40" s="47"/>
      <c r="R40" s="47"/>
      <c r="S40" s="47"/>
      <c r="T40" s="47" t="n">
        <f aca="false">SUM(Gantt!T40:X40)*$H40*8</f>
        <v>0</v>
      </c>
      <c r="U40" s="47"/>
      <c r="V40" s="47"/>
      <c r="W40" s="47"/>
      <c r="X40" s="47"/>
      <c r="Y40" s="47" t="n">
        <f aca="false">SUM(Gantt!Y40:AC40)*$H40*8</f>
        <v>0</v>
      </c>
      <c r="Z40" s="47"/>
      <c r="AA40" s="47"/>
      <c r="AB40" s="47"/>
      <c r="AC40" s="47"/>
      <c r="AD40" s="47" t="n">
        <f aca="false">SUM(Gantt!AD40:AH40)*$H40*8</f>
        <v>0</v>
      </c>
      <c r="AE40" s="47"/>
      <c r="AF40" s="47"/>
      <c r="AG40" s="47"/>
      <c r="AH40" s="47"/>
      <c r="AI40" s="47" t="n">
        <f aca="false">SUM(Gantt!AI40:AM40)*$H40*8</f>
        <v>0</v>
      </c>
      <c r="AJ40" s="47"/>
      <c r="AK40" s="47"/>
      <c r="AL40" s="47"/>
      <c r="AM40" s="47"/>
      <c r="AN40" s="47" t="n">
        <f aca="false">SUM(Gantt!AN40:AR40)*$H40*8</f>
        <v>0</v>
      </c>
      <c r="AO40" s="47"/>
      <c r="AP40" s="47"/>
      <c r="AQ40" s="47"/>
      <c r="AR40" s="47"/>
      <c r="AS40" s="47" t="n">
        <f aca="false">SUM(Gantt!AS40:AW40)*$H40*8</f>
        <v>0</v>
      </c>
      <c r="AT40" s="47"/>
      <c r="AU40" s="47"/>
      <c r="AV40" s="47"/>
      <c r="AW40" s="47"/>
      <c r="AX40" s="47" t="n">
        <f aca="false">SUM(Gantt!AX40:BB40)*$H40*8</f>
        <v>0</v>
      </c>
      <c r="AY40" s="47"/>
      <c r="AZ40" s="47"/>
      <c r="BA40" s="47"/>
      <c r="BB40" s="47"/>
      <c r="BC40" s="47" t="n">
        <f aca="false">SUM(Gantt!BC40:BG40)*$H40*8</f>
        <v>0</v>
      </c>
      <c r="BD40" s="47"/>
      <c r="BE40" s="47"/>
      <c r="BF40" s="47"/>
      <c r="BG40" s="47"/>
      <c r="BH40" s="47" t="n">
        <f aca="false">SUM(Gantt!BH40:BL40)*$H40*8</f>
        <v>0</v>
      </c>
      <c r="BI40" s="47"/>
      <c r="BJ40" s="47"/>
      <c r="BK40" s="47"/>
      <c r="BL40" s="47"/>
      <c r="BM40" s="47" t="n">
        <f aca="false">SUM(Gantt!BM40:BQ40)*$H40*8</f>
        <v>0</v>
      </c>
      <c r="BN40" s="47"/>
      <c r="BO40" s="47"/>
      <c r="BP40" s="47"/>
      <c r="BQ40" s="47"/>
      <c r="BR40" s="47" t="n">
        <f aca="false">SUM(Gantt!BR40:BV40)*$H40*8</f>
        <v>0</v>
      </c>
      <c r="BS40" s="47"/>
      <c r="BT40" s="47"/>
      <c r="BU40" s="47"/>
      <c r="BV40" s="47"/>
      <c r="BW40" s="47" t="n">
        <f aca="false">SUM(Gantt!BW40:CA40)*$H40*8</f>
        <v>0</v>
      </c>
      <c r="BX40" s="47"/>
      <c r="BY40" s="47"/>
      <c r="BZ40" s="47"/>
      <c r="CA40" s="47"/>
      <c r="CB40" s="47" t="n">
        <f aca="false">SUM(Gantt!CB40:CF40)*$H40*8</f>
        <v>0</v>
      </c>
      <c r="CC40" s="47"/>
      <c r="CD40" s="47"/>
      <c r="CE40" s="47"/>
      <c r="CF40" s="47"/>
      <c r="CG40" s="47" t="n">
        <f aca="false">SUM(Gantt!CG40:CK40)*$H40*8</f>
        <v>0</v>
      </c>
      <c r="CH40" s="47"/>
      <c r="CI40" s="47"/>
      <c r="CJ40" s="47"/>
      <c r="CK40" s="47"/>
      <c r="CL40" s="47" t="n">
        <f aca="false">SUM(Gantt!CL40:CP40)*$H40*8</f>
        <v>0</v>
      </c>
      <c r="CM40" s="47"/>
      <c r="CN40" s="47"/>
      <c r="CO40" s="47"/>
      <c r="CP40" s="47"/>
      <c r="CQ40" s="47" t="n">
        <f aca="false">SUM(Gantt!CQ40:CU40)*$H40*8</f>
        <v>0</v>
      </c>
      <c r="CR40" s="47"/>
      <c r="CS40" s="47"/>
      <c r="CT40" s="47"/>
      <c r="CU40" s="47"/>
      <c r="CV40" s="47" t="n">
        <f aca="false">SUM(Gantt!CV40:CZ40)*$H40*8</f>
        <v>0</v>
      </c>
      <c r="CW40" s="47"/>
      <c r="CX40" s="47"/>
      <c r="CY40" s="47"/>
      <c r="CZ40" s="47"/>
      <c r="DA40" s="47" t="n">
        <f aca="false">SUM(Gantt!DA40:DE40)*$H40*8</f>
        <v>0</v>
      </c>
      <c r="DB40" s="47"/>
      <c r="DC40" s="47"/>
      <c r="DD40" s="47"/>
      <c r="DE40" s="47"/>
      <c r="DF40" s="47" t="n">
        <f aca="false">SUM(Gantt!DF40:DJ40)*$H40*8</f>
        <v>0</v>
      </c>
      <c r="DG40" s="47"/>
      <c r="DH40" s="47"/>
      <c r="DI40" s="47"/>
      <c r="DJ40" s="47"/>
      <c r="DK40" s="47" t="n">
        <f aca="false">SUM(Gantt!DK40:DO40)*$H40*8</f>
        <v>0</v>
      </c>
      <c r="DL40" s="47"/>
      <c r="DM40" s="47"/>
      <c r="DN40" s="47"/>
      <c r="DO40" s="47"/>
      <c r="DP40" s="47" t="n">
        <f aca="false">SUM(Gantt!DP40:DT40)*$H40*8</f>
        <v>0</v>
      </c>
      <c r="DQ40" s="47"/>
      <c r="DR40" s="47"/>
      <c r="DS40" s="47"/>
      <c r="DT40" s="47"/>
      <c r="DU40" s="47" t="n">
        <f aca="false">SUM(Gantt!DU40:DY40)*$H40*8</f>
        <v>0</v>
      </c>
      <c r="DV40" s="47"/>
      <c r="DW40" s="47"/>
      <c r="DX40" s="47"/>
      <c r="DY40" s="47"/>
      <c r="DZ40" s="47" t="n">
        <f aca="false">SUM(Gantt!DZ40:ED40)*$H40*8</f>
        <v>0</v>
      </c>
      <c r="EA40" s="47"/>
      <c r="EB40" s="47"/>
      <c r="EC40" s="47"/>
      <c r="ED40" s="47"/>
      <c r="EE40" s="47" t="n">
        <f aca="false">SUM(Gantt!EE40:EI40)*$H40*8</f>
        <v>0</v>
      </c>
      <c r="EF40" s="47"/>
      <c r="EG40" s="47"/>
      <c r="EH40" s="47"/>
      <c r="EI40" s="47"/>
      <c r="EJ40" s="47" t="n">
        <f aca="false">SUM(Gantt!EJ40:EN40)*$H40*8</f>
        <v>0</v>
      </c>
      <c r="EK40" s="47"/>
      <c r="EL40" s="47"/>
      <c r="EM40" s="47"/>
      <c r="EN40" s="47"/>
      <c r="EO40" s="47" t="n">
        <f aca="false">SUM(Gantt!EO40:ES40)*$H40*8</f>
        <v>0</v>
      </c>
      <c r="EP40" s="47"/>
      <c r="EQ40" s="47"/>
      <c r="ER40" s="47"/>
      <c r="ES40" s="47"/>
      <c r="ET40" s="47" t="n">
        <f aca="false">SUM(Gantt!ET40:EX40)*$H40*8</f>
        <v>0</v>
      </c>
      <c r="EU40" s="47"/>
      <c r="EV40" s="47"/>
      <c r="EW40" s="47"/>
      <c r="EX40" s="47"/>
      <c r="EY40" s="47" t="n">
        <f aca="false">SUM(Gantt!EY40:FC40)*$H40*8</f>
        <v>0</v>
      </c>
      <c r="EZ40" s="47"/>
      <c r="FA40" s="47"/>
      <c r="FB40" s="47"/>
      <c r="FC40" s="47"/>
      <c r="FD40" s="47" t="n">
        <f aca="false">SUM(Gantt!FD40:FH40)*$H40*8</f>
        <v>0</v>
      </c>
      <c r="FE40" s="47"/>
      <c r="FF40" s="47"/>
      <c r="FG40" s="47"/>
      <c r="FH40" s="47"/>
      <c r="FI40" s="47" t="n">
        <f aca="false">SUM(Gantt!FI40:FM40)*$H40*8</f>
        <v>0</v>
      </c>
      <c r="FJ40" s="47"/>
      <c r="FK40" s="47"/>
      <c r="FL40" s="47"/>
      <c r="FM40" s="47"/>
      <c r="FN40" s="47" t="n">
        <f aca="false">SUM(Gantt!FN40:FR40)*$H40*8</f>
        <v>0</v>
      </c>
      <c r="FO40" s="47"/>
      <c r="FP40" s="47"/>
      <c r="FQ40" s="47"/>
      <c r="FR40" s="47"/>
      <c r="FS40" s="47" t="n">
        <f aca="false">SUM(Gantt!FS40:FW40)*$H40*8</f>
        <v>0</v>
      </c>
      <c r="FT40" s="47"/>
      <c r="FU40" s="47"/>
      <c r="FV40" s="47"/>
      <c r="FW40" s="47"/>
      <c r="FX40" s="47" t="n">
        <f aca="false">SUM(Gantt!FX40:GB40)*$H40*8</f>
        <v>0</v>
      </c>
      <c r="FY40" s="47"/>
      <c r="FZ40" s="47"/>
      <c r="GA40" s="47"/>
      <c r="GB40" s="47"/>
      <c r="GC40" s="47" t="n">
        <f aca="false">SUM(Gantt!GC40:GG40)*$H40*8</f>
        <v>0</v>
      </c>
      <c r="GD40" s="47"/>
      <c r="GE40" s="47"/>
      <c r="GF40" s="47"/>
      <c r="GG40" s="47"/>
      <c r="GH40" s="47" t="n">
        <f aca="false">SUM(Gantt!GH40:GL40)*$H40*8</f>
        <v>0</v>
      </c>
      <c r="GI40" s="47"/>
      <c r="GJ40" s="47"/>
      <c r="GK40" s="47"/>
      <c r="GL40" s="47"/>
      <c r="GM40" s="47" t="n">
        <f aca="false">SUM(Gantt!GM40:GQ40)*$H40*8</f>
        <v>0</v>
      </c>
      <c r="GN40" s="47"/>
      <c r="GO40" s="47"/>
      <c r="GP40" s="47"/>
      <c r="GQ40" s="47"/>
      <c r="GR40" s="47" t="n">
        <f aca="false">SUM(Gantt!GR40:GV40)*$H40*8</f>
        <v>0</v>
      </c>
      <c r="GS40" s="47"/>
      <c r="GT40" s="47"/>
      <c r="GU40" s="47"/>
      <c r="GV40" s="47"/>
      <c r="GW40" s="47" t="n">
        <f aca="false">SUM(Gantt!GW40:HA40)*$H40*8</f>
        <v>0</v>
      </c>
      <c r="GX40" s="47"/>
      <c r="GY40" s="47"/>
      <c r="GZ40" s="47"/>
      <c r="HA40" s="47"/>
      <c r="HB40" s="47" t="n">
        <f aca="false">SUM(Gantt!HB40:HF40)*$H40*8</f>
        <v>0</v>
      </c>
      <c r="HC40" s="47"/>
      <c r="HD40" s="47"/>
      <c r="HE40" s="47"/>
      <c r="HF40" s="47"/>
      <c r="HG40" s="47" t="n">
        <f aca="false">SUM(Gantt!HG40:HK40)*$H40*8</f>
        <v>0</v>
      </c>
      <c r="HH40" s="47"/>
      <c r="HI40" s="47"/>
      <c r="HJ40" s="47"/>
      <c r="HK40" s="47"/>
      <c r="HL40" s="47" t="n">
        <f aca="false">SUM(Gantt!HL40:HP40)*$H40*8</f>
        <v>0</v>
      </c>
      <c r="HM40" s="47"/>
      <c r="HN40" s="47"/>
      <c r="HO40" s="47"/>
      <c r="HP40" s="47"/>
      <c r="HQ40" s="47" t="n">
        <f aca="false">SUM(Gantt!HQ40:HU40)*$H40*8</f>
        <v>0</v>
      </c>
      <c r="HR40" s="47"/>
      <c r="HS40" s="47"/>
      <c r="HT40" s="47"/>
      <c r="HU40" s="47"/>
      <c r="HV40" s="47" t="n">
        <f aca="false">SUM(Gantt!HV40:HZ40)*$H40*8</f>
        <v>0</v>
      </c>
      <c r="HW40" s="47"/>
      <c r="HX40" s="47"/>
      <c r="HY40" s="47"/>
      <c r="HZ40" s="47"/>
      <c r="IA40" s="47" t="n">
        <f aca="false">SUM(Gantt!IA40:IE40)*$H40*8</f>
        <v>0</v>
      </c>
      <c r="IB40" s="47"/>
      <c r="IC40" s="47"/>
      <c r="ID40" s="47"/>
      <c r="IE40" s="47"/>
      <c r="IF40" s="47" t="n">
        <f aca="false">SUM(Gantt!IF40:IJ40)*$H40*8</f>
        <v>0</v>
      </c>
      <c r="IG40" s="47"/>
      <c r="IH40" s="47"/>
      <c r="II40" s="47"/>
      <c r="IJ40" s="47"/>
      <c r="IK40" s="47" t="n">
        <f aca="false">SUM(Gantt!IK40:IO40)*$H40*8</f>
        <v>0</v>
      </c>
      <c r="IL40" s="47"/>
      <c r="IM40" s="47"/>
      <c r="IN40" s="47"/>
      <c r="IO40" s="47"/>
      <c r="IP40" s="48"/>
    </row>
    <row r="41" customFormat="false" ht="9.6" hidden="false" customHeight="true" outlineLevel="0" collapsed="false">
      <c r="A41" s="8"/>
      <c r="B41" s="38" t="str">
        <f aca="false">Gantt!B43</f>
        <v>Next Major WBS Element</v>
      </c>
      <c r="C41" s="38"/>
      <c r="D41" s="39"/>
      <c r="E41" s="45"/>
      <c r="F41" s="65"/>
      <c r="G41" s="39" t="n">
        <f aca="false">Gantt!G41</f>
        <v>0</v>
      </c>
      <c r="H41" s="39" t="n">
        <f aca="false">Gantt!H41</f>
        <v>0</v>
      </c>
      <c r="I41" s="25" t="n">
        <f aca="false">Gantt!I41</f>
        <v>0</v>
      </c>
      <c r="J41" s="47" t="n">
        <f aca="false">SUM(Gantt!J41:N41)*$H41*8</f>
        <v>0</v>
      </c>
      <c r="K41" s="47"/>
      <c r="L41" s="47"/>
      <c r="M41" s="47"/>
      <c r="N41" s="47"/>
      <c r="O41" s="47" t="n">
        <f aca="false">SUM(Gantt!O41:S41)*$H41*8</f>
        <v>0</v>
      </c>
      <c r="P41" s="47"/>
      <c r="Q41" s="47"/>
      <c r="R41" s="47"/>
      <c r="S41" s="47"/>
      <c r="T41" s="47" t="n">
        <f aca="false">SUM(Gantt!T41:X41)*$H41*8</f>
        <v>0</v>
      </c>
      <c r="U41" s="47"/>
      <c r="V41" s="47"/>
      <c r="W41" s="47"/>
      <c r="X41" s="47"/>
      <c r="Y41" s="47" t="n">
        <f aca="false">SUM(Gantt!Y41:AC41)*$H41*8</f>
        <v>0</v>
      </c>
      <c r="Z41" s="47"/>
      <c r="AA41" s="47"/>
      <c r="AB41" s="47"/>
      <c r="AC41" s="47"/>
      <c r="AD41" s="47" t="n">
        <f aca="false">SUM(Gantt!AD41:AH41)*$H41*8</f>
        <v>0</v>
      </c>
      <c r="AE41" s="47"/>
      <c r="AF41" s="47"/>
      <c r="AG41" s="47"/>
      <c r="AH41" s="47"/>
      <c r="AI41" s="47" t="n">
        <f aca="false">SUM(Gantt!AI41:AM41)*$H41*8</f>
        <v>0</v>
      </c>
      <c r="AJ41" s="47"/>
      <c r="AK41" s="47"/>
      <c r="AL41" s="47"/>
      <c r="AM41" s="47"/>
      <c r="AN41" s="47" t="n">
        <f aca="false">SUM(Gantt!AN41:AR41)*$H41*8</f>
        <v>0</v>
      </c>
      <c r="AO41" s="47"/>
      <c r="AP41" s="47"/>
      <c r="AQ41" s="47"/>
      <c r="AR41" s="47"/>
      <c r="AS41" s="47" t="n">
        <f aca="false">SUM(Gantt!AS41:AW41)*$H41*8</f>
        <v>0</v>
      </c>
      <c r="AT41" s="47"/>
      <c r="AU41" s="47"/>
      <c r="AV41" s="47"/>
      <c r="AW41" s="47"/>
      <c r="AX41" s="47" t="n">
        <f aca="false">SUM(Gantt!AX41:BB41)*$H41*8</f>
        <v>0</v>
      </c>
      <c r="AY41" s="47"/>
      <c r="AZ41" s="47"/>
      <c r="BA41" s="47"/>
      <c r="BB41" s="47"/>
      <c r="BC41" s="47" t="n">
        <f aca="false">SUM(Gantt!BC41:BG41)*$H41*8</f>
        <v>0</v>
      </c>
      <c r="BD41" s="47"/>
      <c r="BE41" s="47"/>
      <c r="BF41" s="47"/>
      <c r="BG41" s="47"/>
      <c r="BH41" s="47" t="n">
        <f aca="false">SUM(Gantt!BH41:BL41)*$H41*8</f>
        <v>0</v>
      </c>
      <c r="BI41" s="47"/>
      <c r="BJ41" s="47"/>
      <c r="BK41" s="47"/>
      <c r="BL41" s="47"/>
      <c r="BM41" s="47" t="n">
        <f aca="false">SUM(Gantt!BM41:BQ41)*$H41*8</f>
        <v>0</v>
      </c>
      <c r="BN41" s="47"/>
      <c r="BO41" s="47"/>
      <c r="BP41" s="47"/>
      <c r="BQ41" s="47"/>
      <c r="BR41" s="47" t="n">
        <f aca="false">SUM(Gantt!BR41:BV41)*$H41*8</f>
        <v>0</v>
      </c>
      <c r="BS41" s="47"/>
      <c r="BT41" s="47"/>
      <c r="BU41" s="47"/>
      <c r="BV41" s="47"/>
      <c r="BW41" s="47" t="n">
        <f aca="false">SUM(Gantt!BW41:CA41)*$H41*8</f>
        <v>0</v>
      </c>
      <c r="BX41" s="47"/>
      <c r="BY41" s="47"/>
      <c r="BZ41" s="47"/>
      <c r="CA41" s="47"/>
      <c r="CB41" s="47" t="n">
        <f aca="false">SUM(Gantt!CB41:CF41)*$H41*8</f>
        <v>0</v>
      </c>
      <c r="CC41" s="47"/>
      <c r="CD41" s="47"/>
      <c r="CE41" s="47"/>
      <c r="CF41" s="47"/>
      <c r="CG41" s="47" t="n">
        <f aca="false">SUM(Gantt!CG41:CK41)*$H41*8</f>
        <v>0</v>
      </c>
      <c r="CH41" s="47"/>
      <c r="CI41" s="47"/>
      <c r="CJ41" s="47"/>
      <c r="CK41" s="47"/>
      <c r="CL41" s="47" t="n">
        <f aca="false">SUM(Gantt!CL41:CP41)*$H41*8</f>
        <v>0</v>
      </c>
      <c r="CM41" s="47"/>
      <c r="CN41" s="47"/>
      <c r="CO41" s="47"/>
      <c r="CP41" s="47"/>
      <c r="CQ41" s="47" t="n">
        <f aca="false">SUM(Gantt!CQ41:CU41)*$H41*8</f>
        <v>0</v>
      </c>
      <c r="CR41" s="47"/>
      <c r="CS41" s="47"/>
      <c r="CT41" s="47"/>
      <c r="CU41" s="47"/>
      <c r="CV41" s="47" t="n">
        <f aca="false">SUM(Gantt!CV41:CZ41)*$H41*8</f>
        <v>0</v>
      </c>
      <c r="CW41" s="47"/>
      <c r="CX41" s="47"/>
      <c r="CY41" s="47"/>
      <c r="CZ41" s="47"/>
      <c r="DA41" s="47" t="n">
        <f aca="false">SUM(Gantt!DA41:DE41)*$H41*8</f>
        <v>0</v>
      </c>
      <c r="DB41" s="47"/>
      <c r="DC41" s="47"/>
      <c r="DD41" s="47"/>
      <c r="DE41" s="47"/>
      <c r="DF41" s="47" t="n">
        <f aca="false">SUM(Gantt!DF41:DJ41)*$H41*8</f>
        <v>0</v>
      </c>
      <c r="DG41" s="47"/>
      <c r="DH41" s="47"/>
      <c r="DI41" s="47"/>
      <c r="DJ41" s="47"/>
      <c r="DK41" s="47" t="n">
        <f aca="false">SUM(Gantt!DK41:DO41)*$H41*8</f>
        <v>0</v>
      </c>
      <c r="DL41" s="47"/>
      <c r="DM41" s="47"/>
      <c r="DN41" s="47"/>
      <c r="DO41" s="47"/>
      <c r="DP41" s="47" t="n">
        <f aca="false">SUM(Gantt!DP41:DT41)*$H41*8</f>
        <v>0</v>
      </c>
      <c r="DQ41" s="47"/>
      <c r="DR41" s="47"/>
      <c r="DS41" s="47"/>
      <c r="DT41" s="47"/>
      <c r="DU41" s="47" t="n">
        <f aca="false">SUM(Gantt!DU41:DY41)*$H41*8</f>
        <v>0</v>
      </c>
      <c r="DV41" s="47"/>
      <c r="DW41" s="47"/>
      <c r="DX41" s="47"/>
      <c r="DY41" s="47"/>
      <c r="DZ41" s="47" t="n">
        <f aca="false">SUM(Gantt!DZ41:ED41)*$H41*8</f>
        <v>0</v>
      </c>
      <c r="EA41" s="47"/>
      <c r="EB41" s="47"/>
      <c r="EC41" s="47"/>
      <c r="ED41" s="47"/>
      <c r="EE41" s="47" t="n">
        <f aca="false">SUM(Gantt!EE41:EI41)*$H41*8</f>
        <v>0</v>
      </c>
      <c r="EF41" s="47"/>
      <c r="EG41" s="47"/>
      <c r="EH41" s="47"/>
      <c r="EI41" s="47"/>
      <c r="EJ41" s="47" t="n">
        <f aca="false">SUM(Gantt!EJ41:EN41)*$H41*8</f>
        <v>0</v>
      </c>
      <c r="EK41" s="47"/>
      <c r="EL41" s="47"/>
      <c r="EM41" s="47"/>
      <c r="EN41" s="47"/>
      <c r="EO41" s="47" t="n">
        <f aca="false">SUM(Gantt!EO41:ES41)*$H41*8</f>
        <v>0</v>
      </c>
      <c r="EP41" s="47"/>
      <c r="EQ41" s="47"/>
      <c r="ER41" s="47"/>
      <c r="ES41" s="47"/>
      <c r="ET41" s="47" t="n">
        <f aca="false">SUM(Gantt!ET41:EX41)*$H41*8</f>
        <v>0</v>
      </c>
      <c r="EU41" s="47"/>
      <c r="EV41" s="47"/>
      <c r="EW41" s="47"/>
      <c r="EX41" s="47"/>
      <c r="EY41" s="47" t="n">
        <f aca="false">SUM(Gantt!EY41:FC41)*$H41*8</f>
        <v>0</v>
      </c>
      <c r="EZ41" s="47"/>
      <c r="FA41" s="47"/>
      <c r="FB41" s="47"/>
      <c r="FC41" s="47"/>
      <c r="FD41" s="47" t="n">
        <f aca="false">SUM(Gantt!FD41:FH41)*$H41*8</f>
        <v>0</v>
      </c>
      <c r="FE41" s="47"/>
      <c r="FF41" s="47"/>
      <c r="FG41" s="47"/>
      <c r="FH41" s="47"/>
      <c r="FI41" s="47" t="n">
        <f aca="false">SUM(Gantt!FI41:FM41)*$H41*8</f>
        <v>0</v>
      </c>
      <c r="FJ41" s="47"/>
      <c r="FK41" s="47"/>
      <c r="FL41" s="47"/>
      <c r="FM41" s="47"/>
      <c r="FN41" s="47" t="n">
        <f aca="false">SUM(Gantt!FN41:FR41)*$H41*8</f>
        <v>0</v>
      </c>
      <c r="FO41" s="47"/>
      <c r="FP41" s="47"/>
      <c r="FQ41" s="47"/>
      <c r="FR41" s="47"/>
      <c r="FS41" s="47" t="n">
        <f aca="false">SUM(Gantt!FS41:FW41)*$H41*8</f>
        <v>0</v>
      </c>
      <c r="FT41" s="47"/>
      <c r="FU41" s="47"/>
      <c r="FV41" s="47"/>
      <c r="FW41" s="47"/>
      <c r="FX41" s="47" t="n">
        <f aca="false">SUM(Gantt!FX41:GB41)*$H41*8</f>
        <v>0</v>
      </c>
      <c r="FY41" s="47"/>
      <c r="FZ41" s="47"/>
      <c r="GA41" s="47"/>
      <c r="GB41" s="47"/>
      <c r="GC41" s="47" t="n">
        <f aca="false">SUM(Gantt!GC41:GG41)*$H41*8</f>
        <v>0</v>
      </c>
      <c r="GD41" s="47"/>
      <c r="GE41" s="47"/>
      <c r="GF41" s="47"/>
      <c r="GG41" s="47"/>
      <c r="GH41" s="47" t="n">
        <f aca="false">SUM(Gantt!GH41:GL41)*$H41*8</f>
        <v>0</v>
      </c>
      <c r="GI41" s="47"/>
      <c r="GJ41" s="47"/>
      <c r="GK41" s="47"/>
      <c r="GL41" s="47"/>
      <c r="GM41" s="47" t="n">
        <f aca="false">SUM(Gantt!GM41:GQ41)*$H41*8</f>
        <v>0</v>
      </c>
      <c r="GN41" s="47"/>
      <c r="GO41" s="47"/>
      <c r="GP41" s="47"/>
      <c r="GQ41" s="47"/>
      <c r="GR41" s="47" t="n">
        <f aca="false">SUM(Gantt!GR41:GV41)*$H41*8</f>
        <v>0</v>
      </c>
      <c r="GS41" s="47"/>
      <c r="GT41" s="47"/>
      <c r="GU41" s="47"/>
      <c r="GV41" s="47"/>
      <c r="GW41" s="47" t="n">
        <f aca="false">SUM(Gantt!GW41:HA41)*$H41*8</f>
        <v>0</v>
      </c>
      <c r="GX41" s="47"/>
      <c r="GY41" s="47"/>
      <c r="GZ41" s="47"/>
      <c r="HA41" s="47"/>
      <c r="HB41" s="47" t="n">
        <f aca="false">SUM(Gantt!HB41:HF41)*$H41*8</f>
        <v>0</v>
      </c>
      <c r="HC41" s="47"/>
      <c r="HD41" s="47"/>
      <c r="HE41" s="47"/>
      <c r="HF41" s="47"/>
      <c r="HG41" s="47" t="n">
        <f aca="false">SUM(Gantt!HG41:HK41)*$H41*8</f>
        <v>0</v>
      </c>
      <c r="HH41" s="47"/>
      <c r="HI41" s="47"/>
      <c r="HJ41" s="47"/>
      <c r="HK41" s="47"/>
      <c r="HL41" s="47" t="n">
        <f aca="false">SUM(Gantt!HL41:HP41)*$H41*8</f>
        <v>0</v>
      </c>
      <c r="HM41" s="47"/>
      <c r="HN41" s="47"/>
      <c r="HO41" s="47"/>
      <c r="HP41" s="47"/>
      <c r="HQ41" s="47" t="n">
        <f aca="false">SUM(Gantt!HQ41:HU41)*$H41*8</f>
        <v>0</v>
      </c>
      <c r="HR41" s="47"/>
      <c r="HS41" s="47"/>
      <c r="HT41" s="47"/>
      <c r="HU41" s="47"/>
      <c r="HV41" s="47" t="n">
        <f aca="false">SUM(Gantt!HV41:HZ41)*$H41*8</f>
        <v>0</v>
      </c>
      <c r="HW41" s="47"/>
      <c r="HX41" s="47"/>
      <c r="HY41" s="47"/>
      <c r="HZ41" s="47"/>
      <c r="IA41" s="47" t="n">
        <f aca="false">SUM(Gantt!IA41:IE41)*$H41*8</f>
        <v>0</v>
      </c>
      <c r="IB41" s="47"/>
      <c r="IC41" s="47"/>
      <c r="ID41" s="47"/>
      <c r="IE41" s="47"/>
      <c r="IF41" s="47" t="n">
        <f aca="false">SUM(Gantt!IF41:IJ41)*$H41*8</f>
        <v>0</v>
      </c>
      <c r="IG41" s="47"/>
      <c r="IH41" s="47"/>
      <c r="II41" s="47"/>
      <c r="IJ41" s="47"/>
      <c r="IK41" s="47" t="n">
        <f aca="false">SUM(Gantt!IK41:IO41)*$H41*8</f>
        <v>0</v>
      </c>
      <c r="IL41" s="47"/>
      <c r="IM41" s="47"/>
      <c r="IN41" s="47"/>
      <c r="IO41" s="47"/>
      <c r="IP41" s="48"/>
    </row>
    <row r="42" customFormat="false" ht="9.6" hidden="false" customHeight="true" outlineLevel="0" collapsed="false">
      <c r="A42" s="8"/>
      <c r="B42" s="38"/>
      <c r="C42" s="38" t="str">
        <f aca="false">Gantt!C44</f>
        <v>Task</v>
      </c>
      <c r="D42" s="39"/>
      <c r="E42" s="45"/>
      <c r="F42" s="65"/>
      <c r="G42" s="39" t="n">
        <f aca="false">Gantt!G42</f>
        <v>0</v>
      </c>
      <c r="H42" s="39" t="n">
        <f aca="false">Gantt!H42</f>
        <v>0</v>
      </c>
      <c r="I42" s="25" t="n">
        <f aca="false">Gantt!I42</f>
        <v>0</v>
      </c>
      <c r="J42" s="47" t="n">
        <f aca="false">SUM(Gantt!J42:N42)*$H42*8</f>
        <v>0</v>
      </c>
      <c r="K42" s="47"/>
      <c r="L42" s="47"/>
      <c r="M42" s="47"/>
      <c r="N42" s="47"/>
      <c r="O42" s="47" t="n">
        <f aca="false">SUM(Gantt!O42:S42)*$H42*8</f>
        <v>0</v>
      </c>
      <c r="P42" s="47"/>
      <c r="Q42" s="47"/>
      <c r="R42" s="47"/>
      <c r="S42" s="47"/>
      <c r="T42" s="47" t="n">
        <f aca="false">SUM(Gantt!T42:X42)*$H42*8</f>
        <v>0</v>
      </c>
      <c r="U42" s="47"/>
      <c r="V42" s="47"/>
      <c r="W42" s="47"/>
      <c r="X42" s="47"/>
      <c r="Y42" s="47" t="n">
        <f aca="false">SUM(Gantt!Y42:AC42)*$H42*8</f>
        <v>0</v>
      </c>
      <c r="Z42" s="47"/>
      <c r="AA42" s="47"/>
      <c r="AB42" s="47"/>
      <c r="AC42" s="47"/>
      <c r="AD42" s="47" t="n">
        <f aca="false">SUM(Gantt!AD42:AH42)*$H42*8</f>
        <v>0</v>
      </c>
      <c r="AE42" s="47"/>
      <c r="AF42" s="47"/>
      <c r="AG42" s="47"/>
      <c r="AH42" s="47"/>
      <c r="AI42" s="47" t="n">
        <f aca="false">SUM(Gantt!AI42:AM42)*$H42*8</f>
        <v>0</v>
      </c>
      <c r="AJ42" s="47"/>
      <c r="AK42" s="47"/>
      <c r="AL42" s="47"/>
      <c r="AM42" s="47"/>
      <c r="AN42" s="47" t="n">
        <f aca="false">SUM(Gantt!AN42:AR42)*$H42*8</f>
        <v>0</v>
      </c>
      <c r="AO42" s="47"/>
      <c r="AP42" s="47"/>
      <c r="AQ42" s="47"/>
      <c r="AR42" s="47"/>
      <c r="AS42" s="47" t="n">
        <f aca="false">SUM(Gantt!AS42:AW42)*$H42*8</f>
        <v>0</v>
      </c>
      <c r="AT42" s="47"/>
      <c r="AU42" s="47"/>
      <c r="AV42" s="47"/>
      <c r="AW42" s="47"/>
      <c r="AX42" s="47" t="n">
        <f aca="false">SUM(Gantt!AX42:BB42)*$H42*8</f>
        <v>0</v>
      </c>
      <c r="AY42" s="47"/>
      <c r="AZ42" s="47"/>
      <c r="BA42" s="47"/>
      <c r="BB42" s="47"/>
      <c r="BC42" s="47" t="n">
        <f aca="false">SUM(Gantt!BC42:BG42)*$H42*8</f>
        <v>0</v>
      </c>
      <c r="BD42" s="47"/>
      <c r="BE42" s="47"/>
      <c r="BF42" s="47"/>
      <c r="BG42" s="47"/>
      <c r="BH42" s="47" t="n">
        <f aca="false">SUM(Gantt!BH42:BL42)*$H42*8</f>
        <v>0</v>
      </c>
      <c r="BI42" s="47"/>
      <c r="BJ42" s="47"/>
      <c r="BK42" s="47"/>
      <c r="BL42" s="47"/>
      <c r="BM42" s="47" t="n">
        <f aca="false">SUM(Gantt!BM42:BQ42)*$H42*8</f>
        <v>0</v>
      </c>
      <c r="BN42" s="47"/>
      <c r="BO42" s="47"/>
      <c r="BP42" s="47"/>
      <c r="BQ42" s="47"/>
      <c r="BR42" s="47" t="n">
        <f aca="false">SUM(Gantt!BR42:BV42)*$H42*8</f>
        <v>0</v>
      </c>
      <c r="BS42" s="47"/>
      <c r="BT42" s="47"/>
      <c r="BU42" s="47"/>
      <c r="BV42" s="47"/>
      <c r="BW42" s="47" t="n">
        <f aca="false">SUM(Gantt!BW42:CA42)*$H42*8</f>
        <v>0</v>
      </c>
      <c r="BX42" s="47"/>
      <c r="BY42" s="47"/>
      <c r="BZ42" s="47"/>
      <c r="CA42" s="47"/>
      <c r="CB42" s="47" t="n">
        <f aca="false">SUM(Gantt!CB42:CF42)*$H42*8</f>
        <v>0</v>
      </c>
      <c r="CC42" s="47"/>
      <c r="CD42" s="47"/>
      <c r="CE42" s="47"/>
      <c r="CF42" s="47"/>
      <c r="CG42" s="47" t="n">
        <f aca="false">SUM(Gantt!CG42:CK42)*$H42*8</f>
        <v>0</v>
      </c>
      <c r="CH42" s="47"/>
      <c r="CI42" s="47"/>
      <c r="CJ42" s="47"/>
      <c r="CK42" s="47"/>
      <c r="CL42" s="47" t="n">
        <f aca="false">SUM(Gantt!CL42:CP42)*$H42*8</f>
        <v>0</v>
      </c>
      <c r="CM42" s="47"/>
      <c r="CN42" s="47"/>
      <c r="CO42" s="47"/>
      <c r="CP42" s="47"/>
      <c r="CQ42" s="47" t="n">
        <f aca="false">SUM(Gantt!CQ42:CU42)*$H42*8</f>
        <v>0</v>
      </c>
      <c r="CR42" s="47"/>
      <c r="CS42" s="47"/>
      <c r="CT42" s="47"/>
      <c r="CU42" s="47"/>
      <c r="CV42" s="47" t="n">
        <f aca="false">SUM(Gantt!CV42:CZ42)*$H42*8</f>
        <v>0</v>
      </c>
      <c r="CW42" s="47"/>
      <c r="CX42" s="47"/>
      <c r="CY42" s="47"/>
      <c r="CZ42" s="47"/>
      <c r="DA42" s="47" t="n">
        <f aca="false">SUM(Gantt!DA42:DE42)*$H42*8</f>
        <v>0</v>
      </c>
      <c r="DB42" s="47"/>
      <c r="DC42" s="47"/>
      <c r="DD42" s="47"/>
      <c r="DE42" s="47"/>
      <c r="DF42" s="47" t="n">
        <f aca="false">SUM(Gantt!DF42:DJ42)*$H42*8</f>
        <v>0</v>
      </c>
      <c r="DG42" s="47"/>
      <c r="DH42" s="47"/>
      <c r="DI42" s="47"/>
      <c r="DJ42" s="47"/>
      <c r="DK42" s="47" t="n">
        <f aca="false">SUM(Gantt!DK42:DO42)*$H42*8</f>
        <v>0</v>
      </c>
      <c r="DL42" s="47"/>
      <c r="DM42" s="47"/>
      <c r="DN42" s="47"/>
      <c r="DO42" s="47"/>
      <c r="DP42" s="47" t="n">
        <f aca="false">SUM(Gantt!DP42:DT42)*$H42*8</f>
        <v>0</v>
      </c>
      <c r="DQ42" s="47"/>
      <c r="DR42" s="47"/>
      <c r="DS42" s="47"/>
      <c r="DT42" s="47"/>
      <c r="DU42" s="47" t="n">
        <f aca="false">SUM(Gantt!DU42:DY42)*$H42*8</f>
        <v>0</v>
      </c>
      <c r="DV42" s="47"/>
      <c r="DW42" s="47"/>
      <c r="DX42" s="47"/>
      <c r="DY42" s="47"/>
      <c r="DZ42" s="47" t="n">
        <f aca="false">SUM(Gantt!DZ42:ED42)*$H42*8</f>
        <v>0</v>
      </c>
      <c r="EA42" s="47"/>
      <c r="EB42" s="47"/>
      <c r="EC42" s="47"/>
      <c r="ED42" s="47"/>
      <c r="EE42" s="47" t="n">
        <f aca="false">SUM(Gantt!EE42:EI42)*$H42*8</f>
        <v>0</v>
      </c>
      <c r="EF42" s="47"/>
      <c r="EG42" s="47"/>
      <c r="EH42" s="47"/>
      <c r="EI42" s="47"/>
      <c r="EJ42" s="47" t="n">
        <f aca="false">SUM(Gantt!EJ42:EN42)*$H42*8</f>
        <v>0</v>
      </c>
      <c r="EK42" s="47"/>
      <c r="EL42" s="47"/>
      <c r="EM42" s="47"/>
      <c r="EN42" s="47"/>
      <c r="EO42" s="47" t="n">
        <f aca="false">SUM(Gantt!EO42:ES42)*$H42*8</f>
        <v>0</v>
      </c>
      <c r="EP42" s="47"/>
      <c r="EQ42" s="47"/>
      <c r="ER42" s="47"/>
      <c r="ES42" s="47"/>
      <c r="ET42" s="47" t="n">
        <f aca="false">SUM(Gantt!ET42:EX42)*$H42*8</f>
        <v>0</v>
      </c>
      <c r="EU42" s="47"/>
      <c r="EV42" s="47"/>
      <c r="EW42" s="47"/>
      <c r="EX42" s="47"/>
      <c r="EY42" s="47" t="n">
        <f aca="false">SUM(Gantt!EY42:FC42)*$H42*8</f>
        <v>0</v>
      </c>
      <c r="EZ42" s="47"/>
      <c r="FA42" s="47"/>
      <c r="FB42" s="47"/>
      <c r="FC42" s="47"/>
      <c r="FD42" s="47" t="n">
        <f aca="false">SUM(Gantt!FD42:FH42)*$H42*8</f>
        <v>0</v>
      </c>
      <c r="FE42" s="47"/>
      <c r="FF42" s="47"/>
      <c r="FG42" s="47"/>
      <c r="FH42" s="47"/>
      <c r="FI42" s="47" t="n">
        <f aca="false">SUM(Gantt!FI42:FM42)*$H42*8</f>
        <v>0</v>
      </c>
      <c r="FJ42" s="47"/>
      <c r="FK42" s="47"/>
      <c r="FL42" s="47"/>
      <c r="FM42" s="47"/>
      <c r="FN42" s="47" t="n">
        <f aca="false">SUM(Gantt!FN42:FR42)*$H42*8</f>
        <v>0</v>
      </c>
      <c r="FO42" s="47"/>
      <c r="FP42" s="47"/>
      <c r="FQ42" s="47"/>
      <c r="FR42" s="47"/>
      <c r="FS42" s="47" t="n">
        <f aca="false">SUM(Gantt!FS42:FW42)*$H42*8</f>
        <v>0</v>
      </c>
      <c r="FT42" s="47"/>
      <c r="FU42" s="47"/>
      <c r="FV42" s="47"/>
      <c r="FW42" s="47"/>
      <c r="FX42" s="47" t="n">
        <f aca="false">SUM(Gantt!FX42:GB42)*$H42*8</f>
        <v>0</v>
      </c>
      <c r="FY42" s="47"/>
      <c r="FZ42" s="47"/>
      <c r="GA42" s="47"/>
      <c r="GB42" s="47"/>
      <c r="GC42" s="47" t="n">
        <f aca="false">SUM(Gantt!GC42:GG42)*$H42*8</f>
        <v>0</v>
      </c>
      <c r="GD42" s="47"/>
      <c r="GE42" s="47"/>
      <c r="GF42" s="47"/>
      <c r="GG42" s="47"/>
      <c r="GH42" s="47" t="n">
        <f aca="false">SUM(Gantt!GH42:GL42)*$H42*8</f>
        <v>0</v>
      </c>
      <c r="GI42" s="47"/>
      <c r="GJ42" s="47"/>
      <c r="GK42" s="47"/>
      <c r="GL42" s="47"/>
      <c r="GM42" s="47" t="n">
        <f aca="false">SUM(Gantt!GM42:GQ42)*$H42*8</f>
        <v>0</v>
      </c>
      <c r="GN42" s="47"/>
      <c r="GO42" s="47"/>
      <c r="GP42" s="47"/>
      <c r="GQ42" s="47"/>
      <c r="GR42" s="47" t="n">
        <f aca="false">SUM(Gantt!GR42:GV42)*$H42*8</f>
        <v>0</v>
      </c>
      <c r="GS42" s="47"/>
      <c r="GT42" s="47"/>
      <c r="GU42" s="47"/>
      <c r="GV42" s="47"/>
      <c r="GW42" s="47" t="n">
        <f aca="false">SUM(Gantt!GW42:HA42)*$H42*8</f>
        <v>0</v>
      </c>
      <c r="GX42" s="47"/>
      <c r="GY42" s="47"/>
      <c r="GZ42" s="47"/>
      <c r="HA42" s="47"/>
      <c r="HB42" s="47" t="n">
        <f aca="false">SUM(Gantt!HB42:HF42)*$H42*8</f>
        <v>0</v>
      </c>
      <c r="HC42" s="47"/>
      <c r="HD42" s="47"/>
      <c r="HE42" s="47"/>
      <c r="HF42" s="47"/>
      <c r="HG42" s="47" t="n">
        <f aca="false">SUM(Gantt!HG42:HK42)*$H42*8</f>
        <v>0</v>
      </c>
      <c r="HH42" s="47"/>
      <c r="HI42" s="47"/>
      <c r="HJ42" s="47"/>
      <c r="HK42" s="47"/>
      <c r="HL42" s="47" t="n">
        <f aca="false">SUM(Gantt!HL42:HP42)*$H42*8</f>
        <v>0</v>
      </c>
      <c r="HM42" s="47"/>
      <c r="HN42" s="47"/>
      <c r="HO42" s="47"/>
      <c r="HP42" s="47"/>
      <c r="HQ42" s="47" t="n">
        <f aca="false">SUM(Gantt!HQ42:HU42)*$H42*8</f>
        <v>0</v>
      </c>
      <c r="HR42" s="47"/>
      <c r="HS42" s="47"/>
      <c r="HT42" s="47"/>
      <c r="HU42" s="47"/>
      <c r="HV42" s="47" t="n">
        <f aca="false">SUM(Gantt!HV42:HZ42)*$H42*8</f>
        <v>0</v>
      </c>
      <c r="HW42" s="47"/>
      <c r="HX42" s="47"/>
      <c r="HY42" s="47"/>
      <c r="HZ42" s="47"/>
      <c r="IA42" s="47" t="n">
        <f aca="false">SUM(Gantt!IA42:IE42)*$H42*8</f>
        <v>0</v>
      </c>
      <c r="IB42" s="47"/>
      <c r="IC42" s="47"/>
      <c r="ID42" s="47"/>
      <c r="IE42" s="47"/>
      <c r="IF42" s="47" t="n">
        <f aca="false">SUM(Gantt!IF42:IJ42)*$H42*8</f>
        <v>0</v>
      </c>
      <c r="IG42" s="47"/>
      <c r="IH42" s="47"/>
      <c r="II42" s="47"/>
      <c r="IJ42" s="47"/>
      <c r="IK42" s="47" t="n">
        <f aca="false">SUM(Gantt!IK42:IO42)*$H42*8</f>
        <v>0</v>
      </c>
      <c r="IL42" s="47"/>
      <c r="IM42" s="47"/>
      <c r="IN42" s="47"/>
      <c r="IO42" s="47"/>
      <c r="IP42" s="48"/>
    </row>
    <row r="43" customFormat="false" ht="9.6" hidden="false" customHeight="true" outlineLevel="0" collapsed="false">
      <c r="A43" s="8"/>
      <c r="B43" s="38"/>
      <c r="C43" s="38" t="str">
        <f aca="false">Gantt!C45</f>
        <v>Task</v>
      </c>
      <c r="D43" s="39"/>
      <c r="E43" s="45"/>
      <c r="F43" s="65"/>
      <c r="G43" s="39" t="n">
        <f aca="false">Gantt!G43</f>
        <v>0</v>
      </c>
      <c r="H43" s="39" t="n">
        <f aca="false">Gantt!H43</f>
        <v>0</v>
      </c>
      <c r="I43" s="25" t="n">
        <f aca="false">Gantt!I43</f>
        <v>0</v>
      </c>
      <c r="J43" s="47" t="n">
        <f aca="false">SUM(Gantt!J43:N43)*$H43*8</f>
        <v>0</v>
      </c>
      <c r="K43" s="47"/>
      <c r="L43" s="47"/>
      <c r="M43" s="47"/>
      <c r="N43" s="47"/>
      <c r="O43" s="47" t="n">
        <f aca="false">SUM(Gantt!O43:S43)*$H43*8</f>
        <v>0</v>
      </c>
      <c r="P43" s="47"/>
      <c r="Q43" s="47"/>
      <c r="R43" s="47"/>
      <c r="S43" s="47"/>
      <c r="T43" s="47" t="n">
        <f aca="false">SUM(Gantt!T43:X43)*$H43*8</f>
        <v>0</v>
      </c>
      <c r="U43" s="47"/>
      <c r="V43" s="47"/>
      <c r="W43" s="47"/>
      <c r="X43" s="47"/>
      <c r="Y43" s="47" t="n">
        <f aca="false">SUM(Gantt!Y43:AC43)*$H43*8</f>
        <v>0</v>
      </c>
      <c r="Z43" s="47"/>
      <c r="AA43" s="47"/>
      <c r="AB43" s="47"/>
      <c r="AC43" s="47"/>
      <c r="AD43" s="47" t="n">
        <f aca="false">SUM(Gantt!AD43:AH43)*$H43*8</f>
        <v>0</v>
      </c>
      <c r="AE43" s="47"/>
      <c r="AF43" s="47"/>
      <c r="AG43" s="47"/>
      <c r="AH43" s="47"/>
      <c r="AI43" s="47" t="n">
        <f aca="false">SUM(Gantt!AI43:AM43)*$H43*8</f>
        <v>0</v>
      </c>
      <c r="AJ43" s="47"/>
      <c r="AK43" s="47"/>
      <c r="AL43" s="47"/>
      <c r="AM43" s="47"/>
      <c r="AN43" s="47" t="n">
        <f aca="false">SUM(Gantt!AN43:AR43)*$H43*8</f>
        <v>0</v>
      </c>
      <c r="AO43" s="47"/>
      <c r="AP43" s="47"/>
      <c r="AQ43" s="47"/>
      <c r="AR43" s="47"/>
      <c r="AS43" s="47" t="n">
        <f aca="false">SUM(Gantt!AS43:AW43)*$H43*8</f>
        <v>0</v>
      </c>
      <c r="AT43" s="47"/>
      <c r="AU43" s="47"/>
      <c r="AV43" s="47"/>
      <c r="AW43" s="47"/>
      <c r="AX43" s="47" t="n">
        <f aca="false">SUM(Gantt!AX43:BB43)*$H43*8</f>
        <v>0</v>
      </c>
      <c r="AY43" s="47"/>
      <c r="AZ43" s="47"/>
      <c r="BA43" s="47"/>
      <c r="BB43" s="47"/>
      <c r="BC43" s="47" t="n">
        <f aca="false">SUM(Gantt!BC43:BG43)*$H43*8</f>
        <v>0</v>
      </c>
      <c r="BD43" s="47"/>
      <c r="BE43" s="47"/>
      <c r="BF43" s="47"/>
      <c r="BG43" s="47"/>
      <c r="BH43" s="47" t="n">
        <f aca="false">SUM(Gantt!BH43:BL43)*$H43*8</f>
        <v>0</v>
      </c>
      <c r="BI43" s="47"/>
      <c r="BJ43" s="47"/>
      <c r="BK43" s="47"/>
      <c r="BL43" s="47"/>
      <c r="BM43" s="47" t="n">
        <f aca="false">SUM(Gantt!BM43:BQ43)*$H43*8</f>
        <v>0</v>
      </c>
      <c r="BN43" s="47"/>
      <c r="BO43" s="47"/>
      <c r="BP43" s="47"/>
      <c r="BQ43" s="47"/>
      <c r="BR43" s="47" t="n">
        <f aca="false">SUM(Gantt!BR43:BV43)*$H43*8</f>
        <v>0</v>
      </c>
      <c r="BS43" s="47"/>
      <c r="BT43" s="47"/>
      <c r="BU43" s="47"/>
      <c r="BV43" s="47"/>
      <c r="BW43" s="47" t="n">
        <f aca="false">SUM(Gantt!BW43:CA43)*$H43*8</f>
        <v>0</v>
      </c>
      <c r="BX43" s="47"/>
      <c r="BY43" s="47"/>
      <c r="BZ43" s="47"/>
      <c r="CA43" s="47"/>
      <c r="CB43" s="47" t="n">
        <f aca="false">SUM(Gantt!CB43:CF43)*$H43*8</f>
        <v>0</v>
      </c>
      <c r="CC43" s="47"/>
      <c r="CD43" s="47"/>
      <c r="CE43" s="47"/>
      <c r="CF43" s="47"/>
      <c r="CG43" s="47" t="n">
        <f aca="false">SUM(Gantt!CG43:CK43)*$H43*8</f>
        <v>0</v>
      </c>
      <c r="CH43" s="47"/>
      <c r="CI43" s="47"/>
      <c r="CJ43" s="47"/>
      <c r="CK43" s="47"/>
      <c r="CL43" s="47" t="n">
        <f aca="false">SUM(Gantt!CL43:CP43)*$H43*8</f>
        <v>0</v>
      </c>
      <c r="CM43" s="47"/>
      <c r="CN43" s="47"/>
      <c r="CO43" s="47"/>
      <c r="CP43" s="47"/>
      <c r="CQ43" s="47" t="n">
        <f aca="false">SUM(Gantt!CQ43:CU43)*$H43*8</f>
        <v>0</v>
      </c>
      <c r="CR43" s="47"/>
      <c r="CS43" s="47"/>
      <c r="CT43" s="47"/>
      <c r="CU43" s="47"/>
      <c r="CV43" s="47" t="n">
        <f aca="false">SUM(Gantt!CV43:CZ43)*$H43*8</f>
        <v>0</v>
      </c>
      <c r="CW43" s="47"/>
      <c r="CX43" s="47"/>
      <c r="CY43" s="47"/>
      <c r="CZ43" s="47"/>
      <c r="DA43" s="47" t="n">
        <f aca="false">SUM(Gantt!DA43:DE43)*$H43*8</f>
        <v>0</v>
      </c>
      <c r="DB43" s="47"/>
      <c r="DC43" s="47"/>
      <c r="DD43" s="47"/>
      <c r="DE43" s="47"/>
      <c r="DF43" s="47" t="n">
        <f aca="false">SUM(Gantt!DF43:DJ43)*$H43*8</f>
        <v>0</v>
      </c>
      <c r="DG43" s="47"/>
      <c r="DH43" s="47"/>
      <c r="DI43" s="47"/>
      <c r="DJ43" s="47"/>
      <c r="DK43" s="47" t="n">
        <f aca="false">SUM(Gantt!DK43:DO43)*$H43*8</f>
        <v>0</v>
      </c>
      <c r="DL43" s="47"/>
      <c r="DM43" s="47"/>
      <c r="DN43" s="47"/>
      <c r="DO43" s="47"/>
      <c r="DP43" s="47" t="n">
        <f aca="false">SUM(Gantt!DP43:DT43)*$H43*8</f>
        <v>0</v>
      </c>
      <c r="DQ43" s="47"/>
      <c r="DR43" s="47"/>
      <c r="DS43" s="47"/>
      <c r="DT43" s="47"/>
      <c r="DU43" s="47" t="n">
        <f aca="false">SUM(Gantt!DU43:DY43)*$H43*8</f>
        <v>0</v>
      </c>
      <c r="DV43" s="47"/>
      <c r="DW43" s="47"/>
      <c r="DX43" s="47"/>
      <c r="DY43" s="47"/>
      <c r="DZ43" s="47" t="n">
        <f aca="false">SUM(Gantt!DZ43:ED43)*$H43*8</f>
        <v>0</v>
      </c>
      <c r="EA43" s="47"/>
      <c r="EB43" s="47"/>
      <c r="EC43" s="47"/>
      <c r="ED43" s="47"/>
      <c r="EE43" s="47" t="n">
        <f aca="false">SUM(Gantt!EE43:EI43)*$H43*8</f>
        <v>0</v>
      </c>
      <c r="EF43" s="47"/>
      <c r="EG43" s="47"/>
      <c r="EH43" s="47"/>
      <c r="EI43" s="47"/>
      <c r="EJ43" s="47" t="n">
        <f aca="false">SUM(Gantt!EJ43:EN43)*$H43*8</f>
        <v>0</v>
      </c>
      <c r="EK43" s="47"/>
      <c r="EL43" s="47"/>
      <c r="EM43" s="47"/>
      <c r="EN43" s="47"/>
      <c r="EO43" s="47" t="n">
        <f aca="false">SUM(Gantt!EO43:ES43)*$H43*8</f>
        <v>0</v>
      </c>
      <c r="EP43" s="47"/>
      <c r="EQ43" s="47"/>
      <c r="ER43" s="47"/>
      <c r="ES43" s="47"/>
      <c r="ET43" s="47" t="n">
        <f aca="false">SUM(Gantt!ET43:EX43)*$H43*8</f>
        <v>0</v>
      </c>
      <c r="EU43" s="47"/>
      <c r="EV43" s="47"/>
      <c r="EW43" s="47"/>
      <c r="EX43" s="47"/>
      <c r="EY43" s="47" t="n">
        <f aca="false">SUM(Gantt!EY43:FC43)*$H43*8</f>
        <v>0</v>
      </c>
      <c r="EZ43" s="47"/>
      <c r="FA43" s="47"/>
      <c r="FB43" s="47"/>
      <c r="FC43" s="47"/>
      <c r="FD43" s="47" t="n">
        <f aca="false">SUM(Gantt!FD43:FH43)*$H43*8</f>
        <v>0</v>
      </c>
      <c r="FE43" s="47"/>
      <c r="FF43" s="47"/>
      <c r="FG43" s="47"/>
      <c r="FH43" s="47"/>
      <c r="FI43" s="47" t="n">
        <f aca="false">SUM(Gantt!FI43:FM43)*$H43*8</f>
        <v>0</v>
      </c>
      <c r="FJ43" s="47"/>
      <c r="FK43" s="47"/>
      <c r="FL43" s="47"/>
      <c r="FM43" s="47"/>
      <c r="FN43" s="47" t="n">
        <f aca="false">SUM(Gantt!FN43:FR43)*$H43*8</f>
        <v>0</v>
      </c>
      <c r="FO43" s="47"/>
      <c r="FP43" s="47"/>
      <c r="FQ43" s="47"/>
      <c r="FR43" s="47"/>
      <c r="FS43" s="47" t="n">
        <f aca="false">SUM(Gantt!FS43:FW43)*$H43*8</f>
        <v>0</v>
      </c>
      <c r="FT43" s="47"/>
      <c r="FU43" s="47"/>
      <c r="FV43" s="47"/>
      <c r="FW43" s="47"/>
      <c r="FX43" s="47" t="n">
        <f aca="false">SUM(Gantt!FX43:GB43)*$H43*8</f>
        <v>0</v>
      </c>
      <c r="FY43" s="47"/>
      <c r="FZ43" s="47"/>
      <c r="GA43" s="47"/>
      <c r="GB43" s="47"/>
      <c r="GC43" s="47" t="n">
        <f aca="false">SUM(Gantt!GC43:GG43)*$H43*8</f>
        <v>0</v>
      </c>
      <c r="GD43" s="47"/>
      <c r="GE43" s="47"/>
      <c r="GF43" s="47"/>
      <c r="GG43" s="47"/>
      <c r="GH43" s="47" t="n">
        <f aca="false">SUM(Gantt!GH43:GL43)*$H43*8</f>
        <v>0</v>
      </c>
      <c r="GI43" s="47"/>
      <c r="GJ43" s="47"/>
      <c r="GK43" s="47"/>
      <c r="GL43" s="47"/>
      <c r="GM43" s="47" t="n">
        <f aca="false">SUM(Gantt!GM43:GQ43)*$H43*8</f>
        <v>0</v>
      </c>
      <c r="GN43" s="47"/>
      <c r="GO43" s="47"/>
      <c r="GP43" s="47"/>
      <c r="GQ43" s="47"/>
      <c r="GR43" s="47" t="n">
        <f aca="false">SUM(Gantt!GR43:GV43)*$H43*8</f>
        <v>0</v>
      </c>
      <c r="GS43" s="47"/>
      <c r="GT43" s="47"/>
      <c r="GU43" s="47"/>
      <c r="GV43" s="47"/>
      <c r="GW43" s="47" t="n">
        <f aca="false">SUM(Gantt!GW43:HA43)*$H43*8</f>
        <v>0</v>
      </c>
      <c r="GX43" s="47"/>
      <c r="GY43" s="47"/>
      <c r="GZ43" s="47"/>
      <c r="HA43" s="47"/>
      <c r="HB43" s="47" t="n">
        <f aca="false">SUM(Gantt!HB43:HF43)*$H43*8</f>
        <v>0</v>
      </c>
      <c r="HC43" s="47"/>
      <c r="HD43" s="47"/>
      <c r="HE43" s="47"/>
      <c r="HF43" s="47"/>
      <c r="HG43" s="47" t="n">
        <f aca="false">SUM(Gantt!HG43:HK43)*$H43*8</f>
        <v>0</v>
      </c>
      <c r="HH43" s="47"/>
      <c r="HI43" s="47"/>
      <c r="HJ43" s="47"/>
      <c r="HK43" s="47"/>
      <c r="HL43" s="47" t="n">
        <f aca="false">SUM(Gantt!HL43:HP43)*$H43*8</f>
        <v>0</v>
      </c>
      <c r="HM43" s="47"/>
      <c r="HN43" s="47"/>
      <c r="HO43" s="47"/>
      <c r="HP43" s="47"/>
      <c r="HQ43" s="47" t="n">
        <f aca="false">SUM(Gantt!HQ43:HU43)*$H43*8</f>
        <v>0</v>
      </c>
      <c r="HR43" s="47"/>
      <c r="HS43" s="47"/>
      <c r="HT43" s="47"/>
      <c r="HU43" s="47"/>
      <c r="HV43" s="47" t="n">
        <f aca="false">SUM(Gantt!HV43:HZ43)*$H43*8</f>
        <v>0</v>
      </c>
      <c r="HW43" s="47"/>
      <c r="HX43" s="47"/>
      <c r="HY43" s="47"/>
      <c r="HZ43" s="47"/>
      <c r="IA43" s="47" t="n">
        <f aca="false">SUM(Gantt!IA43:IE43)*$H43*8</f>
        <v>0</v>
      </c>
      <c r="IB43" s="47"/>
      <c r="IC43" s="47"/>
      <c r="ID43" s="47"/>
      <c r="IE43" s="47"/>
      <c r="IF43" s="47" t="n">
        <f aca="false">SUM(Gantt!IF43:IJ43)*$H43*8</f>
        <v>0</v>
      </c>
      <c r="IG43" s="47"/>
      <c r="IH43" s="47"/>
      <c r="II43" s="47"/>
      <c r="IJ43" s="47"/>
      <c r="IK43" s="47" t="n">
        <f aca="false">SUM(Gantt!IK43:IO43)*$H43*8</f>
        <v>0</v>
      </c>
      <c r="IL43" s="47"/>
      <c r="IM43" s="47"/>
      <c r="IN43" s="47"/>
      <c r="IO43" s="47"/>
      <c r="IP43" s="48"/>
    </row>
    <row r="44" customFormat="false" ht="9.6" hidden="false" customHeight="true" outlineLevel="0" collapsed="false">
      <c r="A44" s="8"/>
      <c r="B44" s="38"/>
      <c r="C44" s="38" t="str">
        <f aca="false">Gantt!C46</f>
        <v>Task</v>
      </c>
      <c r="D44" s="39"/>
      <c r="E44" s="45"/>
      <c r="F44" s="65"/>
      <c r="G44" s="39" t="n">
        <f aca="false">Gantt!G44</f>
        <v>0</v>
      </c>
      <c r="H44" s="39" t="n">
        <f aca="false">Gantt!H44</f>
        <v>0</v>
      </c>
      <c r="I44" s="25" t="n">
        <f aca="false">Gantt!I44</f>
        <v>0</v>
      </c>
      <c r="J44" s="47" t="n">
        <f aca="false">SUM(Gantt!J44:N44)*$H44*8</f>
        <v>0</v>
      </c>
      <c r="K44" s="47"/>
      <c r="L44" s="47"/>
      <c r="M44" s="47"/>
      <c r="N44" s="47"/>
      <c r="O44" s="47" t="n">
        <f aca="false">SUM(Gantt!O44:S44)*$H44*8</f>
        <v>0</v>
      </c>
      <c r="P44" s="47"/>
      <c r="Q44" s="47"/>
      <c r="R44" s="47"/>
      <c r="S44" s="47"/>
      <c r="T44" s="47" t="n">
        <f aca="false">SUM(Gantt!T44:X44)*$H44*8</f>
        <v>0</v>
      </c>
      <c r="U44" s="47"/>
      <c r="V44" s="47"/>
      <c r="W44" s="47"/>
      <c r="X44" s="47"/>
      <c r="Y44" s="47" t="n">
        <f aca="false">SUM(Gantt!Y44:AC44)*$H44*8</f>
        <v>0</v>
      </c>
      <c r="Z44" s="47"/>
      <c r="AA44" s="47"/>
      <c r="AB44" s="47"/>
      <c r="AC44" s="47"/>
      <c r="AD44" s="47" t="n">
        <f aca="false">SUM(Gantt!AD44:AH44)*$H44*8</f>
        <v>0</v>
      </c>
      <c r="AE44" s="47"/>
      <c r="AF44" s="47"/>
      <c r="AG44" s="47"/>
      <c r="AH44" s="47"/>
      <c r="AI44" s="47" t="n">
        <f aca="false">SUM(Gantt!AI44:AM44)*$H44*8</f>
        <v>0</v>
      </c>
      <c r="AJ44" s="47"/>
      <c r="AK44" s="47"/>
      <c r="AL44" s="47"/>
      <c r="AM44" s="47"/>
      <c r="AN44" s="47" t="n">
        <f aca="false">SUM(Gantt!AN44:AR44)*$H44*8</f>
        <v>0</v>
      </c>
      <c r="AO44" s="47"/>
      <c r="AP44" s="47"/>
      <c r="AQ44" s="47"/>
      <c r="AR44" s="47"/>
      <c r="AS44" s="47" t="n">
        <f aca="false">SUM(Gantt!AS44:AW44)*$H44*8</f>
        <v>0</v>
      </c>
      <c r="AT44" s="47"/>
      <c r="AU44" s="47"/>
      <c r="AV44" s="47"/>
      <c r="AW44" s="47"/>
      <c r="AX44" s="47" t="n">
        <f aca="false">SUM(Gantt!AX44:BB44)*$H44*8</f>
        <v>0</v>
      </c>
      <c r="AY44" s="47"/>
      <c r="AZ44" s="47"/>
      <c r="BA44" s="47"/>
      <c r="BB44" s="47"/>
      <c r="BC44" s="47" t="n">
        <f aca="false">SUM(Gantt!BC44:BG44)*$H44*8</f>
        <v>0</v>
      </c>
      <c r="BD44" s="47"/>
      <c r="BE44" s="47"/>
      <c r="BF44" s="47"/>
      <c r="BG44" s="47"/>
      <c r="BH44" s="47" t="n">
        <f aca="false">SUM(Gantt!BH44:BL44)*$H44*8</f>
        <v>0</v>
      </c>
      <c r="BI44" s="47"/>
      <c r="BJ44" s="47"/>
      <c r="BK44" s="47"/>
      <c r="BL44" s="47"/>
      <c r="BM44" s="47" t="n">
        <f aca="false">SUM(Gantt!BM44:BQ44)*$H44*8</f>
        <v>0</v>
      </c>
      <c r="BN44" s="47"/>
      <c r="BO44" s="47"/>
      <c r="BP44" s="47"/>
      <c r="BQ44" s="47"/>
      <c r="BR44" s="47" t="n">
        <f aca="false">SUM(Gantt!BR44:BV44)*$H44*8</f>
        <v>0</v>
      </c>
      <c r="BS44" s="47"/>
      <c r="BT44" s="47"/>
      <c r="BU44" s="47"/>
      <c r="BV44" s="47"/>
      <c r="BW44" s="47" t="n">
        <f aca="false">SUM(Gantt!BW44:CA44)*$H44*8</f>
        <v>0</v>
      </c>
      <c r="BX44" s="47"/>
      <c r="BY44" s="47"/>
      <c r="BZ44" s="47"/>
      <c r="CA44" s="47"/>
      <c r="CB44" s="47" t="n">
        <f aca="false">SUM(Gantt!CB44:CF44)*$H44*8</f>
        <v>0</v>
      </c>
      <c r="CC44" s="47"/>
      <c r="CD44" s="47"/>
      <c r="CE44" s="47"/>
      <c r="CF44" s="47"/>
      <c r="CG44" s="47" t="n">
        <f aca="false">SUM(Gantt!CG44:CK44)*$H44*8</f>
        <v>0</v>
      </c>
      <c r="CH44" s="47"/>
      <c r="CI44" s="47"/>
      <c r="CJ44" s="47"/>
      <c r="CK44" s="47"/>
      <c r="CL44" s="47" t="n">
        <f aca="false">SUM(Gantt!CL44:CP44)*$H44*8</f>
        <v>0</v>
      </c>
      <c r="CM44" s="47"/>
      <c r="CN44" s="47"/>
      <c r="CO44" s="47"/>
      <c r="CP44" s="47"/>
      <c r="CQ44" s="47" t="n">
        <f aca="false">SUM(Gantt!CQ44:CU44)*$H44*8</f>
        <v>0</v>
      </c>
      <c r="CR44" s="47"/>
      <c r="CS44" s="47"/>
      <c r="CT44" s="47"/>
      <c r="CU44" s="47"/>
      <c r="CV44" s="47" t="n">
        <f aca="false">SUM(Gantt!CV44:CZ44)*$H44*8</f>
        <v>0</v>
      </c>
      <c r="CW44" s="47"/>
      <c r="CX44" s="47"/>
      <c r="CY44" s="47"/>
      <c r="CZ44" s="47"/>
      <c r="DA44" s="47" t="n">
        <f aca="false">SUM(Gantt!DA44:DE44)*$H44*8</f>
        <v>0</v>
      </c>
      <c r="DB44" s="47"/>
      <c r="DC44" s="47"/>
      <c r="DD44" s="47"/>
      <c r="DE44" s="47"/>
      <c r="DF44" s="47" t="n">
        <f aca="false">SUM(Gantt!DF44:DJ44)*$H44*8</f>
        <v>0</v>
      </c>
      <c r="DG44" s="47"/>
      <c r="DH44" s="47"/>
      <c r="DI44" s="47"/>
      <c r="DJ44" s="47"/>
      <c r="DK44" s="47" t="n">
        <f aca="false">SUM(Gantt!DK44:DO44)*$H44*8</f>
        <v>0</v>
      </c>
      <c r="DL44" s="47"/>
      <c r="DM44" s="47"/>
      <c r="DN44" s="47"/>
      <c r="DO44" s="47"/>
      <c r="DP44" s="47" t="n">
        <f aca="false">SUM(Gantt!DP44:DT44)*$H44*8</f>
        <v>0</v>
      </c>
      <c r="DQ44" s="47"/>
      <c r="DR44" s="47"/>
      <c r="DS44" s="47"/>
      <c r="DT44" s="47"/>
      <c r="DU44" s="47" t="n">
        <f aca="false">SUM(Gantt!DU44:DY44)*$H44*8</f>
        <v>0</v>
      </c>
      <c r="DV44" s="47"/>
      <c r="DW44" s="47"/>
      <c r="DX44" s="47"/>
      <c r="DY44" s="47"/>
      <c r="DZ44" s="47" t="n">
        <f aca="false">SUM(Gantt!DZ44:ED44)*$H44*8</f>
        <v>0</v>
      </c>
      <c r="EA44" s="47"/>
      <c r="EB44" s="47"/>
      <c r="EC44" s="47"/>
      <c r="ED44" s="47"/>
      <c r="EE44" s="47" t="n">
        <f aca="false">SUM(Gantt!EE44:EI44)*$H44*8</f>
        <v>0</v>
      </c>
      <c r="EF44" s="47"/>
      <c r="EG44" s="47"/>
      <c r="EH44" s="47"/>
      <c r="EI44" s="47"/>
      <c r="EJ44" s="47" t="n">
        <f aca="false">SUM(Gantt!EJ44:EN44)*$H44*8</f>
        <v>0</v>
      </c>
      <c r="EK44" s="47"/>
      <c r="EL44" s="47"/>
      <c r="EM44" s="47"/>
      <c r="EN44" s="47"/>
      <c r="EO44" s="47" t="n">
        <f aca="false">SUM(Gantt!EO44:ES44)*$H44*8</f>
        <v>0</v>
      </c>
      <c r="EP44" s="47"/>
      <c r="EQ44" s="47"/>
      <c r="ER44" s="47"/>
      <c r="ES44" s="47"/>
      <c r="ET44" s="47" t="n">
        <f aca="false">SUM(Gantt!ET44:EX44)*$H44*8</f>
        <v>0</v>
      </c>
      <c r="EU44" s="47"/>
      <c r="EV44" s="47"/>
      <c r="EW44" s="47"/>
      <c r="EX44" s="47"/>
      <c r="EY44" s="47" t="n">
        <f aca="false">SUM(Gantt!EY44:FC44)*$H44*8</f>
        <v>0</v>
      </c>
      <c r="EZ44" s="47"/>
      <c r="FA44" s="47"/>
      <c r="FB44" s="47"/>
      <c r="FC44" s="47"/>
      <c r="FD44" s="47" t="n">
        <f aca="false">SUM(Gantt!FD44:FH44)*$H44*8</f>
        <v>0</v>
      </c>
      <c r="FE44" s="47"/>
      <c r="FF44" s="47"/>
      <c r="FG44" s="47"/>
      <c r="FH44" s="47"/>
      <c r="FI44" s="47" t="n">
        <f aca="false">SUM(Gantt!FI44:FM44)*$H44*8</f>
        <v>0</v>
      </c>
      <c r="FJ44" s="47"/>
      <c r="FK44" s="47"/>
      <c r="FL44" s="47"/>
      <c r="FM44" s="47"/>
      <c r="FN44" s="47" t="n">
        <f aca="false">SUM(Gantt!FN44:FR44)*$H44*8</f>
        <v>0</v>
      </c>
      <c r="FO44" s="47"/>
      <c r="FP44" s="47"/>
      <c r="FQ44" s="47"/>
      <c r="FR44" s="47"/>
      <c r="FS44" s="47" t="n">
        <f aca="false">SUM(Gantt!FS44:FW44)*$H44*8</f>
        <v>0</v>
      </c>
      <c r="FT44" s="47"/>
      <c r="FU44" s="47"/>
      <c r="FV44" s="47"/>
      <c r="FW44" s="47"/>
      <c r="FX44" s="47" t="n">
        <f aca="false">SUM(Gantt!FX44:GB44)*$H44*8</f>
        <v>0</v>
      </c>
      <c r="FY44" s="47"/>
      <c r="FZ44" s="47"/>
      <c r="GA44" s="47"/>
      <c r="GB44" s="47"/>
      <c r="GC44" s="47" t="n">
        <f aca="false">SUM(Gantt!GC44:GG44)*$H44*8</f>
        <v>0</v>
      </c>
      <c r="GD44" s="47"/>
      <c r="GE44" s="47"/>
      <c r="GF44" s="47"/>
      <c r="GG44" s="47"/>
      <c r="GH44" s="47" t="n">
        <f aca="false">SUM(Gantt!GH44:GL44)*$H44*8</f>
        <v>0</v>
      </c>
      <c r="GI44" s="47"/>
      <c r="GJ44" s="47"/>
      <c r="GK44" s="47"/>
      <c r="GL44" s="47"/>
      <c r="GM44" s="47" t="n">
        <f aca="false">SUM(Gantt!GM44:GQ44)*$H44*8</f>
        <v>0</v>
      </c>
      <c r="GN44" s="47"/>
      <c r="GO44" s="47"/>
      <c r="GP44" s="47"/>
      <c r="GQ44" s="47"/>
      <c r="GR44" s="47" t="n">
        <f aca="false">SUM(Gantt!GR44:GV44)*$H44*8</f>
        <v>0</v>
      </c>
      <c r="GS44" s="47"/>
      <c r="GT44" s="47"/>
      <c r="GU44" s="47"/>
      <c r="GV44" s="47"/>
      <c r="GW44" s="47" t="n">
        <f aca="false">SUM(Gantt!GW44:HA44)*$H44*8</f>
        <v>0</v>
      </c>
      <c r="GX44" s="47"/>
      <c r="GY44" s="47"/>
      <c r="GZ44" s="47"/>
      <c r="HA44" s="47"/>
      <c r="HB44" s="47" t="n">
        <f aca="false">SUM(Gantt!HB44:HF44)*$H44*8</f>
        <v>0</v>
      </c>
      <c r="HC44" s="47"/>
      <c r="HD44" s="47"/>
      <c r="HE44" s="47"/>
      <c r="HF44" s="47"/>
      <c r="HG44" s="47" t="n">
        <f aca="false">SUM(Gantt!HG44:HK44)*$H44*8</f>
        <v>0</v>
      </c>
      <c r="HH44" s="47"/>
      <c r="HI44" s="47"/>
      <c r="HJ44" s="47"/>
      <c r="HK44" s="47"/>
      <c r="HL44" s="47" t="n">
        <f aca="false">SUM(Gantt!HL44:HP44)*$H44*8</f>
        <v>0</v>
      </c>
      <c r="HM44" s="47"/>
      <c r="HN44" s="47"/>
      <c r="HO44" s="47"/>
      <c r="HP44" s="47"/>
      <c r="HQ44" s="47" t="n">
        <f aca="false">SUM(Gantt!HQ44:HU44)*$H44*8</f>
        <v>0</v>
      </c>
      <c r="HR44" s="47"/>
      <c r="HS44" s="47"/>
      <c r="HT44" s="47"/>
      <c r="HU44" s="47"/>
      <c r="HV44" s="47" t="n">
        <f aca="false">SUM(Gantt!HV44:HZ44)*$H44*8</f>
        <v>0</v>
      </c>
      <c r="HW44" s="47"/>
      <c r="HX44" s="47"/>
      <c r="HY44" s="47"/>
      <c r="HZ44" s="47"/>
      <c r="IA44" s="47" t="n">
        <f aca="false">SUM(Gantt!IA44:IE44)*$H44*8</f>
        <v>0</v>
      </c>
      <c r="IB44" s="47"/>
      <c r="IC44" s="47"/>
      <c r="ID44" s="47"/>
      <c r="IE44" s="47"/>
      <c r="IF44" s="47" t="n">
        <f aca="false">SUM(Gantt!IF44:IJ44)*$H44*8</f>
        <v>0</v>
      </c>
      <c r="IG44" s="47"/>
      <c r="IH44" s="47"/>
      <c r="II44" s="47"/>
      <c r="IJ44" s="47"/>
      <c r="IK44" s="47" t="n">
        <f aca="false">SUM(Gantt!IK44:IO44)*$H44*8</f>
        <v>0</v>
      </c>
      <c r="IL44" s="47"/>
      <c r="IM44" s="47"/>
      <c r="IN44" s="47"/>
      <c r="IO44" s="47"/>
      <c r="IP44" s="48"/>
    </row>
    <row r="45" customFormat="false" ht="9.6" hidden="false" customHeight="true" outlineLevel="0" collapsed="false">
      <c r="A45" s="8"/>
      <c r="B45" s="38"/>
      <c r="C45" s="38" t="str">
        <f aca="false">Gantt!C47</f>
        <v>Task</v>
      </c>
      <c r="D45" s="39"/>
      <c r="E45" s="45"/>
      <c r="F45" s="65"/>
      <c r="G45" s="39" t="n">
        <f aca="false">Gantt!G45</f>
        <v>0</v>
      </c>
      <c r="H45" s="39" t="n">
        <f aca="false">Gantt!H45</f>
        <v>0</v>
      </c>
      <c r="I45" s="25" t="n">
        <f aca="false">Gantt!I45</f>
        <v>0</v>
      </c>
      <c r="J45" s="47" t="n">
        <f aca="false">SUM(Gantt!J45:N45)*$H45*8</f>
        <v>0</v>
      </c>
      <c r="K45" s="47"/>
      <c r="L45" s="47"/>
      <c r="M45" s="47"/>
      <c r="N45" s="47"/>
      <c r="O45" s="47" t="n">
        <f aca="false">SUM(Gantt!O45:S45)*$H45*8</f>
        <v>0</v>
      </c>
      <c r="P45" s="47"/>
      <c r="Q45" s="47"/>
      <c r="R45" s="47"/>
      <c r="S45" s="47"/>
      <c r="T45" s="47" t="n">
        <f aca="false">SUM(Gantt!T45:X45)*$H45*8</f>
        <v>0</v>
      </c>
      <c r="U45" s="47"/>
      <c r="V45" s="47"/>
      <c r="W45" s="47"/>
      <c r="X45" s="47"/>
      <c r="Y45" s="47" t="n">
        <f aca="false">SUM(Gantt!Y45:AC45)*$H45*8</f>
        <v>0</v>
      </c>
      <c r="Z45" s="47"/>
      <c r="AA45" s="47"/>
      <c r="AB45" s="47"/>
      <c r="AC45" s="47"/>
      <c r="AD45" s="47" t="n">
        <f aca="false">SUM(Gantt!AD45:AH45)*$H45*8</f>
        <v>0</v>
      </c>
      <c r="AE45" s="47"/>
      <c r="AF45" s="47"/>
      <c r="AG45" s="47"/>
      <c r="AH45" s="47"/>
      <c r="AI45" s="47" t="n">
        <f aca="false">SUM(Gantt!AI45:AM45)*$H45*8</f>
        <v>0</v>
      </c>
      <c r="AJ45" s="47"/>
      <c r="AK45" s="47"/>
      <c r="AL45" s="47"/>
      <c r="AM45" s="47"/>
      <c r="AN45" s="47" t="n">
        <f aca="false">SUM(Gantt!AN45:AR45)*$H45*8</f>
        <v>0</v>
      </c>
      <c r="AO45" s="47"/>
      <c r="AP45" s="47"/>
      <c r="AQ45" s="47"/>
      <c r="AR45" s="47"/>
      <c r="AS45" s="47" t="n">
        <f aca="false">SUM(Gantt!AS45:AW45)*$H45*8</f>
        <v>0</v>
      </c>
      <c r="AT45" s="47"/>
      <c r="AU45" s="47"/>
      <c r="AV45" s="47"/>
      <c r="AW45" s="47"/>
      <c r="AX45" s="47" t="n">
        <f aca="false">SUM(Gantt!AX45:BB45)*$H45*8</f>
        <v>0</v>
      </c>
      <c r="AY45" s="47"/>
      <c r="AZ45" s="47"/>
      <c r="BA45" s="47"/>
      <c r="BB45" s="47"/>
      <c r="BC45" s="47" t="n">
        <f aca="false">SUM(Gantt!BC45:BG45)*$H45*8</f>
        <v>0</v>
      </c>
      <c r="BD45" s="47"/>
      <c r="BE45" s="47"/>
      <c r="BF45" s="47"/>
      <c r="BG45" s="47"/>
      <c r="BH45" s="47" t="n">
        <f aca="false">SUM(Gantt!BH45:BL45)*$H45*8</f>
        <v>0</v>
      </c>
      <c r="BI45" s="47"/>
      <c r="BJ45" s="47"/>
      <c r="BK45" s="47"/>
      <c r="BL45" s="47"/>
      <c r="BM45" s="47" t="n">
        <f aca="false">SUM(Gantt!BM45:BQ45)*$H45*8</f>
        <v>0</v>
      </c>
      <c r="BN45" s="47"/>
      <c r="BO45" s="47"/>
      <c r="BP45" s="47"/>
      <c r="BQ45" s="47"/>
      <c r="BR45" s="47" t="n">
        <f aca="false">SUM(Gantt!BR45:BV45)*$H45*8</f>
        <v>0</v>
      </c>
      <c r="BS45" s="47"/>
      <c r="BT45" s="47"/>
      <c r="BU45" s="47"/>
      <c r="BV45" s="47"/>
      <c r="BW45" s="47" t="n">
        <f aca="false">SUM(Gantt!BW45:CA45)*$H45*8</f>
        <v>0</v>
      </c>
      <c r="BX45" s="47"/>
      <c r="BY45" s="47"/>
      <c r="BZ45" s="47"/>
      <c r="CA45" s="47"/>
      <c r="CB45" s="47" t="n">
        <f aca="false">SUM(Gantt!CB45:CF45)*$H45*8</f>
        <v>0</v>
      </c>
      <c r="CC45" s="47"/>
      <c r="CD45" s="47"/>
      <c r="CE45" s="47"/>
      <c r="CF45" s="47"/>
      <c r="CG45" s="47" t="n">
        <f aca="false">SUM(Gantt!CG45:CK45)*$H45*8</f>
        <v>0</v>
      </c>
      <c r="CH45" s="47"/>
      <c r="CI45" s="47"/>
      <c r="CJ45" s="47"/>
      <c r="CK45" s="47"/>
      <c r="CL45" s="47" t="n">
        <f aca="false">SUM(Gantt!CL45:CP45)*$H45*8</f>
        <v>0</v>
      </c>
      <c r="CM45" s="47"/>
      <c r="CN45" s="47"/>
      <c r="CO45" s="47"/>
      <c r="CP45" s="47"/>
      <c r="CQ45" s="47" t="n">
        <f aca="false">SUM(Gantt!CQ45:CU45)*$H45*8</f>
        <v>0</v>
      </c>
      <c r="CR45" s="47"/>
      <c r="CS45" s="47"/>
      <c r="CT45" s="47"/>
      <c r="CU45" s="47"/>
      <c r="CV45" s="47" t="n">
        <f aca="false">SUM(Gantt!CV45:CZ45)*$H45*8</f>
        <v>0</v>
      </c>
      <c r="CW45" s="47"/>
      <c r="CX45" s="47"/>
      <c r="CY45" s="47"/>
      <c r="CZ45" s="47"/>
      <c r="DA45" s="47" t="n">
        <f aca="false">SUM(Gantt!DA45:DE45)*$H45*8</f>
        <v>0</v>
      </c>
      <c r="DB45" s="47"/>
      <c r="DC45" s="47"/>
      <c r="DD45" s="47"/>
      <c r="DE45" s="47"/>
      <c r="DF45" s="47" t="n">
        <f aca="false">SUM(Gantt!DF45:DJ45)*$H45*8</f>
        <v>0</v>
      </c>
      <c r="DG45" s="47"/>
      <c r="DH45" s="47"/>
      <c r="DI45" s="47"/>
      <c r="DJ45" s="47"/>
      <c r="DK45" s="47" t="n">
        <f aca="false">SUM(Gantt!DK45:DO45)*$H45*8</f>
        <v>0</v>
      </c>
      <c r="DL45" s="47"/>
      <c r="DM45" s="47"/>
      <c r="DN45" s="47"/>
      <c r="DO45" s="47"/>
      <c r="DP45" s="47" t="n">
        <f aca="false">SUM(Gantt!DP45:DT45)*$H45*8</f>
        <v>0</v>
      </c>
      <c r="DQ45" s="47"/>
      <c r="DR45" s="47"/>
      <c r="DS45" s="47"/>
      <c r="DT45" s="47"/>
      <c r="DU45" s="47" t="n">
        <f aca="false">SUM(Gantt!DU45:DY45)*$H45*8</f>
        <v>0</v>
      </c>
      <c r="DV45" s="47"/>
      <c r="DW45" s="47"/>
      <c r="DX45" s="47"/>
      <c r="DY45" s="47"/>
      <c r="DZ45" s="47" t="n">
        <f aca="false">SUM(Gantt!DZ45:ED45)*$H45*8</f>
        <v>0</v>
      </c>
      <c r="EA45" s="47"/>
      <c r="EB45" s="47"/>
      <c r="EC45" s="47"/>
      <c r="ED45" s="47"/>
      <c r="EE45" s="47" t="n">
        <f aca="false">SUM(Gantt!EE45:EI45)*$H45*8</f>
        <v>0</v>
      </c>
      <c r="EF45" s="47"/>
      <c r="EG45" s="47"/>
      <c r="EH45" s="47"/>
      <c r="EI45" s="47"/>
      <c r="EJ45" s="47" t="n">
        <f aca="false">SUM(Gantt!EJ45:EN45)*$H45*8</f>
        <v>0</v>
      </c>
      <c r="EK45" s="47"/>
      <c r="EL45" s="47"/>
      <c r="EM45" s="47"/>
      <c r="EN45" s="47"/>
      <c r="EO45" s="47" t="n">
        <f aca="false">SUM(Gantt!EO45:ES45)*$H45*8</f>
        <v>0</v>
      </c>
      <c r="EP45" s="47"/>
      <c r="EQ45" s="47"/>
      <c r="ER45" s="47"/>
      <c r="ES45" s="47"/>
      <c r="ET45" s="47" t="n">
        <f aca="false">SUM(Gantt!ET45:EX45)*$H45*8</f>
        <v>0</v>
      </c>
      <c r="EU45" s="47"/>
      <c r="EV45" s="47"/>
      <c r="EW45" s="47"/>
      <c r="EX45" s="47"/>
      <c r="EY45" s="47" t="n">
        <f aca="false">SUM(Gantt!EY45:FC45)*$H45*8</f>
        <v>0</v>
      </c>
      <c r="EZ45" s="47"/>
      <c r="FA45" s="47"/>
      <c r="FB45" s="47"/>
      <c r="FC45" s="47"/>
      <c r="FD45" s="47" t="n">
        <f aca="false">SUM(Gantt!FD45:FH45)*$H45*8</f>
        <v>0</v>
      </c>
      <c r="FE45" s="47"/>
      <c r="FF45" s="47"/>
      <c r="FG45" s="47"/>
      <c r="FH45" s="47"/>
      <c r="FI45" s="47" t="n">
        <f aca="false">SUM(Gantt!FI45:FM45)*$H45*8</f>
        <v>0</v>
      </c>
      <c r="FJ45" s="47"/>
      <c r="FK45" s="47"/>
      <c r="FL45" s="47"/>
      <c r="FM45" s="47"/>
      <c r="FN45" s="47" t="n">
        <f aca="false">SUM(Gantt!FN45:FR45)*$H45*8</f>
        <v>0</v>
      </c>
      <c r="FO45" s="47"/>
      <c r="FP45" s="47"/>
      <c r="FQ45" s="47"/>
      <c r="FR45" s="47"/>
      <c r="FS45" s="47" t="n">
        <f aca="false">SUM(Gantt!FS45:FW45)*$H45*8</f>
        <v>0</v>
      </c>
      <c r="FT45" s="47"/>
      <c r="FU45" s="47"/>
      <c r="FV45" s="47"/>
      <c r="FW45" s="47"/>
      <c r="FX45" s="47" t="n">
        <f aca="false">SUM(Gantt!FX45:GB45)*$H45*8</f>
        <v>0</v>
      </c>
      <c r="FY45" s="47"/>
      <c r="FZ45" s="47"/>
      <c r="GA45" s="47"/>
      <c r="GB45" s="47"/>
      <c r="GC45" s="47" t="n">
        <f aca="false">SUM(Gantt!GC45:GG45)*$H45*8</f>
        <v>0</v>
      </c>
      <c r="GD45" s="47"/>
      <c r="GE45" s="47"/>
      <c r="GF45" s="47"/>
      <c r="GG45" s="47"/>
      <c r="GH45" s="47" t="n">
        <f aca="false">SUM(Gantt!GH45:GL45)*$H45*8</f>
        <v>0</v>
      </c>
      <c r="GI45" s="47"/>
      <c r="GJ45" s="47"/>
      <c r="GK45" s="47"/>
      <c r="GL45" s="47"/>
      <c r="GM45" s="47" t="n">
        <f aca="false">SUM(Gantt!GM45:GQ45)*$H45*8</f>
        <v>0</v>
      </c>
      <c r="GN45" s="47"/>
      <c r="GO45" s="47"/>
      <c r="GP45" s="47"/>
      <c r="GQ45" s="47"/>
      <c r="GR45" s="47" t="n">
        <f aca="false">SUM(Gantt!GR45:GV45)*$H45*8</f>
        <v>0</v>
      </c>
      <c r="GS45" s="47"/>
      <c r="GT45" s="47"/>
      <c r="GU45" s="47"/>
      <c r="GV45" s="47"/>
      <c r="GW45" s="47" t="n">
        <f aca="false">SUM(Gantt!GW45:HA45)*$H45*8</f>
        <v>0</v>
      </c>
      <c r="GX45" s="47"/>
      <c r="GY45" s="47"/>
      <c r="GZ45" s="47"/>
      <c r="HA45" s="47"/>
      <c r="HB45" s="47" t="n">
        <f aca="false">SUM(Gantt!HB45:HF45)*$H45*8</f>
        <v>0</v>
      </c>
      <c r="HC45" s="47"/>
      <c r="HD45" s="47"/>
      <c r="HE45" s="47"/>
      <c r="HF45" s="47"/>
      <c r="HG45" s="47" t="n">
        <f aca="false">SUM(Gantt!HG45:HK45)*$H45*8</f>
        <v>0</v>
      </c>
      <c r="HH45" s="47"/>
      <c r="HI45" s="47"/>
      <c r="HJ45" s="47"/>
      <c r="HK45" s="47"/>
      <c r="HL45" s="47" t="n">
        <f aca="false">SUM(Gantt!HL45:HP45)*$H45*8</f>
        <v>0</v>
      </c>
      <c r="HM45" s="47"/>
      <c r="HN45" s="47"/>
      <c r="HO45" s="47"/>
      <c r="HP45" s="47"/>
      <c r="HQ45" s="47" t="n">
        <f aca="false">SUM(Gantt!HQ45:HU45)*$H45*8</f>
        <v>0</v>
      </c>
      <c r="HR45" s="47"/>
      <c r="HS45" s="47"/>
      <c r="HT45" s="47"/>
      <c r="HU45" s="47"/>
      <c r="HV45" s="47" t="n">
        <f aca="false">SUM(Gantt!HV45:HZ45)*$H45*8</f>
        <v>0</v>
      </c>
      <c r="HW45" s="47"/>
      <c r="HX45" s="47"/>
      <c r="HY45" s="47"/>
      <c r="HZ45" s="47"/>
      <c r="IA45" s="47" t="n">
        <f aca="false">SUM(Gantt!IA45:IE45)*$H45*8</f>
        <v>0</v>
      </c>
      <c r="IB45" s="47"/>
      <c r="IC45" s="47"/>
      <c r="ID45" s="47"/>
      <c r="IE45" s="47"/>
      <c r="IF45" s="47" t="n">
        <f aca="false">SUM(Gantt!IF45:IJ45)*$H45*8</f>
        <v>0</v>
      </c>
      <c r="IG45" s="47"/>
      <c r="IH45" s="47"/>
      <c r="II45" s="47"/>
      <c r="IJ45" s="47"/>
      <c r="IK45" s="47" t="n">
        <f aca="false">SUM(Gantt!IK45:IO45)*$H45*8</f>
        <v>0</v>
      </c>
      <c r="IL45" s="47"/>
      <c r="IM45" s="47"/>
      <c r="IN45" s="47"/>
      <c r="IO45" s="47"/>
      <c r="IP45" s="48"/>
    </row>
    <row r="46" customFormat="false" ht="9.6" hidden="false" customHeight="true" outlineLevel="0" collapsed="false">
      <c r="A46" s="8"/>
      <c r="B46" s="38"/>
      <c r="C46" s="38" t="str">
        <f aca="false">Gantt!C48</f>
        <v>Task</v>
      </c>
      <c r="D46" s="39"/>
      <c r="E46" s="45"/>
      <c r="F46" s="65"/>
      <c r="G46" s="39" t="n">
        <f aca="false">Gantt!G46</f>
        <v>0</v>
      </c>
      <c r="H46" s="39" t="n">
        <f aca="false">Gantt!H46</f>
        <v>0</v>
      </c>
      <c r="I46" s="25" t="n">
        <f aca="false">Gantt!I46</f>
        <v>0</v>
      </c>
      <c r="J46" s="47" t="n">
        <f aca="false">SUM(Gantt!J46:N46)*$H46*8</f>
        <v>0</v>
      </c>
      <c r="K46" s="47"/>
      <c r="L46" s="47"/>
      <c r="M46" s="47"/>
      <c r="N46" s="47"/>
      <c r="O46" s="47" t="n">
        <f aca="false">SUM(Gantt!O46:S46)*$H46*8</f>
        <v>0</v>
      </c>
      <c r="P46" s="47"/>
      <c r="Q46" s="47"/>
      <c r="R46" s="47"/>
      <c r="S46" s="47"/>
      <c r="T46" s="47" t="n">
        <f aca="false">SUM(Gantt!T46:X46)*$H46*8</f>
        <v>0</v>
      </c>
      <c r="U46" s="47"/>
      <c r="V46" s="47"/>
      <c r="W46" s="47"/>
      <c r="X46" s="47"/>
      <c r="Y46" s="47" t="n">
        <f aca="false">SUM(Gantt!Y46:AC46)*$H46*8</f>
        <v>0</v>
      </c>
      <c r="Z46" s="47"/>
      <c r="AA46" s="47"/>
      <c r="AB46" s="47"/>
      <c r="AC46" s="47"/>
      <c r="AD46" s="47" t="n">
        <f aca="false">SUM(Gantt!AD46:AH46)*$H46*8</f>
        <v>0</v>
      </c>
      <c r="AE46" s="47"/>
      <c r="AF46" s="47"/>
      <c r="AG46" s="47"/>
      <c r="AH46" s="47"/>
      <c r="AI46" s="47" t="n">
        <f aca="false">SUM(Gantt!AI46:AM46)*$H46*8</f>
        <v>0</v>
      </c>
      <c r="AJ46" s="47"/>
      <c r="AK46" s="47"/>
      <c r="AL46" s="47"/>
      <c r="AM46" s="47"/>
      <c r="AN46" s="47" t="n">
        <f aca="false">SUM(Gantt!AN46:AR46)*$H46*8</f>
        <v>0</v>
      </c>
      <c r="AO46" s="47"/>
      <c r="AP46" s="47"/>
      <c r="AQ46" s="47"/>
      <c r="AR46" s="47"/>
      <c r="AS46" s="47" t="n">
        <f aca="false">SUM(Gantt!AS46:AW46)*$H46*8</f>
        <v>0</v>
      </c>
      <c r="AT46" s="47"/>
      <c r="AU46" s="47"/>
      <c r="AV46" s="47"/>
      <c r="AW46" s="47"/>
      <c r="AX46" s="47" t="n">
        <f aca="false">SUM(Gantt!AX46:BB46)*$H46*8</f>
        <v>0</v>
      </c>
      <c r="AY46" s="47"/>
      <c r="AZ46" s="47"/>
      <c r="BA46" s="47"/>
      <c r="BB46" s="47"/>
      <c r="BC46" s="47" t="n">
        <f aca="false">SUM(Gantt!BC46:BG46)*$H46*8</f>
        <v>0</v>
      </c>
      <c r="BD46" s="47"/>
      <c r="BE46" s="47"/>
      <c r="BF46" s="47"/>
      <c r="BG46" s="47"/>
      <c r="BH46" s="47" t="n">
        <f aca="false">SUM(Gantt!BH46:BL46)*$H46*8</f>
        <v>0</v>
      </c>
      <c r="BI46" s="47"/>
      <c r="BJ46" s="47"/>
      <c r="BK46" s="47"/>
      <c r="BL46" s="47"/>
      <c r="BM46" s="47" t="n">
        <f aca="false">SUM(Gantt!BM46:BQ46)*$H46*8</f>
        <v>0</v>
      </c>
      <c r="BN46" s="47"/>
      <c r="BO46" s="47"/>
      <c r="BP46" s="47"/>
      <c r="BQ46" s="47"/>
      <c r="BR46" s="47" t="n">
        <f aca="false">SUM(Gantt!BR46:BV46)*$H46*8</f>
        <v>0</v>
      </c>
      <c r="BS46" s="47"/>
      <c r="BT46" s="47"/>
      <c r="BU46" s="47"/>
      <c r="BV46" s="47"/>
      <c r="BW46" s="47" t="n">
        <f aca="false">SUM(Gantt!BW46:CA46)*$H46*8</f>
        <v>0</v>
      </c>
      <c r="BX46" s="47"/>
      <c r="BY46" s="47"/>
      <c r="BZ46" s="47"/>
      <c r="CA46" s="47"/>
      <c r="CB46" s="47" t="n">
        <f aca="false">SUM(Gantt!CB46:CF46)*$H46*8</f>
        <v>0</v>
      </c>
      <c r="CC46" s="47"/>
      <c r="CD46" s="47"/>
      <c r="CE46" s="47"/>
      <c r="CF46" s="47"/>
      <c r="CG46" s="47" t="n">
        <f aca="false">SUM(Gantt!CG46:CK46)*$H46*8</f>
        <v>0</v>
      </c>
      <c r="CH46" s="47"/>
      <c r="CI46" s="47"/>
      <c r="CJ46" s="47"/>
      <c r="CK46" s="47"/>
      <c r="CL46" s="47" t="n">
        <f aca="false">SUM(Gantt!CL46:CP46)*$H46*8</f>
        <v>0</v>
      </c>
      <c r="CM46" s="47"/>
      <c r="CN46" s="47"/>
      <c r="CO46" s="47"/>
      <c r="CP46" s="47"/>
      <c r="CQ46" s="47" t="n">
        <f aca="false">SUM(Gantt!CQ46:CU46)*$H46*8</f>
        <v>0</v>
      </c>
      <c r="CR46" s="47"/>
      <c r="CS46" s="47"/>
      <c r="CT46" s="47"/>
      <c r="CU46" s="47"/>
      <c r="CV46" s="47" t="n">
        <f aca="false">SUM(Gantt!CV46:CZ46)*$H46*8</f>
        <v>0</v>
      </c>
      <c r="CW46" s="47"/>
      <c r="CX46" s="47"/>
      <c r="CY46" s="47"/>
      <c r="CZ46" s="47"/>
      <c r="DA46" s="47" t="n">
        <f aca="false">SUM(Gantt!DA46:DE46)*$H46*8</f>
        <v>0</v>
      </c>
      <c r="DB46" s="47"/>
      <c r="DC46" s="47"/>
      <c r="DD46" s="47"/>
      <c r="DE46" s="47"/>
      <c r="DF46" s="47" t="n">
        <f aca="false">SUM(Gantt!DF46:DJ46)*$H46*8</f>
        <v>0</v>
      </c>
      <c r="DG46" s="47"/>
      <c r="DH46" s="47"/>
      <c r="DI46" s="47"/>
      <c r="DJ46" s="47"/>
      <c r="DK46" s="47" t="n">
        <f aca="false">SUM(Gantt!DK46:DO46)*$H46*8</f>
        <v>0</v>
      </c>
      <c r="DL46" s="47"/>
      <c r="DM46" s="47"/>
      <c r="DN46" s="47"/>
      <c r="DO46" s="47"/>
      <c r="DP46" s="47" t="n">
        <f aca="false">SUM(Gantt!DP46:DT46)*$H46*8</f>
        <v>0</v>
      </c>
      <c r="DQ46" s="47"/>
      <c r="DR46" s="47"/>
      <c r="DS46" s="47"/>
      <c r="DT46" s="47"/>
      <c r="DU46" s="47" t="n">
        <f aca="false">SUM(Gantt!DU46:DY46)*$H46*8</f>
        <v>0</v>
      </c>
      <c r="DV46" s="47"/>
      <c r="DW46" s="47"/>
      <c r="DX46" s="47"/>
      <c r="DY46" s="47"/>
      <c r="DZ46" s="47" t="n">
        <f aca="false">SUM(Gantt!DZ46:ED46)*$H46*8</f>
        <v>0</v>
      </c>
      <c r="EA46" s="47"/>
      <c r="EB46" s="47"/>
      <c r="EC46" s="47"/>
      <c r="ED46" s="47"/>
      <c r="EE46" s="47" t="n">
        <f aca="false">SUM(Gantt!EE46:EI46)*$H46*8</f>
        <v>0</v>
      </c>
      <c r="EF46" s="47"/>
      <c r="EG46" s="47"/>
      <c r="EH46" s="47"/>
      <c r="EI46" s="47"/>
      <c r="EJ46" s="47" t="n">
        <f aca="false">SUM(Gantt!EJ46:EN46)*$H46*8</f>
        <v>0</v>
      </c>
      <c r="EK46" s="47"/>
      <c r="EL46" s="47"/>
      <c r="EM46" s="47"/>
      <c r="EN46" s="47"/>
      <c r="EO46" s="47" t="n">
        <f aca="false">SUM(Gantt!EO46:ES46)*$H46*8</f>
        <v>0</v>
      </c>
      <c r="EP46" s="47"/>
      <c r="EQ46" s="47"/>
      <c r="ER46" s="47"/>
      <c r="ES46" s="47"/>
      <c r="ET46" s="47" t="n">
        <f aca="false">SUM(Gantt!ET46:EX46)*$H46*8</f>
        <v>0</v>
      </c>
      <c r="EU46" s="47"/>
      <c r="EV46" s="47"/>
      <c r="EW46" s="47"/>
      <c r="EX46" s="47"/>
      <c r="EY46" s="47" t="n">
        <f aca="false">SUM(Gantt!EY46:FC46)*$H46*8</f>
        <v>0</v>
      </c>
      <c r="EZ46" s="47"/>
      <c r="FA46" s="47"/>
      <c r="FB46" s="47"/>
      <c r="FC46" s="47"/>
      <c r="FD46" s="47" t="n">
        <f aca="false">SUM(Gantt!FD46:FH46)*$H46*8</f>
        <v>0</v>
      </c>
      <c r="FE46" s="47"/>
      <c r="FF46" s="47"/>
      <c r="FG46" s="47"/>
      <c r="FH46" s="47"/>
      <c r="FI46" s="47" t="n">
        <f aca="false">SUM(Gantt!FI46:FM46)*$H46*8</f>
        <v>0</v>
      </c>
      <c r="FJ46" s="47"/>
      <c r="FK46" s="47"/>
      <c r="FL46" s="47"/>
      <c r="FM46" s="47"/>
      <c r="FN46" s="47" t="n">
        <f aca="false">SUM(Gantt!FN46:FR46)*$H46*8</f>
        <v>0</v>
      </c>
      <c r="FO46" s="47"/>
      <c r="FP46" s="47"/>
      <c r="FQ46" s="47"/>
      <c r="FR46" s="47"/>
      <c r="FS46" s="47" t="n">
        <f aca="false">SUM(Gantt!FS46:FW46)*$H46*8</f>
        <v>0</v>
      </c>
      <c r="FT46" s="47"/>
      <c r="FU46" s="47"/>
      <c r="FV46" s="47"/>
      <c r="FW46" s="47"/>
      <c r="FX46" s="47" t="n">
        <f aca="false">SUM(Gantt!FX46:GB46)*$H46*8</f>
        <v>0</v>
      </c>
      <c r="FY46" s="47"/>
      <c r="FZ46" s="47"/>
      <c r="GA46" s="47"/>
      <c r="GB46" s="47"/>
      <c r="GC46" s="47" t="n">
        <f aca="false">SUM(Gantt!GC46:GG46)*$H46*8</f>
        <v>0</v>
      </c>
      <c r="GD46" s="47"/>
      <c r="GE46" s="47"/>
      <c r="GF46" s="47"/>
      <c r="GG46" s="47"/>
      <c r="GH46" s="47" t="n">
        <f aca="false">SUM(Gantt!GH46:GL46)*$H46*8</f>
        <v>0</v>
      </c>
      <c r="GI46" s="47"/>
      <c r="GJ46" s="47"/>
      <c r="GK46" s="47"/>
      <c r="GL46" s="47"/>
      <c r="GM46" s="47" t="n">
        <f aca="false">SUM(Gantt!GM46:GQ46)*$H46*8</f>
        <v>0</v>
      </c>
      <c r="GN46" s="47"/>
      <c r="GO46" s="47"/>
      <c r="GP46" s="47"/>
      <c r="GQ46" s="47"/>
      <c r="GR46" s="47" t="n">
        <f aca="false">SUM(Gantt!GR46:GV46)*$H46*8</f>
        <v>0</v>
      </c>
      <c r="GS46" s="47"/>
      <c r="GT46" s="47"/>
      <c r="GU46" s="47"/>
      <c r="GV46" s="47"/>
      <c r="GW46" s="47" t="n">
        <f aca="false">SUM(Gantt!GW46:HA46)*$H46*8</f>
        <v>0</v>
      </c>
      <c r="GX46" s="47"/>
      <c r="GY46" s="47"/>
      <c r="GZ46" s="47"/>
      <c r="HA46" s="47"/>
      <c r="HB46" s="47" t="n">
        <f aca="false">SUM(Gantt!HB46:HF46)*$H46*8</f>
        <v>0</v>
      </c>
      <c r="HC46" s="47"/>
      <c r="HD46" s="47"/>
      <c r="HE46" s="47"/>
      <c r="HF46" s="47"/>
      <c r="HG46" s="47" t="n">
        <f aca="false">SUM(Gantt!HG46:HK46)*$H46*8</f>
        <v>0</v>
      </c>
      <c r="HH46" s="47"/>
      <c r="HI46" s="47"/>
      <c r="HJ46" s="47"/>
      <c r="HK46" s="47"/>
      <c r="HL46" s="47" t="n">
        <f aca="false">SUM(Gantt!HL46:HP46)*$H46*8</f>
        <v>0</v>
      </c>
      <c r="HM46" s="47"/>
      <c r="HN46" s="47"/>
      <c r="HO46" s="47"/>
      <c r="HP46" s="47"/>
      <c r="HQ46" s="47" t="n">
        <f aca="false">SUM(Gantt!HQ46:HU46)*$H46*8</f>
        <v>0</v>
      </c>
      <c r="HR46" s="47"/>
      <c r="HS46" s="47"/>
      <c r="HT46" s="47"/>
      <c r="HU46" s="47"/>
      <c r="HV46" s="47" t="n">
        <f aca="false">SUM(Gantt!HV46:HZ46)*$H46*8</f>
        <v>0</v>
      </c>
      <c r="HW46" s="47"/>
      <c r="HX46" s="47"/>
      <c r="HY46" s="47"/>
      <c r="HZ46" s="47"/>
      <c r="IA46" s="47" t="n">
        <f aca="false">SUM(Gantt!IA46:IE46)*$H46*8</f>
        <v>0</v>
      </c>
      <c r="IB46" s="47"/>
      <c r="IC46" s="47"/>
      <c r="ID46" s="47"/>
      <c r="IE46" s="47"/>
      <c r="IF46" s="47" t="n">
        <f aca="false">SUM(Gantt!IF46:IJ46)*$H46*8</f>
        <v>0</v>
      </c>
      <c r="IG46" s="47"/>
      <c r="IH46" s="47"/>
      <c r="II46" s="47"/>
      <c r="IJ46" s="47"/>
      <c r="IK46" s="47" t="n">
        <f aca="false">SUM(Gantt!IK46:IO46)*$H46*8</f>
        <v>0</v>
      </c>
      <c r="IL46" s="47"/>
      <c r="IM46" s="47"/>
      <c r="IN46" s="47"/>
      <c r="IO46" s="47"/>
      <c r="IP46" s="48"/>
    </row>
    <row r="47" s="18" customFormat="true" ht="13.9" hidden="false" customHeight="true" outlineLevel="0" collapsed="false">
      <c r="A47" s="49"/>
      <c r="B47" s="50"/>
      <c r="C47" s="51"/>
      <c r="D47" s="52" t="s">
        <v>72</v>
      </c>
      <c r="E47" s="53"/>
      <c r="F47" s="53"/>
      <c r="G47" s="14"/>
      <c r="H47" s="14"/>
      <c r="I47" s="54"/>
      <c r="J47" s="55" t="n">
        <f aca="false">SUM(J4:N46)</f>
        <v>25.6</v>
      </c>
      <c r="K47" s="55"/>
      <c r="L47" s="55"/>
      <c r="M47" s="55"/>
      <c r="N47" s="55"/>
      <c r="O47" s="55" t="n">
        <f aca="false">SUM(O4:S46)</f>
        <v>28</v>
      </c>
      <c r="P47" s="55"/>
      <c r="Q47" s="55"/>
      <c r="R47" s="55"/>
      <c r="S47" s="55"/>
      <c r="T47" s="55" t="n">
        <f aca="false">SUM(T4:X46)</f>
        <v>29.6</v>
      </c>
      <c r="U47" s="55"/>
      <c r="V47" s="55"/>
      <c r="W47" s="55"/>
      <c r="X47" s="55"/>
      <c r="Y47" s="55" t="n">
        <f aca="false">SUM(Y4:AC46)</f>
        <v>148</v>
      </c>
      <c r="Z47" s="55"/>
      <c r="AA47" s="55"/>
      <c r="AB47" s="55"/>
      <c r="AC47" s="55"/>
      <c r="AD47" s="55" t="n">
        <f aca="false">SUM(AD4:AH46)</f>
        <v>182.4</v>
      </c>
      <c r="AE47" s="55"/>
      <c r="AF47" s="55"/>
      <c r="AG47" s="55"/>
      <c r="AH47" s="55"/>
      <c r="AI47" s="55" t="n">
        <f aca="false">SUM(AI4:AM46)</f>
        <v>240</v>
      </c>
      <c r="AJ47" s="55"/>
      <c r="AK47" s="55"/>
      <c r="AL47" s="55"/>
      <c r="AM47" s="55"/>
      <c r="AN47" s="55" t="n">
        <f aca="false">SUM(AN4:AR46)</f>
        <v>248</v>
      </c>
      <c r="AO47" s="55"/>
      <c r="AP47" s="55"/>
      <c r="AQ47" s="55"/>
      <c r="AR47" s="55"/>
      <c r="AS47" s="55" t="n">
        <f aca="false">SUM(AS4:AW46)</f>
        <v>216</v>
      </c>
      <c r="AT47" s="55"/>
      <c r="AU47" s="55"/>
      <c r="AV47" s="55"/>
      <c r="AW47" s="55"/>
      <c r="AX47" s="55" t="n">
        <f aca="false">SUM(AX4:BB46)</f>
        <v>56</v>
      </c>
      <c r="AY47" s="55"/>
      <c r="AZ47" s="55"/>
      <c r="BA47" s="55"/>
      <c r="BB47" s="55"/>
      <c r="BC47" s="55" t="n">
        <f aca="false">SUM(BC4:BG46)</f>
        <v>176</v>
      </c>
      <c r="BD47" s="55"/>
      <c r="BE47" s="55"/>
      <c r="BF47" s="55"/>
      <c r="BG47" s="55"/>
      <c r="BH47" s="55" t="n">
        <f aca="false">SUM(BH4:BL46)</f>
        <v>88</v>
      </c>
      <c r="BI47" s="55"/>
      <c r="BJ47" s="55"/>
      <c r="BK47" s="55"/>
      <c r="BL47" s="55"/>
      <c r="BM47" s="55" t="n">
        <f aca="false">SUM(BM4:BQ46)</f>
        <v>144</v>
      </c>
      <c r="BN47" s="55"/>
      <c r="BO47" s="55"/>
      <c r="BP47" s="55"/>
      <c r="BQ47" s="55"/>
      <c r="BR47" s="55" t="n">
        <f aca="false">SUM(BR4:BV46)</f>
        <v>96</v>
      </c>
      <c r="BS47" s="55"/>
      <c r="BT47" s="55"/>
      <c r="BU47" s="55"/>
      <c r="BV47" s="55"/>
      <c r="BW47" s="55" t="n">
        <f aca="false">SUM(BW4:CA46)</f>
        <v>16.8</v>
      </c>
      <c r="BX47" s="55"/>
      <c r="BY47" s="55"/>
      <c r="BZ47" s="55"/>
      <c r="CA47" s="55"/>
      <c r="CB47" s="55" t="n">
        <f aca="false">SUM(CB4:CF46)</f>
        <v>0</v>
      </c>
      <c r="CC47" s="55"/>
      <c r="CD47" s="55"/>
      <c r="CE47" s="55"/>
      <c r="CF47" s="55"/>
      <c r="CG47" s="55" t="n">
        <f aca="false">SUM(CG4:CK46)</f>
        <v>64</v>
      </c>
      <c r="CH47" s="55"/>
      <c r="CI47" s="55"/>
      <c r="CJ47" s="55"/>
      <c r="CK47" s="55"/>
      <c r="CL47" s="55" t="n">
        <f aca="false">SUM(CL4:CP46)</f>
        <v>0</v>
      </c>
      <c r="CM47" s="55"/>
      <c r="CN47" s="55"/>
      <c r="CO47" s="55"/>
      <c r="CP47" s="55"/>
      <c r="CQ47" s="55" t="n">
        <f aca="false">SUM(CQ4:CU46)</f>
        <v>0</v>
      </c>
      <c r="CR47" s="55"/>
      <c r="CS47" s="55"/>
      <c r="CT47" s="55"/>
      <c r="CU47" s="55"/>
      <c r="CV47" s="55" t="n">
        <f aca="false">SUM(CV4:CZ46)</f>
        <v>0</v>
      </c>
      <c r="CW47" s="55"/>
      <c r="CX47" s="55"/>
      <c r="CY47" s="55"/>
      <c r="CZ47" s="55"/>
      <c r="DA47" s="55" t="n">
        <f aca="false">SUM(DA4:DE46)</f>
        <v>32</v>
      </c>
      <c r="DB47" s="55"/>
      <c r="DC47" s="55"/>
      <c r="DD47" s="55"/>
      <c r="DE47" s="55"/>
      <c r="DF47" s="55" t="n">
        <f aca="false">SUM(DF4:DJ46)</f>
        <v>0</v>
      </c>
      <c r="DG47" s="55"/>
      <c r="DH47" s="55"/>
      <c r="DI47" s="55"/>
      <c r="DJ47" s="55"/>
      <c r="DK47" s="55" t="n">
        <f aca="false">SUM(DK4:DO46)</f>
        <v>0</v>
      </c>
      <c r="DL47" s="55"/>
      <c r="DM47" s="55"/>
      <c r="DN47" s="55"/>
      <c r="DO47" s="55"/>
      <c r="DP47" s="55" t="n">
        <f aca="false">SUM(DP4:DT46)</f>
        <v>0</v>
      </c>
      <c r="DQ47" s="55"/>
      <c r="DR47" s="55"/>
      <c r="DS47" s="55"/>
      <c r="DT47" s="55"/>
      <c r="DU47" s="55" t="n">
        <f aca="false">SUM(DU4:DY46)</f>
        <v>32</v>
      </c>
      <c r="DV47" s="55"/>
      <c r="DW47" s="55"/>
      <c r="DX47" s="55"/>
      <c r="DY47" s="55"/>
      <c r="DZ47" s="55" t="n">
        <f aca="false">SUM(DZ4:ED46)</f>
        <v>0</v>
      </c>
      <c r="EA47" s="55"/>
      <c r="EB47" s="55"/>
      <c r="EC47" s="55"/>
      <c r="ED47" s="55"/>
      <c r="EE47" s="55" t="n">
        <f aca="false">SUM(EE4:EI46)</f>
        <v>0</v>
      </c>
      <c r="EF47" s="55"/>
      <c r="EG47" s="55"/>
      <c r="EH47" s="55"/>
      <c r="EI47" s="55"/>
      <c r="EJ47" s="55" t="n">
        <f aca="false">SUM(EJ4:EN46)</f>
        <v>0</v>
      </c>
      <c r="EK47" s="55"/>
      <c r="EL47" s="55"/>
      <c r="EM47" s="55"/>
      <c r="EN47" s="55"/>
      <c r="EO47" s="55" t="n">
        <f aca="false">SUM(EO4:ES46)</f>
        <v>64</v>
      </c>
      <c r="EP47" s="55"/>
      <c r="EQ47" s="55"/>
      <c r="ER47" s="55"/>
      <c r="ES47" s="55"/>
      <c r="ET47" s="55" t="n">
        <f aca="false">SUM(ET4:EX46)</f>
        <v>0</v>
      </c>
      <c r="EU47" s="55"/>
      <c r="EV47" s="55"/>
      <c r="EW47" s="55"/>
      <c r="EX47" s="55"/>
      <c r="EY47" s="55" t="n">
        <f aca="false">SUM(EY4:FC46)</f>
        <v>0</v>
      </c>
      <c r="EZ47" s="55"/>
      <c r="FA47" s="55"/>
      <c r="FB47" s="55"/>
      <c r="FC47" s="55"/>
      <c r="FD47" s="55" t="n">
        <f aca="false">SUM(FD4:FH46)</f>
        <v>0</v>
      </c>
      <c r="FE47" s="55"/>
      <c r="FF47" s="55"/>
      <c r="FG47" s="55"/>
      <c r="FH47" s="55"/>
      <c r="FI47" s="55" t="n">
        <f aca="false">SUM(FI4:FM46)</f>
        <v>0</v>
      </c>
      <c r="FJ47" s="55"/>
      <c r="FK47" s="55"/>
      <c r="FL47" s="55"/>
      <c r="FM47" s="55"/>
      <c r="FN47" s="55" t="n">
        <f aca="false">SUM(FN4:FR46)</f>
        <v>0</v>
      </c>
      <c r="FO47" s="55"/>
      <c r="FP47" s="55"/>
      <c r="FQ47" s="55"/>
      <c r="FR47" s="55"/>
      <c r="FS47" s="55" t="n">
        <f aca="false">SUM(FS4:FW46)</f>
        <v>0</v>
      </c>
      <c r="FT47" s="55"/>
      <c r="FU47" s="55"/>
      <c r="FV47" s="55"/>
      <c r="FW47" s="55"/>
      <c r="FX47" s="55" t="n">
        <f aca="false">SUM(FX4:GB46)</f>
        <v>0</v>
      </c>
      <c r="FY47" s="55"/>
      <c r="FZ47" s="55"/>
      <c r="GA47" s="55"/>
      <c r="GB47" s="55"/>
      <c r="GC47" s="55" t="n">
        <f aca="false">SUM(GC4:GG46)</f>
        <v>0</v>
      </c>
      <c r="GD47" s="55"/>
      <c r="GE47" s="55"/>
      <c r="GF47" s="55"/>
      <c r="GG47" s="55"/>
      <c r="GH47" s="55" t="n">
        <f aca="false">SUM(GH4:GL46)</f>
        <v>0</v>
      </c>
      <c r="GI47" s="55"/>
      <c r="GJ47" s="55"/>
      <c r="GK47" s="55"/>
      <c r="GL47" s="55"/>
      <c r="GM47" s="55" t="n">
        <f aca="false">SUM(GM4:GQ46)</f>
        <v>0</v>
      </c>
      <c r="GN47" s="55"/>
      <c r="GO47" s="55"/>
      <c r="GP47" s="55"/>
      <c r="GQ47" s="55"/>
      <c r="GR47" s="55" t="n">
        <f aca="false">SUM(GR4:GV46)</f>
        <v>0</v>
      </c>
      <c r="GS47" s="55"/>
      <c r="GT47" s="55"/>
      <c r="GU47" s="55"/>
      <c r="GV47" s="55"/>
      <c r="GW47" s="55" t="n">
        <f aca="false">SUM(GW4:HA46)</f>
        <v>0</v>
      </c>
      <c r="GX47" s="55"/>
      <c r="GY47" s="55"/>
      <c r="GZ47" s="55"/>
      <c r="HA47" s="55"/>
      <c r="HB47" s="55" t="n">
        <f aca="false">SUM(HB4:HF46)</f>
        <v>0</v>
      </c>
      <c r="HC47" s="55"/>
      <c r="HD47" s="55"/>
      <c r="HE47" s="55"/>
      <c r="HF47" s="55"/>
      <c r="HG47" s="55" t="n">
        <f aca="false">SUM(HG4:HK46)</f>
        <v>0</v>
      </c>
      <c r="HH47" s="55"/>
      <c r="HI47" s="55"/>
      <c r="HJ47" s="55"/>
      <c r="HK47" s="55"/>
      <c r="HL47" s="55" t="n">
        <f aca="false">SUM(HL4:HP46)</f>
        <v>0</v>
      </c>
      <c r="HM47" s="55"/>
      <c r="HN47" s="55"/>
      <c r="HO47" s="55"/>
      <c r="HP47" s="55"/>
      <c r="HQ47" s="55" t="n">
        <f aca="false">SUM(HQ4:HU46)</f>
        <v>0</v>
      </c>
      <c r="HR47" s="55"/>
      <c r="HS47" s="55"/>
      <c r="HT47" s="55"/>
      <c r="HU47" s="55"/>
      <c r="HV47" s="55" t="n">
        <f aca="false">SUM(HV4:HZ46)</f>
        <v>0</v>
      </c>
      <c r="HW47" s="55"/>
      <c r="HX47" s="55"/>
      <c r="HY47" s="55"/>
      <c r="HZ47" s="55"/>
      <c r="IA47" s="55" t="n">
        <f aca="false">SUM(IA4:IE46)</f>
        <v>0</v>
      </c>
      <c r="IB47" s="55"/>
      <c r="IC47" s="55"/>
      <c r="ID47" s="55"/>
      <c r="IE47" s="55"/>
      <c r="IF47" s="55" t="n">
        <f aca="false">SUM(IF4:IJ46)</f>
        <v>0</v>
      </c>
      <c r="IG47" s="55"/>
      <c r="IH47" s="55"/>
      <c r="II47" s="55"/>
      <c r="IJ47" s="55"/>
      <c r="IK47" s="55" t="n">
        <f aca="false">SUM(IK4:IO46)</f>
        <v>0</v>
      </c>
      <c r="IL47" s="55"/>
      <c r="IM47" s="55"/>
      <c r="IN47" s="55"/>
      <c r="IO47" s="55"/>
      <c r="IP47" s="48"/>
    </row>
    <row r="48" s="18" customFormat="true" ht="13.9" hidden="false" customHeight="true" outlineLevel="0" collapsed="false">
      <c r="A48" s="56"/>
      <c r="B48" s="57"/>
      <c r="C48" s="58"/>
      <c r="D48" s="52"/>
      <c r="E48" s="53"/>
      <c r="F48" s="53"/>
      <c r="G48" s="14"/>
      <c r="H48" s="14"/>
      <c r="I48" s="54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48"/>
    </row>
    <row r="49" s="18" customFormat="true" ht="13.9" hidden="false" customHeight="true" outlineLevel="0" collapsed="false">
      <c r="A49" s="56"/>
      <c r="B49" s="58"/>
      <c r="C49" s="58"/>
      <c r="D49" s="52"/>
      <c r="E49" s="53"/>
      <c r="F49" s="53"/>
      <c r="G49" s="14"/>
      <c r="H49" s="14"/>
      <c r="I49" s="54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48"/>
    </row>
    <row r="50" s="18" customFormat="true" ht="13.9" hidden="false" customHeight="true" outlineLevel="0" collapsed="false">
      <c r="A50" s="56"/>
      <c r="B50" s="58"/>
      <c r="C50" s="58"/>
      <c r="D50" s="52"/>
      <c r="E50" s="53"/>
      <c r="F50" s="53"/>
      <c r="G50" s="14"/>
      <c r="H50" s="14"/>
      <c r="I50" s="54"/>
      <c r="J50" s="40" t="n">
        <f aca="false">J2</f>
        <v>38475</v>
      </c>
      <c r="K50" s="40"/>
      <c r="L50" s="40"/>
      <c r="M50" s="40"/>
      <c r="N50" s="40"/>
      <c r="O50" s="40" t="n">
        <f aca="false">O2</f>
        <v>38482</v>
      </c>
      <c r="P50" s="40"/>
      <c r="Q50" s="40"/>
      <c r="R50" s="40"/>
      <c r="S50" s="40"/>
      <c r="T50" s="40" t="n">
        <f aca="false">T2</f>
        <v>38489</v>
      </c>
      <c r="U50" s="40"/>
      <c r="V50" s="40"/>
      <c r="W50" s="40"/>
      <c r="X50" s="40"/>
      <c r="Y50" s="40" t="n">
        <f aca="false">Y2</f>
        <v>38496</v>
      </c>
      <c r="Z50" s="40"/>
      <c r="AA50" s="40"/>
      <c r="AB50" s="40"/>
      <c r="AC50" s="40"/>
      <c r="AD50" s="40" t="n">
        <f aca="false">AD2</f>
        <v>38503</v>
      </c>
      <c r="AE50" s="40"/>
      <c r="AF50" s="40"/>
      <c r="AG50" s="40"/>
      <c r="AH50" s="40"/>
      <c r="AI50" s="40" t="n">
        <f aca="false">AI2</f>
        <v>38510</v>
      </c>
      <c r="AJ50" s="40"/>
      <c r="AK50" s="40"/>
      <c r="AL50" s="40"/>
      <c r="AM50" s="40"/>
      <c r="AN50" s="40" t="n">
        <f aca="false">AN2</f>
        <v>38517</v>
      </c>
      <c r="AO50" s="40"/>
      <c r="AP50" s="40"/>
      <c r="AQ50" s="40"/>
      <c r="AR50" s="40"/>
      <c r="AS50" s="40" t="n">
        <f aca="false">AS2</f>
        <v>38524</v>
      </c>
      <c r="AT50" s="40"/>
      <c r="AU50" s="40"/>
      <c r="AV50" s="40"/>
      <c r="AW50" s="40"/>
      <c r="AX50" s="40" t="n">
        <f aca="false">AX2</f>
        <v>38531</v>
      </c>
      <c r="AY50" s="40"/>
      <c r="AZ50" s="40"/>
      <c r="BA50" s="40"/>
      <c r="BB50" s="40"/>
      <c r="BC50" s="40" t="n">
        <f aca="false">BC2</f>
        <v>38538</v>
      </c>
      <c r="BD50" s="40"/>
      <c r="BE50" s="40"/>
      <c r="BF50" s="40"/>
      <c r="BG50" s="40"/>
      <c r="BH50" s="40" t="n">
        <f aca="false">BH2</f>
        <v>38545</v>
      </c>
      <c r="BI50" s="40"/>
      <c r="BJ50" s="40"/>
      <c r="BK50" s="40"/>
      <c r="BL50" s="40"/>
      <c r="BM50" s="40" t="n">
        <f aca="false">BM2</f>
        <v>38552</v>
      </c>
      <c r="BN50" s="40"/>
      <c r="BO50" s="40"/>
      <c r="BP50" s="40"/>
      <c r="BQ50" s="40"/>
      <c r="BR50" s="40" t="n">
        <f aca="false">BR2</f>
        <v>38559</v>
      </c>
      <c r="BS50" s="40"/>
      <c r="BT50" s="40"/>
      <c r="BU50" s="40"/>
      <c r="BV50" s="40"/>
      <c r="BW50" s="40" t="n">
        <f aca="false">BW2</f>
        <v>38566</v>
      </c>
      <c r="BX50" s="40"/>
      <c r="BY50" s="40"/>
      <c r="BZ50" s="40"/>
      <c r="CA50" s="40"/>
      <c r="CB50" s="40" t="n">
        <f aca="false">CB2</f>
        <v>38573</v>
      </c>
      <c r="CC50" s="40"/>
      <c r="CD50" s="40"/>
      <c r="CE50" s="40"/>
      <c r="CF50" s="40"/>
      <c r="CG50" s="40" t="n">
        <f aca="false">CG2</f>
        <v>38580</v>
      </c>
      <c r="CH50" s="40"/>
      <c r="CI50" s="40"/>
      <c r="CJ50" s="40"/>
      <c r="CK50" s="40"/>
      <c r="CL50" s="40" t="n">
        <f aca="false">CL2</f>
        <v>38587</v>
      </c>
      <c r="CM50" s="40"/>
      <c r="CN50" s="40"/>
      <c r="CO50" s="40"/>
      <c r="CP50" s="40"/>
      <c r="CQ50" s="40" t="n">
        <f aca="false">CQ2</f>
        <v>38594</v>
      </c>
      <c r="CR50" s="40"/>
      <c r="CS50" s="40"/>
      <c r="CT50" s="40"/>
      <c r="CU50" s="40"/>
      <c r="CV50" s="40" t="n">
        <f aca="false">CV2</f>
        <v>38601</v>
      </c>
      <c r="CW50" s="40"/>
      <c r="CX50" s="40"/>
      <c r="CY50" s="40"/>
      <c r="CZ50" s="40"/>
      <c r="DA50" s="40" t="n">
        <f aca="false">DA2</f>
        <v>38608</v>
      </c>
      <c r="DB50" s="40"/>
      <c r="DC50" s="40"/>
      <c r="DD50" s="40"/>
      <c r="DE50" s="40"/>
      <c r="DF50" s="40" t="n">
        <f aca="false">DF2</f>
        <v>38615</v>
      </c>
      <c r="DG50" s="40"/>
      <c r="DH50" s="40"/>
      <c r="DI50" s="40"/>
      <c r="DJ50" s="40"/>
      <c r="DK50" s="40" t="n">
        <f aca="false">DK2</f>
        <v>38622</v>
      </c>
      <c r="DL50" s="40"/>
      <c r="DM50" s="40"/>
      <c r="DN50" s="40"/>
      <c r="DO50" s="40"/>
      <c r="DP50" s="40" t="n">
        <f aca="false">DP2</f>
        <v>38629</v>
      </c>
      <c r="DQ50" s="40"/>
      <c r="DR50" s="40"/>
      <c r="DS50" s="40"/>
      <c r="DT50" s="40"/>
      <c r="DU50" s="40" t="n">
        <f aca="false">DU2</f>
        <v>38636</v>
      </c>
      <c r="DV50" s="40"/>
      <c r="DW50" s="40"/>
      <c r="DX50" s="40"/>
      <c r="DY50" s="40"/>
      <c r="DZ50" s="40" t="n">
        <f aca="false">DZ2</f>
        <v>38643</v>
      </c>
      <c r="EA50" s="40"/>
      <c r="EB50" s="40"/>
      <c r="EC50" s="40"/>
      <c r="ED50" s="40"/>
      <c r="EE50" s="40" t="n">
        <f aca="false">EE2</f>
        <v>38650</v>
      </c>
      <c r="EF50" s="40"/>
      <c r="EG50" s="40"/>
      <c r="EH50" s="40"/>
      <c r="EI50" s="40"/>
      <c r="EJ50" s="40" t="n">
        <f aca="false">EJ2</f>
        <v>38657</v>
      </c>
      <c r="EK50" s="40"/>
      <c r="EL50" s="40"/>
      <c r="EM50" s="40"/>
      <c r="EN50" s="40"/>
      <c r="EO50" s="40" t="n">
        <f aca="false">EO2</f>
        <v>38664</v>
      </c>
      <c r="EP50" s="40"/>
      <c r="EQ50" s="40"/>
      <c r="ER50" s="40"/>
      <c r="ES50" s="40"/>
      <c r="ET50" s="40" t="n">
        <f aca="false">ET2</f>
        <v>38671</v>
      </c>
      <c r="EU50" s="40"/>
      <c r="EV50" s="40"/>
      <c r="EW50" s="40"/>
      <c r="EX50" s="40"/>
      <c r="EY50" s="40" t="n">
        <f aca="false">EY2</f>
        <v>38678</v>
      </c>
      <c r="EZ50" s="40"/>
      <c r="FA50" s="40"/>
      <c r="FB50" s="40"/>
      <c r="FC50" s="40"/>
      <c r="FD50" s="40" t="n">
        <f aca="false">FD2</f>
        <v>38685</v>
      </c>
      <c r="FE50" s="40"/>
      <c r="FF50" s="40"/>
      <c r="FG50" s="40"/>
      <c r="FH50" s="40"/>
      <c r="FI50" s="40" t="n">
        <f aca="false">FI2</f>
        <v>38692</v>
      </c>
      <c r="FJ50" s="40"/>
      <c r="FK50" s="40"/>
      <c r="FL50" s="40"/>
      <c r="FM50" s="40"/>
      <c r="FN50" s="40" t="n">
        <f aca="false">FN2</f>
        <v>38699</v>
      </c>
      <c r="FO50" s="40"/>
      <c r="FP50" s="40"/>
      <c r="FQ50" s="40"/>
      <c r="FR50" s="40"/>
      <c r="FS50" s="40" t="n">
        <f aca="false">FS2</f>
        <v>38706</v>
      </c>
      <c r="FT50" s="40"/>
      <c r="FU50" s="40"/>
      <c r="FV50" s="40"/>
      <c r="FW50" s="40"/>
      <c r="FX50" s="40" t="n">
        <f aca="false">FX2</f>
        <v>38713</v>
      </c>
      <c r="FY50" s="40"/>
      <c r="FZ50" s="40"/>
      <c r="GA50" s="40"/>
      <c r="GB50" s="40"/>
      <c r="GC50" s="40" t="n">
        <f aca="false">GC2</f>
        <v>38720</v>
      </c>
      <c r="GD50" s="40"/>
      <c r="GE50" s="40"/>
      <c r="GF50" s="40"/>
      <c r="GG50" s="40"/>
      <c r="GH50" s="40" t="n">
        <f aca="false">GH2</f>
        <v>38727</v>
      </c>
      <c r="GI50" s="40"/>
      <c r="GJ50" s="40"/>
      <c r="GK50" s="40"/>
      <c r="GL50" s="40"/>
      <c r="GM50" s="40" t="n">
        <f aca="false">GM2</f>
        <v>38734</v>
      </c>
      <c r="GN50" s="40"/>
      <c r="GO50" s="40"/>
      <c r="GP50" s="40"/>
      <c r="GQ50" s="40"/>
      <c r="GR50" s="40" t="n">
        <f aca="false">GR2</f>
        <v>38741</v>
      </c>
      <c r="GS50" s="40"/>
      <c r="GT50" s="40"/>
      <c r="GU50" s="40"/>
      <c r="GV50" s="40"/>
      <c r="GW50" s="40" t="n">
        <f aca="false">GW2</f>
        <v>38748</v>
      </c>
      <c r="GX50" s="40"/>
      <c r="GY50" s="40"/>
      <c r="GZ50" s="40"/>
      <c r="HA50" s="40"/>
      <c r="HB50" s="40" t="n">
        <f aca="false">HB2</f>
        <v>38755</v>
      </c>
      <c r="HC50" s="40"/>
      <c r="HD50" s="40"/>
      <c r="HE50" s="40"/>
      <c r="HF50" s="40"/>
      <c r="HG50" s="40" t="n">
        <f aca="false">HG2</f>
        <v>38762</v>
      </c>
      <c r="HH50" s="40"/>
      <c r="HI50" s="40"/>
      <c r="HJ50" s="40"/>
      <c r="HK50" s="40"/>
      <c r="HL50" s="40" t="n">
        <f aca="false">HL2</f>
        <v>38769</v>
      </c>
      <c r="HM50" s="40"/>
      <c r="HN50" s="40"/>
      <c r="HO50" s="40"/>
      <c r="HP50" s="40"/>
      <c r="HQ50" s="40" t="n">
        <f aca="false">HQ2</f>
        <v>38776</v>
      </c>
      <c r="HR50" s="40"/>
      <c r="HS50" s="40"/>
      <c r="HT50" s="40"/>
      <c r="HU50" s="40"/>
      <c r="HV50" s="40" t="n">
        <f aca="false">HV2</f>
        <v>38783</v>
      </c>
      <c r="HW50" s="40"/>
      <c r="HX50" s="40"/>
      <c r="HY50" s="40"/>
      <c r="HZ50" s="40"/>
      <c r="IA50" s="40" t="n">
        <f aca="false">IA2</f>
        <v>38790</v>
      </c>
      <c r="IB50" s="40"/>
      <c r="IC50" s="40"/>
      <c r="ID50" s="40"/>
      <c r="IE50" s="40"/>
      <c r="IF50" s="40" t="n">
        <f aca="false">IF2</f>
        <v>38797</v>
      </c>
      <c r="IG50" s="40"/>
      <c r="IH50" s="40"/>
      <c r="II50" s="40"/>
      <c r="IJ50" s="40"/>
      <c r="IK50" s="40" t="n">
        <f aca="false">IK2</f>
        <v>38804</v>
      </c>
      <c r="IL50" s="40"/>
      <c r="IM50" s="40"/>
      <c r="IN50" s="40"/>
      <c r="IO50" s="40"/>
      <c r="IP50" s="48"/>
    </row>
    <row r="51" s="18" customFormat="true" ht="15" hidden="false" customHeight="true" outlineLevel="0" collapsed="false">
      <c r="A51" s="56"/>
      <c r="B51" s="58"/>
      <c r="C51" s="58"/>
      <c r="D51" s="59"/>
      <c r="E51" s="53"/>
      <c r="F51" s="66" t="s">
        <v>73</v>
      </c>
      <c r="G51" s="14"/>
      <c r="H51" s="14"/>
      <c r="J51" s="67" t="n">
        <f aca="false">J47</f>
        <v>25.6</v>
      </c>
      <c r="K51" s="67"/>
      <c r="L51" s="67"/>
      <c r="M51" s="67"/>
      <c r="N51" s="67"/>
      <c r="O51" s="67" t="n">
        <f aca="false">O47</f>
        <v>28</v>
      </c>
      <c r="P51" s="67"/>
      <c r="Q51" s="67"/>
      <c r="R51" s="67"/>
      <c r="S51" s="67"/>
      <c r="T51" s="67" t="n">
        <f aca="false">T47</f>
        <v>29.6</v>
      </c>
      <c r="U51" s="67"/>
      <c r="V51" s="67"/>
      <c r="W51" s="67"/>
      <c r="X51" s="67"/>
      <c r="Y51" s="67" t="n">
        <f aca="false">Y47</f>
        <v>148</v>
      </c>
      <c r="Z51" s="67"/>
      <c r="AA51" s="67"/>
      <c r="AB51" s="67"/>
      <c r="AC51" s="67"/>
      <c r="AD51" s="67" t="n">
        <f aca="false">AD47</f>
        <v>182.4</v>
      </c>
      <c r="AE51" s="67"/>
      <c r="AF51" s="67"/>
      <c r="AG51" s="67"/>
      <c r="AH51" s="67"/>
      <c r="AI51" s="67" t="n">
        <f aca="false">AI47</f>
        <v>240</v>
      </c>
      <c r="AJ51" s="67"/>
      <c r="AK51" s="67"/>
      <c r="AL51" s="67"/>
      <c r="AM51" s="67"/>
      <c r="AN51" s="67" t="n">
        <f aca="false">AN47</f>
        <v>248</v>
      </c>
      <c r="AO51" s="67"/>
      <c r="AP51" s="67"/>
      <c r="AQ51" s="67"/>
      <c r="AR51" s="67"/>
      <c r="AS51" s="67" t="n">
        <f aca="false">AS47</f>
        <v>216</v>
      </c>
      <c r="AT51" s="67"/>
      <c r="AU51" s="67"/>
      <c r="AV51" s="67"/>
      <c r="AW51" s="67"/>
      <c r="AX51" s="67" t="n">
        <f aca="false">AX47</f>
        <v>56</v>
      </c>
      <c r="AY51" s="67"/>
      <c r="AZ51" s="67"/>
      <c r="BA51" s="67"/>
      <c r="BB51" s="67"/>
      <c r="BC51" s="67" t="n">
        <f aca="false">BC47</f>
        <v>176</v>
      </c>
      <c r="BD51" s="67"/>
      <c r="BE51" s="67"/>
      <c r="BF51" s="67"/>
      <c r="BG51" s="67"/>
      <c r="BH51" s="67" t="n">
        <f aca="false">BH47</f>
        <v>88</v>
      </c>
      <c r="BI51" s="67"/>
      <c r="BJ51" s="67"/>
      <c r="BK51" s="67"/>
      <c r="BL51" s="67"/>
      <c r="BM51" s="67" t="n">
        <f aca="false">BM47</f>
        <v>144</v>
      </c>
      <c r="BN51" s="67"/>
      <c r="BO51" s="67"/>
      <c r="BP51" s="67"/>
      <c r="BQ51" s="67"/>
      <c r="BR51" s="67" t="n">
        <f aca="false">BR47</f>
        <v>96</v>
      </c>
      <c r="BS51" s="67"/>
      <c r="BT51" s="67"/>
      <c r="BU51" s="67"/>
      <c r="BV51" s="67"/>
      <c r="BW51" s="67" t="n">
        <f aca="false">BW47</f>
        <v>16.8</v>
      </c>
      <c r="BX51" s="67"/>
      <c r="BY51" s="67"/>
      <c r="BZ51" s="67"/>
      <c r="CA51" s="67"/>
      <c r="CB51" s="67" t="n">
        <f aca="false">CB47</f>
        <v>0</v>
      </c>
      <c r="CC51" s="67"/>
      <c r="CD51" s="67"/>
      <c r="CE51" s="67"/>
      <c r="CF51" s="67"/>
      <c r="CG51" s="67" t="n">
        <f aca="false">CG47</f>
        <v>64</v>
      </c>
      <c r="CH51" s="67"/>
      <c r="CI51" s="67"/>
      <c r="CJ51" s="67"/>
      <c r="CK51" s="67"/>
      <c r="CL51" s="67" t="n">
        <f aca="false">CL47</f>
        <v>0</v>
      </c>
      <c r="CM51" s="67"/>
      <c r="CN51" s="67"/>
      <c r="CO51" s="67"/>
      <c r="CP51" s="67"/>
      <c r="CQ51" s="67" t="n">
        <f aca="false">CQ47</f>
        <v>0</v>
      </c>
      <c r="CR51" s="67"/>
      <c r="CS51" s="67"/>
      <c r="CT51" s="67"/>
      <c r="CU51" s="67"/>
      <c r="CV51" s="67" t="n">
        <f aca="false">CV47</f>
        <v>0</v>
      </c>
      <c r="CW51" s="67"/>
      <c r="CX51" s="67"/>
      <c r="CY51" s="67"/>
      <c r="CZ51" s="67"/>
      <c r="DA51" s="67" t="n">
        <f aca="false">DA47</f>
        <v>32</v>
      </c>
      <c r="DB51" s="67"/>
      <c r="DC51" s="67"/>
      <c r="DD51" s="67"/>
      <c r="DE51" s="67"/>
      <c r="DF51" s="67" t="n">
        <f aca="false">DF47</f>
        <v>0</v>
      </c>
      <c r="DG51" s="67"/>
      <c r="DH51" s="67"/>
      <c r="DI51" s="67"/>
      <c r="DJ51" s="67"/>
      <c r="DK51" s="67" t="n">
        <f aca="false">DK47</f>
        <v>0</v>
      </c>
      <c r="DL51" s="67"/>
      <c r="DM51" s="67"/>
      <c r="DN51" s="67"/>
      <c r="DO51" s="67"/>
      <c r="DP51" s="67" t="n">
        <f aca="false">DP47</f>
        <v>0</v>
      </c>
      <c r="DQ51" s="67"/>
      <c r="DR51" s="67"/>
      <c r="DS51" s="67"/>
      <c r="DT51" s="67"/>
      <c r="DU51" s="67" t="n">
        <f aca="false">DU47</f>
        <v>32</v>
      </c>
      <c r="DV51" s="67"/>
      <c r="DW51" s="67"/>
      <c r="DX51" s="67"/>
      <c r="DY51" s="67"/>
      <c r="DZ51" s="67" t="n">
        <f aca="false">DZ47</f>
        <v>0</v>
      </c>
      <c r="EA51" s="67"/>
      <c r="EB51" s="67"/>
      <c r="EC51" s="67"/>
      <c r="ED51" s="67"/>
      <c r="EE51" s="67" t="n">
        <f aca="false">EE47</f>
        <v>0</v>
      </c>
      <c r="EF51" s="67"/>
      <c r="EG51" s="67"/>
      <c r="EH51" s="67"/>
      <c r="EI51" s="67"/>
      <c r="EJ51" s="67" t="n">
        <f aca="false">EJ47</f>
        <v>0</v>
      </c>
      <c r="EK51" s="67"/>
      <c r="EL51" s="67"/>
      <c r="EM51" s="67"/>
      <c r="EN51" s="67"/>
      <c r="EO51" s="67" t="n">
        <f aca="false">EO47</f>
        <v>64</v>
      </c>
      <c r="EP51" s="67"/>
      <c r="EQ51" s="67"/>
      <c r="ER51" s="67"/>
      <c r="ES51" s="67"/>
      <c r="ET51" s="67" t="n">
        <f aca="false">ET47</f>
        <v>0</v>
      </c>
      <c r="EU51" s="67"/>
      <c r="EV51" s="67"/>
      <c r="EW51" s="67"/>
      <c r="EX51" s="67"/>
      <c r="EY51" s="67" t="n">
        <f aca="false">EY47</f>
        <v>0</v>
      </c>
      <c r="EZ51" s="67"/>
      <c r="FA51" s="67"/>
      <c r="FB51" s="67"/>
      <c r="FC51" s="67"/>
      <c r="FD51" s="67" t="n">
        <f aca="false">FD47</f>
        <v>0</v>
      </c>
      <c r="FE51" s="67"/>
      <c r="FF51" s="67"/>
      <c r="FG51" s="67"/>
      <c r="FH51" s="67"/>
      <c r="FI51" s="67" t="n">
        <f aca="false">FI47</f>
        <v>0</v>
      </c>
      <c r="FJ51" s="67"/>
      <c r="FK51" s="67"/>
      <c r="FL51" s="67"/>
      <c r="FM51" s="67"/>
      <c r="FN51" s="67" t="n">
        <f aca="false">FN47</f>
        <v>0</v>
      </c>
      <c r="FO51" s="67"/>
      <c r="FP51" s="67"/>
      <c r="FQ51" s="67"/>
      <c r="FR51" s="67"/>
      <c r="FS51" s="67" t="n">
        <f aca="false">FS47</f>
        <v>0</v>
      </c>
      <c r="FT51" s="67"/>
      <c r="FU51" s="67"/>
      <c r="FV51" s="67"/>
      <c r="FW51" s="67"/>
      <c r="FX51" s="67" t="n">
        <f aca="false">FX47</f>
        <v>0</v>
      </c>
      <c r="FY51" s="67"/>
      <c r="FZ51" s="67"/>
      <c r="GA51" s="67"/>
      <c r="GB51" s="67"/>
      <c r="GC51" s="67" t="n">
        <f aca="false">GC47</f>
        <v>0</v>
      </c>
      <c r="GD51" s="67"/>
      <c r="GE51" s="67"/>
      <c r="GF51" s="67"/>
      <c r="GG51" s="67"/>
      <c r="GH51" s="67" t="n">
        <f aca="false">GH47</f>
        <v>0</v>
      </c>
      <c r="GI51" s="67"/>
      <c r="GJ51" s="67"/>
      <c r="GK51" s="67"/>
      <c r="GL51" s="67"/>
      <c r="GM51" s="67" t="n">
        <f aca="false">GM47</f>
        <v>0</v>
      </c>
      <c r="GN51" s="67"/>
      <c r="GO51" s="67"/>
      <c r="GP51" s="67"/>
      <c r="GQ51" s="67"/>
      <c r="GR51" s="67" t="n">
        <f aca="false">GR47</f>
        <v>0</v>
      </c>
      <c r="GS51" s="67"/>
      <c r="GT51" s="67"/>
      <c r="GU51" s="67"/>
      <c r="GV51" s="67"/>
      <c r="GW51" s="67" t="n">
        <f aca="false">GW47</f>
        <v>0</v>
      </c>
      <c r="GX51" s="67"/>
      <c r="GY51" s="67"/>
      <c r="GZ51" s="67"/>
      <c r="HA51" s="67"/>
      <c r="HB51" s="67" t="n">
        <f aca="false">HB47</f>
        <v>0</v>
      </c>
      <c r="HC51" s="67"/>
      <c r="HD51" s="67"/>
      <c r="HE51" s="67"/>
      <c r="HF51" s="67"/>
      <c r="HG51" s="67" t="n">
        <f aca="false">HG47</f>
        <v>0</v>
      </c>
      <c r="HH51" s="67"/>
      <c r="HI51" s="67"/>
      <c r="HJ51" s="67"/>
      <c r="HK51" s="67"/>
      <c r="HL51" s="67" t="n">
        <f aca="false">HL47</f>
        <v>0</v>
      </c>
      <c r="HM51" s="67"/>
      <c r="HN51" s="67"/>
      <c r="HO51" s="67"/>
      <c r="HP51" s="67"/>
      <c r="HQ51" s="67" t="n">
        <f aca="false">HQ47</f>
        <v>0</v>
      </c>
      <c r="HR51" s="67"/>
      <c r="HS51" s="67"/>
      <c r="HT51" s="67"/>
      <c r="HU51" s="67"/>
      <c r="HV51" s="67" t="n">
        <f aca="false">HV47</f>
        <v>0</v>
      </c>
      <c r="HW51" s="67"/>
      <c r="HX51" s="67"/>
      <c r="HY51" s="67"/>
      <c r="HZ51" s="67"/>
      <c r="IA51" s="67" t="n">
        <f aca="false">IA47</f>
        <v>0</v>
      </c>
      <c r="IB51" s="67"/>
      <c r="IC51" s="67"/>
      <c r="ID51" s="67"/>
      <c r="IE51" s="67"/>
      <c r="IF51" s="67" t="n">
        <f aca="false">IF47</f>
        <v>0</v>
      </c>
      <c r="IG51" s="67"/>
      <c r="IH51" s="67"/>
      <c r="II51" s="67"/>
      <c r="IJ51" s="67"/>
      <c r="IK51" s="67" t="n">
        <f aca="false">IK47</f>
        <v>0</v>
      </c>
      <c r="IL51" s="67"/>
      <c r="IM51" s="67"/>
      <c r="IN51" s="67"/>
      <c r="IO51" s="67"/>
    </row>
    <row r="52" s="18" customFormat="true" ht="15" hidden="false" customHeight="true" outlineLevel="0" collapsed="false">
      <c r="A52" s="60"/>
      <c r="B52" s="61"/>
      <c r="C52" s="61"/>
      <c r="D52" s="59"/>
      <c r="E52" s="53"/>
      <c r="F52" s="66" t="s">
        <v>74</v>
      </c>
      <c r="G52" s="14"/>
      <c r="H52" s="14"/>
      <c r="I52" s="14"/>
      <c r="J52" s="55" t="n">
        <v>46.875</v>
      </c>
      <c r="K52" s="55"/>
      <c r="L52" s="55"/>
      <c r="M52" s="55"/>
      <c r="N52" s="55"/>
      <c r="O52" s="55" t="n">
        <v>109.375</v>
      </c>
      <c r="P52" s="55"/>
      <c r="Q52" s="55"/>
      <c r="R52" s="55"/>
      <c r="S52" s="55"/>
      <c r="T52" s="55" t="n">
        <v>93.75</v>
      </c>
      <c r="U52" s="55"/>
      <c r="V52" s="55"/>
      <c r="W52" s="55"/>
      <c r="X52" s="55"/>
      <c r="Y52" s="55" t="n">
        <v>31.25</v>
      </c>
      <c r="Z52" s="55"/>
      <c r="AA52" s="55"/>
      <c r="AB52" s="55"/>
      <c r="AC52" s="55"/>
      <c r="AD52" s="55" t="n">
        <v>31.25</v>
      </c>
      <c r="AE52" s="55"/>
      <c r="AF52" s="55"/>
      <c r="AG52" s="55"/>
      <c r="AH52" s="55"/>
      <c r="AI52" s="55" t="n">
        <v>31.25</v>
      </c>
      <c r="AJ52" s="55"/>
      <c r="AK52" s="55"/>
      <c r="AL52" s="55"/>
      <c r="AM52" s="55"/>
      <c r="AN52" s="55" t="n">
        <v>31.25</v>
      </c>
      <c r="AO52" s="55"/>
      <c r="AP52" s="55"/>
      <c r="AQ52" s="55"/>
      <c r="AR52" s="55"/>
      <c r="AS52" s="55" t="n">
        <v>31.25</v>
      </c>
      <c r="AT52" s="55"/>
      <c r="AU52" s="55"/>
      <c r="AV52" s="55"/>
      <c r="AW52" s="55"/>
      <c r="AX52" s="55" t="n">
        <v>31.25</v>
      </c>
      <c r="AY52" s="55"/>
      <c r="AZ52" s="55"/>
      <c r="BA52" s="55"/>
      <c r="BB52" s="55"/>
      <c r="BC52" s="55" t="n">
        <v>31.25</v>
      </c>
      <c r="BD52" s="55"/>
      <c r="BE52" s="55"/>
      <c r="BF52" s="55"/>
      <c r="BG52" s="55"/>
      <c r="BH52" s="55" t="n">
        <v>31.25</v>
      </c>
      <c r="BI52" s="55"/>
      <c r="BJ52" s="55"/>
      <c r="BK52" s="55"/>
      <c r="BL52" s="55"/>
      <c r="BM52" s="55" t="n">
        <v>31.25</v>
      </c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</row>
    <row r="53" customFormat="false" ht="11.25" hidden="false" customHeight="false" outlineLevel="0" collapsed="false">
      <c r="G53" s="3"/>
    </row>
    <row r="54" customFormat="false" ht="11.25" hidden="false" customHeight="false" outlineLevel="0" collapsed="false">
      <c r="G54" s="3"/>
      <c r="J54" s="3" t="n">
        <f aca="false">SUM(J4:J52)</f>
        <v>38598.675</v>
      </c>
    </row>
    <row r="112" customFormat="false" ht="11.25" hidden="false" customHeight="false" outlineLevel="0" collapsed="false">
      <c r="I112" s="68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</row>
    <row r="113" customFormat="false" ht="11.25" hidden="false" customHeight="false" outlineLevel="0" collapsed="false">
      <c r="I113" s="68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</row>
    <row r="114" customFormat="false" ht="11.25" hidden="false" customHeight="false" outlineLevel="0" collapsed="false">
      <c r="I114" s="68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</row>
    <row r="115" customFormat="false" ht="11.25" hidden="false" customHeight="false" outlineLevel="0" collapsed="false">
      <c r="I115" s="68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</row>
    <row r="116" customFormat="false" ht="11.25" hidden="false" customHeight="false" outlineLevel="0" collapsed="false">
      <c r="I116" s="68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0"/>
      <c r="BS116" s="70"/>
      <c r="BT116" s="70"/>
      <c r="BU116" s="70"/>
      <c r="BV116" s="70"/>
      <c r="BW116" s="70"/>
      <c r="BX116" s="70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</row>
    <row r="117" customFormat="false" ht="11.25" hidden="false" customHeight="false" outlineLevel="0" collapsed="false">
      <c r="I117" s="68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0"/>
      <c r="BS117" s="70"/>
      <c r="BT117" s="70"/>
      <c r="BU117" s="70"/>
      <c r="BV117" s="70"/>
      <c r="BW117" s="70"/>
      <c r="BX117" s="70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</row>
    <row r="118" customFormat="false" ht="11.25" hidden="false" customHeight="false" outlineLevel="0" collapsed="false">
      <c r="I118" s="68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</row>
    <row r="119" customFormat="false" ht="11.25" hidden="false" customHeight="false" outlineLevel="0" collapsed="false">
      <c r="I119" s="68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</row>
    <row r="120" customFormat="false" ht="11.25" hidden="false" customHeight="false" outlineLevel="0" collapsed="false">
      <c r="I120" s="68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</row>
    <row r="121" customFormat="false" ht="11.25" hidden="false" customHeight="false" outlineLevel="0" collapsed="false">
      <c r="I121" s="68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</row>
  </sheetData>
  <mergeCells count="2438"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  <mergeCell ref="J3:N3"/>
    <mergeCell ref="O3:S3"/>
    <mergeCell ref="T3:X3"/>
    <mergeCell ref="Y3:AC3"/>
    <mergeCell ref="AD3:CF3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N3"/>
    <mergeCell ref="EO3:ES3"/>
    <mergeCell ref="ET3:EX3"/>
    <mergeCell ref="EY3:FC3"/>
    <mergeCell ref="FD3:FH3"/>
    <mergeCell ref="FI3:FM3"/>
    <mergeCell ref="FN3:FR3"/>
    <mergeCell ref="FS3:FW3"/>
    <mergeCell ref="FX3:GB3"/>
    <mergeCell ref="GC3:GG3"/>
    <mergeCell ref="GH3:GL3"/>
    <mergeCell ref="GM3:GQ3"/>
    <mergeCell ref="GR3:GV3"/>
    <mergeCell ref="GW3:HA3"/>
    <mergeCell ref="HB3:HF3"/>
    <mergeCell ref="HG3:HK3"/>
    <mergeCell ref="HL3:HP3"/>
    <mergeCell ref="HQ3:HU3"/>
    <mergeCell ref="HV3:HZ3"/>
    <mergeCell ref="IA3:IE3"/>
    <mergeCell ref="IF3:IJ3"/>
    <mergeCell ref="IK3:IO3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J4:EN4"/>
    <mergeCell ref="EO4:ES4"/>
    <mergeCell ref="ET4:EX4"/>
    <mergeCell ref="EY4:FC4"/>
    <mergeCell ref="FD4:FH4"/>
    <mergeCell ref="FI4:FM4"/>
    <mergeCell ref="FN4:FR4"/>
    <mergeCell ref="FS4:FW4"/>
    <mergeCell ref="FX4:GB4"/>
    <mergeCell ref="GC4:GG4"/>
    <mergeCell ref="GH4:GL4"/>
    <mergeCell ref="GM4:GQ4"/>
    <mergeCell ref="GR4:GV4"/>
    <mergeCell ref="GW4:HA4"/>
    <mergeCell ref="HB4:HF4"/>
    <mergeCell ref="HG4:HK4"/>
    <mergeCell ref="HL4:HP4"/>
    <mergeCell ref="HQ4:HU4"/>
    <mergeCell ref="HV4:HZ4"/>
    <mergeCell ref="IA4:IE4"/>
    <mergeCell ref="IF4:IJ4"/>
    <mergeCell ref="IK4:IO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CV5:CZ5"/>
    <mergeCell ref="DA5:DE5"/>
    <mergeCell ref="DF5:DJ5"/>
    <mergeCell ref="DK5:DO5"/>
    <mergeCell ref="DP5:DT5"/>
    <mergeCell ref="DU5:DY5"/>
    <mergeCell ref="DZ5:ED5"/>
    <mergeCell ref="EE5:EI5"/>
    <mergeCell ref="EJ5:EN5"/>
    <mergeCell ref="EO5:ES5"/>
    <mergeCell ref="ET5:EX5"/>
    <mergeCell ref="EY5:FC5"/>
    <mergeCell ref="FD5:FH5"/>
    <mergeCell ref="FI5:FM5"/>
    <mergeCell ref="FN5:FR5"/>
    <mergeCell ref="FS5:FW5"/>
    <mergeCell ref="FX5:GB5"/>
    <mergeCell ref="GC5:GG5"/>
    <mergeCell ref="GH5:GL5"/>
    <mergeCell ref="GM5:GQ5"/>
    <mergeCell ref="GR5:GV5"/>
    <mergeCell ref="GW5:HA5"/>
    <mergeCell ref="HB5:HF5"/>
    <mergeCell ref="HG5:HK5"/>
    <mergeCell ref="HL5:HP5"/>
    <mergeCell ref="HQ5:HU5"/>
    <mergeCell ref="HV5:HZ5"/>
    <mergeCell ref="IA5:IE5"/>
    <mergeCell ref="IF5:IJ5"/>
    <mergeCell ref="IK5:IO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CV6:CZ6"/>
    <mergeCell ref="DA6:DE6"/>
    <mergeCell ref="DF6:DJ6"/>
    <mergeCell ref="DK6:DO6"/>
    <mergeCell ref="DP6:DT6"/>
    <mergeCell ref="DU6:DY6"/>
    <mergeCell ref="DZ6:ED6"/>
    <mergeCell ref="EE6:EI6"/>
    <mergeCell ref="EJ6:EN6"/>
    <mergeCell ref="EO6:ES6"/>
    <mergeCell ref="ET6:EX6"/>
    <mergeCell ref="EY6:FC6"/>
    <mergeCell ref="FD6:FH6"/>
    <mergeCell ref="FI6:FM6"/>
    <mergeCell ref="FN6:FR6"/>
    <mergeCell ref="FS6:FW6"/>
    <mergeCell ref="FX6:GB6"/>
    <mergeCell ref="GC6:GG6"/>
    <mergeCell ref="GH6:GL6"/>
    <mergeCell ref="GM6:GQ6"/>
    <mergeCell ref="GR6:GV6"/>
    <mergeCell ref="GW6:HA6"/>
    <mergeCell ref="HB6:HF6"/>
    <mergeCell ref="HG6:HK6"/>
    <mergeCell ref="HL6:HP6"/>
    <mergeCell ref="HQ6:HU6"/>
    <mergeCell ref="HV6:HZ6"/>
    <mergeCell ref="IA6:IE6"/>
    <mergeCell ref="IF6:IJ6"/>
    <mergeCell ref="IK6:IO6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DU7:DY7"/>
    <mergeCell ref="DZ7:ED7"/>
    <mergeCell ref="EE7:EI7"/>
    <mergeCell ref="EJ7:EN7"/>
    <mergeCell ref="EO7:ES7"/>
    <mergeCell ref="ET7:EX7"/>
    <mergeCell ref="EY7:FC7"/>
    <mergeCell ref="FD7:FH7"/>
    <mergeCell ref="FI7:FM7"/>
    <mergeCell ref="FN7:FR7"/>
    <mergeCell ref="FS7:FW7"/>
    <mergeCell ref="FX7:GB7"/>
    <mergeCell ref="GC7:GG7"/>
    <mergeCell ref="GH7:GL7"/>
    <mergeCell ref="GM7:GQ7"/>
    <mergeCell ref="GR7:GV7"/>
    <mergeCell ref="GW7:HA7"/>
    <mergeCell ref="HB7:HF7"/>
    <mergeCell ref="HG7:HK7"/>
    <mergeCell ref="HL7:HP7"/>
    <mergeCell ref="HQ7:HU7"/>
    <mergeCell ref="HV7:HZ7"/>
    <mergeCell ref="IA7:IE7"/>
    <mergeCell ref="IF7:IJ7"/>
    <mergeCell ref="IK7:IO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FI8:FM8"/>
    <mergeCell ref="FN8:FR8"/>
    <mergeCell ref="FS8:FW8"/>
    <mergeCell ref="FX8:GB8"/>
    <mergeCell ref="GC8:GG8"/>
    <mergeCell ref="GH8:GL8"/>
    <mergeCell ref="GM8:GQ8"/>
    <mergeCell ref="GR8:GV8"/>
    <mergeCell ref="GW8:HA8"/>
    <mergeCell ref="HB8:HF8"/>
    <mergeCell ref="HG8:HK8"/>
    <mergeCell ref="HL8:HP8"/>
    <mergeCell ref="HQ8:HU8"/>
    <mergeCell ref="HV8:HZ8"/>
    <mergeCell ref="IA8:IE8"/>
    <mergeCell ref="IF8:IJ8"/>
    <mergeCell ref="IK8:IO8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C9"/>
    <mergeCell ref="FD9:FH9"/>
    <mergeCell ref="FI9:FM9"/>
    <mergeCell ref="FN9:FR9"/>
    <mergeCell ref="FS9:FW9"/>
    <mergeCell ref="FX9:GB9"/>
    <mergeCell ref="GC9:GG9"/>
    <mergeCell ref="GH9:GL9"/>
    <mergeCell ref="GM9:GQ9"/>
    <mergeCell ref="GR9:GV9"/>
    <mergeCell ref="GW9:HA9"/>
    <mergeCell ref="HB9:HF9"/>
    <mergeCell ref="HG9:HK9"/>
    <mergeCell ref="HL9:HP9"/>
    <mergeCell ref="HQ9:HU9"/>
    <mergeCell ref="HV9:HZ9"/>
    <mergeCell ref="IA9:IE9"/>
    <mergeCell ref="IF9:IJ9"/>
    <mergeCell ref="IK9:IO9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M10:BQ10"/>
    <mergeCell ref="BR10:BV10"/>
    <mergeCell ref="BW10:CA10"/>
    <mergeCell ref="CB10:CF10"/>
    <mergeCell ref="CG10:CK10"/>
    <mergeCell ref="CL10:CP10"/>
    <mergeCell ref="CQ10:CU10"/>
    <mergeCell ref="CV10:CZ10"/>
    <mergeCell ref="DA10:DE10"/>
    <mergeCell ref="DF10:DJ10"/>
    <mergeCell ref="DK10:DO10"/>
    <mergeCell ref="DP10:DT10"/>
    <mergeCell ref="DU10:DY10"/>
    <mergeCell ref="DZ10:ED10"/>
    <mergeCell ref="EE10:EI10"/>
    <mergeCell ref="EJ10:EN10"/>
    <mergeCell ref="EO10:ES10"/>
    <mergeCell ref="ET10:EX10"/>
    <mergeCell ref="EY10:FC10"/>
    <mergeCell ref="FD10:FH10"/>
    <mergeCell ref="FI10:FM10"/>
    <mergeCell ref="FN10:FR10"/>
    <mergeCell ref="FS10:FW10"/>
    <mergeCell ref="FX10:GB10"/>
    <mergeCell ref="GC10:GG10"/>
    <mergeCell ref="GH10:GL10"/>
    <mergeCell ref="GM10:GQ10"/>
    <mergeCell ref="GR10:GV10"/>
    <mergeCell ref="GW10:HA10"/>
    <mergeCell ref="HB10:HF10"/>
    <mergeCell ref="HG10:HK10"/>
    <mergeCell ref="HL10:HP10"/>
    <mergeCell ref="HQ10:HU10"/>
    <mergeCell ref="HV10:HZ10"/>
    <mergeCell ref="IA10:IE10"/>
    <mergeCell ref="IF10:IJ10"/>
    <mergeCell ref="IK10:IO10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R11:BV11"/>
    <mergeCell ref="BW11:CA11"/>
    <mergeCell ref="CB11:CF11"/>
    <mergeCell ref="CG11:CK11"/>
    <mergeCell ref="CL11:CP11"/>
    <mergeCell ref="CQ11:CU11"/>
    <mergeCell ref="CV11:CZ11"/>
    <mergeCell ref="DA11:DE11"/>
    <mergeCell ref="DF11:DJ11"/>
    <mergeCell ref="DK11:DO11"/>
    <mergeCell ref="DP11:DT11"/>
    <mergeCell ref="DU11:DY11"/>
    <mergeCell ref="DZ11:ED11"/>
    <mergeCell ref="EE11:EI11"/>
    <mergeCell ref="EJ11:EN11"/>
    <mergeCell ref="EO11:ES11"/>
    <mergeCell ref="ET11:EX11"/>
    <mergeCell ref="EY11:FC11"/>
    <mergeCell ref="FD11:FH11"/>
    <mergeCell ref="FI11:FM11"/>
    <mergeCell ref="FN11:FR11"/>
    <mergeCell ref="FS11:FW11"/>
    <mergeCell ref="FX11:GB11"/>
    <mergeCell ref="GC11:GG11"/>
    <mergeCell ref="GH11:GL11"/>
    <mergeCell ref="GM11:GQ11"/>
    <mergeCell ref="GR11:GV11"/>
    <mergeCell ref="GW11:HA11"/>
    <mergeCell ref="HB11:HF11"/>
    <mergeCell ref="HG11:HK11"/>
    <mergeCell ref="HL11:HP11"/>
    <mergeCell ref="HQ11:HU11"/>
    <mergeCell ref="HV11:HZ11"/>
    <mergeCell ref="IA11:IE11"/>
    <mergeCell ref="IF11:IJ11"/>
    <mergeCell ref="IK11:IO11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W12:CA12"/>
    <mergeCell ref="CB12:CF12"/>
    <mergeCell ref="CG12:CK12"/>
    <mergeCell ref="CL12:CP12"/>
    <mergeCell ref="CQ12:CU12"/>
    <mergeCell ref="CV12:CZ12"/>
    <mergeCell ref="DA12:DE12"/>
    <mergeCell ref="DF12:DJ12"/>
    <mergeCell ref="DK12:DO12"/>
    <mergeCell ref="DP12:DT12"/>
    <mergeCell ref="DU12:DY12"/>
    <mergeCell ref="DZ12:ED12"/>
    <mergeCell ref="EE12:EI12"/>
    <mergeCell ref="EJ12:EN12"/>
    <mergeCell ref="EO12:ES12"/>
    <mergeCell ref="ET12:EX12"/>
    <mergeCell ref="EY12:FC12"/>
    <mergeCell ref="FD12:FH12"/>
    <mergeCell ref="FI12:FM12"/>
    <mergeCell ref="FN12:FR12"/>
    <mergeCell ref="FS12:FW12"/>
    <mergeCell ref="FX12:GB12"/>
    <mergeCell ref="GC12:GG12"/>
    <mergeCell ref="GH12:GL12"/>
    <mergeCell ref="GM12:GQ12"/>
    <mergeCell ref="GR12:GV12"/>
    <mergeCell ref="GW12:HA12"/>
    <mergeCell ref="HB12:HF12"/>
    <mergeCell ref="HG12:HK12"/>
    <mergeCell ref="HL12:HP12"/>
    <mergeCell ref="HQ12:HU12"/>
    <mergeCell ref="HV12:HZ12"/>
    <mergeCell ref="IA12:IE12"/>
    <mergeCell ref="IF12:IJ12"/>
    <mergeCell ref="IK12:IO12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W13:CA13"/>
    <mergeCell ref="CB13:CF13"/>
    <mergeCell ref="CG13:CK13"/>
    <mergeCell ref="CL13:CP13"/>
    <mergeCell ref="CQ13:CU13"/>
    <mergeCell ref="CV13:CZ13"/>
    <mergeCell ref="DA13:DE13"/>
    <mergeCell ref="DF13:DJ13"/>
    <mergeCell ref="DK13:DO13"/>
    <mergeCell ref="DP13:DT13"/>
    <mergeCell ref="DU13:DY13"/>
    <mergeCell ref="DZ13:ED13"/>
    <mergeCell ref="EE13:EI13"/>
    <mergeCell ref="EJ13:EN13"/>
    <mergeCell ref="EO13:ES13"/>
    <mergeCell ref="ET13:EX13"/>
    <mergeCell ref="EY13:FC13"/>
    <mergeCell ref="FD13:FH13"/>
    <mergeCell ref="FI13:FM13"/>
    <mergeCell ref="FN13:FR13"/>
    <mergeCell ref="FS13:FW13"/>
    <mergeCell ref="FX13:GB13"/>
    <mergeCell ref="GC13:GG13"/>
    <mergeCell ref="GH13:GL13"/>
    <mergeCell ref="GM13:GQ13"/>
    <mergeCell ref="GR13:GV13"/>
    <mergeCell ref="GW13:HA13"/>
    <mergeCell ref="HB13:HF13"/>
    <mergeCell ref="HG13:HK13"/>
    <mergeCell ref="HL13:HP13"/>
    <mergeCell ref="HQ13:HU13"/>
    <mergeCell ref="HV13:HZ13"/>
    <mergeCell ref="IA13:IE13"/>
    <mergeCell ref="IF13:IJ13"/>
    <mergeCell ref="IK13:IO13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CQ14:CU14"/>
    <mergeCell ref="CV14:CZ14"/>
    <mergeCell ref="DA14:DE14"/>
    <mergeCell ref="DF14:DJ14"/>
    <mergeCell ref="DK14:DO14"/>
    <mergeCell ref="DP14:DT14"/>
    <mergeCell ref="DU14:DY14"/>
    <mergeCell ref="DZ14:ED14"/>
    <mergeCell ref="EE14:EI14"/>
    <mergeCell ref="EJ14:EN14"/>
    <mergeCell ref="EO14:ES14"/>
    <mergeCell ref="ET14:EX14"/>
    <mergeCell ref="EY14:FC14"/>
    <mergeCell ref="FD14:FH14"/>
    <mergeCell ref="FI14:FM14"/>
    <mergeCell ref="FN14:FR14"/>
    <mergeCell ref="FS14:FW14"/>
    <mergeCell ref="FX14:GB14"/>
    <mergeCell ref="GC14:GG14"/>
    <mergeCell ref="GH14:GL14"/>
    <mergeCell ref="GM14:GQ14"/>
    <mergeCell ref="GR14:GV14"/>
    <mergeCell ref="GW14:HA14"/>
    <mergeCell ref="HB14:HF14"/>
    <mergeCell ref="HG14:HK14"/>
    <mergeCell ref="HL14:HP14"/>
    <mergeCell ref="HQ14:HU14"/>
    <mergeCell ref="HV14:HZ14"/>
    <mergeCell ref="IA14:IE14"/>
    <mergeCell ref="IF14:IJ14"/>
    <mergeCell ref="IK14:IO14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M15:BQ15"/>
    <mergeCell ref="BR15:BV15"/>
    <mergeCell ref="BW15:CA15"/>
    <mergeCell ref="CB15:CF15"/>
    <mergeCell ref="CG15:CK15"/>
    <mergeCell ref="CL15:CP15"/>
    <mergeCell ref="CQ15:CU15"/>
    <mergeCell ref="CV15:CZ15"/>
    <mergeCell ref="DA15:DE15"/>
    <mergeCell ref="DF15:DJ15"/>
    <mergeCell ref="DK15:DO15"/>
    <mergeCell ref="DP15:DT15"/>
    <mergeCell ref="DU15:DY15"/>
    <mergeCell ref="DZ15:ED15"/>
    <mergeCell ref="EE15:EI15"/>
    <mergeCell ref="EJ15:EN15"/>
    <mergeCell ref="EO15:ES15"/>
    <mergeCell ref="ET15:EX15"/>
    <mergeCell ref="EY15:FC15"/>
    <mergeCell ref="FD15:FH15"/>
    <mergeCell ref="FI15:FM15"/>
    <mergeCell ref="FN15:FR15"/>
    <mergeCell ref="FS15:FW15"/>
    <mergeCell ref="FX15:GB15"/>
    <mergeCell ref="GC15:GG15"/>
    <mergeCell ref="GH15:GL15"/>
    <mergeCell ref="GM15:GQ15"/>
    <mergeCell ref="GR15:GV15"/>
    <mergeCell ref="GW15:HA15"/>
    <mergeCell ref="HB15:HF15"/>
    <mergeCell ref="HG15:HK15"/>
    <mergeCell ref="HL15:HP15"/>
    <mergeCell ref="HQ15:HU15"/>
    <mergeCell ref="HV15:HZ15"/>
    <mergeCell ref="IA15:IE15"/>
    <mergeCell ref="IF15:IJ15"/>
    <mergeCell ref="IK15:IO15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CV16:CZ16"/>
    <mergeCell ref="DA16:DE16"/>
    <mergeCell ref="DF16:DJ16"/>
    <mergeCell ref="DK16:DO16"/>
    <mergeCell ref="DP16:DT16"/>
    <mergeCell ref="DU16:DY16"/>
    <mergeCell ref="DZ16:ED16"/>
    <mergeCell ref="EE16:EI16"/>
    <mergeCell ref="EJ16:EN16"/>
    <mergeCell ref="EO16:ES16"/>
    <mergeCell ref="ET16:EX16"/>
    <mergeCell ref="EY16:FC16"/>
    <mergeCell ref="FD16:FH16"/>
    <mergeCell ref="FI16:FM16"/>
    <mergeCell ref="FN16:FR16"/>
    <mergeCell ref="FS16:FW16"/>
    <mergeCell ref="FX16:GB16"/>
    <mergeCell ref="GC16:GG16"/>
    <mergeCell ref="GH16:GL16"/>
    <mergeCell ref="GM16:GQ16"/>
    <mergeCell ref="GR16:GV16"/>
    <mergeCell ref="GW16:HA16"/>
    <mergeCell ref="HB16:HF16"/>
    <mergeCell ref="HG16:HK16"/>
    <mergeCell ref="HL16:HP16"/>
    <mergeCell ref="HQ16:HU16"/>
    <mergeCell ref="HV16:HZ16"/>
    <mergeCell ref="IA16:IE16"/>
    <mergeCell ref="IF16:IJ16"/>
    <mergeCell ref="IK16:IO16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R17:BV17"/>
    <mergeCell ref="BW17:CA17"/>
    <mergeCell ref="CB17:CF17"/>
    <mergeCell ref="CG17:CK17"/>
    <mergeCell ref="CL17:CP17"/>
    <mergeCell ref="CQ17:CU17"/>
    <mergeCell ref="CV17:CZ17"/>
    <mergeCell ref="DA17:DE17"/>
    <mergeCell ref="DF17:DJ17"/>
    <mergeCell ref="DK17:DO17"/>
    <mergeCell ref="DP17:DT17"/>
    <mergeCell ref="DU17:DY17"/>
    <mergeCell ref="DZ17:ED17"/>
    <mergeCell ref="EE17:EI17"/>
    <mergeCell ref="EJ17:EN17"/>
    <mergeCell ref="EO17:ES17"/>
    <mergeCell ref="ET17:EX17"/>
    <mergeCell ref="EY17:FC17"/>
    <mergeCell ref="FD17:FH17"/>
    <mergeCell ref="FI17:FM17"/>
    <mergeCell ref="FN17:FR17"/>
    <mergeCell ref="FS17:FW17"/>
    <mergeCell ref="FX17:GB17"/>
    <mergeCell ref="GC17:GG17"/>
    <mergeCell ref="GH17:GL17"/>
    <mergeCell ref="GM17:GQ17"/>
    <mergeCell ref="GR17:GV17"/>
    <mergeCell ref="GW17:HA17"/>
    <mergeCell ref="HB17:HF17"/>
    <mergeCell ref="HG17:HK17"/>
    <mergeCell ref="HL17:HP17"/>
    <mergeCell ref="HQ17:HU17"/>
    <mergeCell ref="HV17:HZ17"/>
    <mergeCell ref="IA17:IE17"/>
    <mergeCell ref="IF17:IJ17"/>
    <mergeCell ref="IK17:IO17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CQ18:CU18"/>
    <mergeCell ref="CV18:CZ18"/>
    <mergeCell ref="DA18:DE18"/>
    <mergeCell ref="DF18:DJ18"/>
    <mergeCell ref="DK18:DO18"/>
    <mergeCell ref="DP18:DT18"/>
    <mergeCell ref="DU18:DY18"/>
    <mergeCell ref="DZ18:ED18"/>
    <mergeCell ref="EE18:EI18"/>
    <mergeCell ref="EJ18:EN18"/>
    <mergeCell ref="EO18:ES18"/>
    <mergeCell ref="ET18:EX18"/>
    <mergeCell ref="EY18:FC18"/>
    <mergeCell ref="FD18:FH18"/>
    <mergeCell ref="FI18:FM18"/>
    <mergeCell ref="FN18:FR18"/>
    <mergeCell ref="FS18:FW18"/>
    <mergeCell ref="FX18:GB18"/>
    <mergeCell ref="GC18:GG18"/>
    <mergeCell ref="GH18:GL18"/>
    <mergeCell ref="GM18:GQ18"/>
    <mergeCell ref="GR18:GV18"/>
    <mergeCell ref="GW18:HA18"/>
    <mergeCell ref="HB18:HF18"/>
    <mergeCell ref="HG18:HK18"/>
    <mergeCell ref="HL18:HP18"/>
    <mergeCell ref="HQ18:HU18"/>
    <mergeCell ref="HV18:HZ18"/>
    <mergeCell ref="IA18:IE18"/>
    <mergeCell ref="IF18:IJ18"/>
    <mergeCell ref="IK18:IO18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BR19:BV19"/>
    <mergeCell ref="BW19:CA19"/>
    <mergeCell ref="CB19:CF19"/>
    <mergeCell ref="CG19:CK19"/>
    <mergeCell ref="CL19:CP19"/>
    <mergeCell ref="CQ19:CU19"/>
    <mergeCell ref="CV19:CZ19"/>
    <mergeCell ref="DA19:DE19"/>
    <mergeCell ref="DF19:DJ19"/>
    <mergeCell ref="DK19:DO19"/>
    <mergeCell ref="DP19:DT19"/>
    <mergeCell ref="DU19:DY19"/>
    <mergeCell ref="DZ19:ED19"/>
    <mergeCell ref="EE19:EI19"/>
    <mergeCell ref="EJ19:EN19"/>
    <mergeCell ref="EO19:ES19"/>
    <mergeCell ref="ET19:EX19"/>
    <mergeCell ref="EY19:FC19"/>
    <mergeCell ref="FD19:FH19"/>
    <mergeCell ref="FI19:FM19"/>
    <mergeCell ref="FN19:FR19"/>
    <mergeCell ref="FS19:FW19"/>
    <mergeCell ref="FX19:GB19"/>
    <mergeCell ref="GC19:GG19"/>
    <mergeCell ref="GH19:GL19"/>
    <mergeCell ref="GM19:GQ19"/>
    <mergeCell ref="GR19:GV19"/>
    <mergeCell ref="GW19:HA19"/>
    <mergeCell ref="HB19:HF19"/>
    <mergeCell ref="HG19:HK19"/>
    <mergeCell ref="HL19:HP19"/>
    <mergeCell ref="HQ19:HU19"/>
    <mergeCell ref="HV19:HZ19"/>
    <mergeCell ref="IA19:IE19"/>
    <mergeCell ref="IF19:IJ19"/>
    <mergeCell ref="IK19:IO19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CV20:CZ20"/>
    <mergeCell ref="DA20:DE20"/>
    <mergeCell ref="DF20:DJ20"/>
    <mergeCell ref="DK20:DO20"/>
    <mergeCell ref="DP20:DT20"/>
    <mergeCell ref="DU20:DY20"/>
    <mergeCell ref="DZ20:ED20"/>
    <mergeCell ref="EE20:EI20"/>
    <mergeCell ref="EJ20:EN20"/>
    <mergeCell ref="EO20:ES20"/>
    <mergeCell ref="ET20:EX20"/>
    <mergeCell ref="EY20:FC20"/>
    <mergeCell ref="FD20:FH20"/>
    <mergeCell ref="FI20:FM20"/>
    <mergeCell ref="FN20:FR20"/>
    <mergeCell ref="FS20:FW20"/>
    <mergeCell ref="FX20:GB20"/>
    <mergeCell ref="GC20:GG20"/>
    <mergeCell ref="GH20:GL20"/>
    <mergeCell ref="GM20:GQ20"/>
    <mergeCell ref="GR20:GV20"/>
    <mergeCell ref="GW20:HA20"/>
    <mergeCell ref="HB20:HF20"/>
    <mergeCell ref="HG20:HK20"/>
    <mergeCell ref="HL20:HP20"/>
    <mergeCell ref="HQ20:HU20"/>
    <mergeCell ref="HV20:HZ20"/>
    <mergeCell ref="IA20:IE20"/>
    <mergeCell ref="IF20:IJ20"/>
    <mergeCell ref="IK20:IO20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M21:BQ21"/>
    <mergeCell ref="BR21:BV21"/>
    <mergeCell ref="BW21:CA21"/>
    <mergeCell ref="CB21:CF21"/>
    <mergeCell ref="CG21:CK21"/>
    <mergeCell ref="CL21:CP21"/>
    <mergeCell ref="CQ21:CU21"/>
    <mergeCell ref="CV21:CZ21"/>
    <mergeCell ref="DA21:DE21"/>
    <mergeCell ref="DF21:DJ21"/>
    <mergeCell ref="DK21:DO21"/>
    <mergeCell ref="DP21:DT21"/>
    <mergeCell ref="DU21:DY21"/>
    <mergeCell ref="DZ21:ED21"/>
    <mergeCell ref="EE21:EI21"/>
    <mergeCell ref="EJ21:EN21"/>
    <mergeCell ref="EO21:ES21"/>
    <mergeCell ref="ET21:EX21"/>
    <mergeCell ref="EY21:FC21"/>
    <mergeCell ref="FD21:FH21"/>
    <mergeCell ref="FI21:FM21"/>
    <mergeCell ref="FN21:FR21"/>
    <mergeCell ref="FS21:FW21"/>
    <mergeCell ref="FX21:GB21"/>
    <mergeCell ref="GC21:GG21"/>
    <mergeCell ref="GH21:GL21"/>
    <mergeCell ref="GM21:GQ21"/>
    <mergeCell ref="GR21:GV21"/>
    <mergeCell ref="GW21:HA21"/>
    <mergeCell ref="HB21:HF21"/>
    <mergeCell ref="HG21:HK21"/>
    <mergeCell ref="HL21:HP21"/>
    <mergeCell ref="HQ21:HU21"/>
    <mergeCell ref="HV21:HZ21"/>
    <mergeCell ref="IA21:IE21"/>
    <mergeCell ref="IF21:IJ21"/>
    <mergeCell ref="IK21:IO21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CQ22:CU22"/>
    <mergeCell ref="CV22:CZ22"/>
    <mergeCell ref="DA22:DE22"/>
    <mergeCell ref="DF22:DJ22"/>
    <mergeCell ref="DK22:DO22"/>
    <mergeCell ref="DP22:DT22"/>
    <mergeCell ref="DU22:DY22"/>
    <mergeCell ref="DZ22:ED22"/>
    <mergeCell ref="EE22:EI22"/>
    <mergeCell ref="EJ22:EN22"/>
    <mergeCell ref="EO22:ES22"/>
    <mergeCell ref="ET22:EX22"/>
    <mergeCell ref="EY22:FC22"/>
    <mergeCell ref="FD22:FH22"/>
    <mergeCell ref="FI22:FM22"/>
    <mergeCell ref="FN22:FR22"/>
    <mergeCell ref="FS22:FW22"/>
    <mergeCell ref="FX22:GB22"/>
    <mergeCell ref="GC22:GG22"/>
    <mergeCell ref="GH22:GL22"/>
    <mergeCell ref="GM22:GQ22"/>
    <mergeCell ref="GR22:GV22"/>
    <mergeCell ref="GW22:HA22"/>
    <mergeCell ref="HB22:HF22"/>
    <mergeCell ref="HG22:HK22"/>
    <mergeCell ref="HL22:HP22"/>
    <mergeCell ref="HQ22:HU22"/>
    <mergeCell ref="HV22:HZ22"/>
    <mergeCell ref="IA22:IE22"/>
    <mergeCell ref="IF22:IJ22"/>
    <mergeCell ref="IK22:IO22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M23:BQ23"/>
    <mergeCell ref="BR23:BV23"/>
    <mergeCell ref="BW23:CA23"/>
    <mergeCell ref="CB23:CF23"/>
    <mergeCell ref="CG23:CK23"/>
    <mergeCell ref="CL23:CP23"/>
    <mergeCell ref="CQ23:CU23"/>
    <mergeCell ref="CV23:CZ23"/>
    <mergeCell ref="DA23:DE23"/>
    <mergeCell ref="DF23:DJ23"/>
    <mergeCell ref="DK23:DO23"/>
    <mergeCell ref="DP23:DT23"/>
    <mergeCell ref="DU23:DY23"/>
    <mergeCell ref="DZ23:ED23"/>
    <mergeCell ref="EE23:EI23"/>
    <mergeCell ref="EJ23:EN23"/>
    <mergeCell ref="EO23:ES23"/>
    <mergeCell ref="ET23:EX23"/>
    <mergeCell ref="EY23:FC23"/>
    <mergeCell ref="FD23:FH23"/>
    <mergeCell ref="FI23:FM23"/>
    <mergeCell ref="FN23:FR23"/>
    <mergeCell ref="FS23:FW23"/>
    <mergeCell ref="FX23:GB23"/>
    <mergeCell ref="GC23:GG23"/>
    <mergeCell ref="GH23:GL23"/>
    <mergeCell ref="GM23:GQ23"/>
    <mergeCell ref="GR23:GV23"/>
    <mergeCell ref="GW23:HA23"/>
    <mergeCell ref="HB23:HF23"/>
    <mergeCell ref="HG23:HK23"/>
    <mergeCell ref="HL23:HP23"/>
    <mergeCell ref="HQ23:HU23"/>
    <mergeCell ref="HV23:HZ23"/>
    <mergeCell ref="IA23:IE23"/>
    <mergeCell ref="IF23:IJ23"/>
    <mergeCell ref="IK23:IO23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CV24:CZ24"/>
    <mergeCell ref="DA24:DE24"/>
    <mergeCell ref="DF24:DJ24"/>
    <mergeCell ref="DK24:DO24"/>
    <mergeCell ref="DP24:DT24"/>
    <mergeCell ref="DU24:DY24"/>
    <mergeCell ref="DZ24:ED24"/>
    <mergeCell ref="EE24:EI24"/>
    <mergeCell ref="EJ24:EN24"/>
    <mergeCell ref="EO24:ES24"/>
    <mergeCell ref="ET24:EX24"/>
    <mergeCell ref="EY24:FC24"/>
    <mergeCell ref="FD24:FH24"/>
    <mergeCell ref="FI24:FM24"/>
    <mergeCell ref="FN24:FR24"/>
    <mergeCell ref="FS24:FW24"/>
    <mergeCell ref="FX24:GB24"/>
    <mergeCell ref="GC24:GG24"/>
    <mergeCell ref="GH24:GL24"/>
    <mergeCell ref="GM24:GQ24"/>
    <mergeCell ref="GR24:GV24"/>
    <mergeCell ref="GW24:HA24"/>
    <mergeCell ref="HB24:HF24"/>
    <mergeCell ref="HG24:HK24"/>
    <mergeCell ref="HL24:HP24"/>
    <mergeCell ref="HQ24:HU24"/>
    <mergeCell ref="HV24:HZ24"/>
    <mergeCell ref="IA24:IE24"/>
    <mergeCell ref="IF24:IJ24"/>
    <mergeCell ref="IK24:IO24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M25:BQ25"/>
    <mergeCell ref="BR25:BV25"/>
    <mergeCell ref="BW25:CA25"/>
    <mergeCell ref="CB25:CF25"/>
    <mergeCell ref="CG25:CK25"/>
    <mergeCell ref="CL25:CP25"/>
    <mergeCell ref="CQ25:CU25"/>
    <mergeCell ref="CV25:CZ25"/>
    <mergeCell ref="DA25:DE25"/>
    <mergeCell ref="DF25:DJ25"/>
    <mergeCell ref="DK25:DO25"/>
    <mergeCell ref="DP25:DT25"/>
    <mergeCell ref="DU25:DY25"/>
    <mergeCell ref="DZ25:ED25"/>
    <mergeCell ref="EE25:EI25"/>
    <mergeCell ref="EJ25:EN25"/>
    <mergeCell ref="EO25:ES25"/>
    <mergeCell ref="ET25:EX25"/>
    <mergeCell ref="EY25:FC25"/>
    <mergeCell ref="FD25:FH25"/>
    <mergeCell ref="FI25:FM25"/>
    <mergeCell ref="FN25:FR25"/>
    <mergeCell ref="FS25:FW25"/>
    <mergeCell ref="FX25:GB25"/>
    <mergeCell ref="GC25:GG25"/>
    <mergeCell ref="GH25:GL25"/>
    <mergeCell ref="GM25:GQ25"/>
    <mergeCell ref="GR25:GV25"/>
    <mergeCell ref="GW25:HA25"/>
    <mergeCell ref="HB25:HF25"/>
    <mergeCell ref="HG25:HK25"/>
    <mergeCell ref="HL25:HP25"/>
    <mergeCell ref="HQ25:HU25"/>
    <mergeCell ref="HV25:HZ25"/>
    <mergeCell ref="IA25:IE25"/>
    <mergeCell ref="IF25:IJ25"/>
    <mergeCell ref="IK25:IO25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CV26:CZ26"/>
    <mergeCell ref="DA26:DE26"/>
    <mergeCell ref="DF26:DJ26"/>
    <mergeCell ref="DK26:DO26"/>
    <mergeCell ref="DP26:DT26"/>
    <mergeCell ref="DU26:DY26"/>
    <mergeCell ref="DZ26:ED26"/>
    <mergeCell ref="EE26:EI26"/>
    <mergeCell ref="EJ26:EN26"/>
    <mergeCell ref="EO26:ES26"/>
    <mergeCell ref="ET26:EX26"/>
    <mergeCell ref="EY26:FC26"/>
    <mergeCell ref="FD26:FH26"/>
    <mergeCell ref="FI26:FM26"/>
    <mergeCell ref="FN26:FR26"/>
    <mergeCell ref="FS26:FW26"/>
    <mergeCell ref="FX26:GB26"/>
    <mergeCell ref="GC26:GG26"/>
    <mergeCell ref="GH26:GL26"/>
    <mergeCell ref="GM26:GQ26"/>
    <mergeCell ref="GR26:GV26"/>
    <mergeCell ref="GW26:HA26"/>
    <mergeCell ref="HB26:HF26"/>
    <mergeCell ref="HG26:HK26"/>
    <mergeCell ref="HL26:HP26"/>
    <mergeCell ref="HQ26:HU26"/>
    <mergeCell ref="HV26:HZ26"/>
    <mergeCell ref="IA26:IE26"/>
    <mergeCell ref="IF26:IJ26"/>
    <mergeCell ref="IK26:IO26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M27:BQ27"/>
    <mergeCell ref="BR27:BV27"/>
    <mergeCell ref="BW27:CA27"/>
    <mergeCell ref="CB27:CF27"/>
    <mergeCell ref="CG27:CK27"/>
    <mergeCell ref="CL27:CP27"/>
    <mergeCell ref="CQ27:CU27"/>
    <mergeCell ref="CV27:CZ27"/>
    <mergeCell ref="DA27:DE27"/>
    <mergeCell ref="DF27:DJ27"/>
    <mergeCell ref="DK27:DO27"/>
    <mergeCell ref="DP27:DT27"/>
    <mergeCell ref="DU27:DY27"/>
    <mergeCell ref="DZ27:ED27"/>
    <mergeCell ref="EE27:EI27"/>
    <mergeCell ref="EJ27:EN27"/>
    <mergeCell ref="EO27:ES27"/>
    <mergeCell ref="ET27:EX27"/>
    <mergeCell ref="EY27:FC27"/>
    <mergeCell ref="FD27:FH27"/>
    <mergeCell ref="FI27:FM27"/>
    <mergeCell ref="FN27:FR27"/>
    <mergeCell ref="FS27:FW27"/>
    <mergeCell ref="FX27:GB27"/>
    <mergeCell ref="GC27:GG27"/>
    <mergeCell ref="GH27:GL27"/>
    <mergeCell ref="GM27:GQ27"/>
    <mergeCell ref="GR27:GV27"/>
    <mergeCell ref="GW27:HA27"/>
    <mergeCell ref="HB27:HF27"/>
    <mergeCell ref="HG27:HK27"/>
    <mergeCell ref="HL27:HP27"/>
    <mergeCell ref="HQ27:HU27"/>
    <mergeCell ref="HV27:HZ27"/>
    <mergeCell ref="IA27:IE27"/>
    <mergeCell ref="IF27:IJ27"/>
    <mergeCell ref="IK27:IO27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DF28:DJ28"/>
    <mergeCell ref="DK28:DO28"/>
    <mergeCell ref="DP28:DT28"/>
    <mergeCell ref="DU28:DY28"/>
    <mergeCell ref="DZ28:ED28"/>
    <mergeCell ref="EE28:EI28"/>
    <mergeCell ref="EJ28:EN28"/>
    <mergeCell ref="EO28:ES28"/>
    <mergeCell ref="ET28:EX28"/>
    <mergeCell ref="EY28:FC28"/>
    <mergeCell ref="FD28:FH28"/>
    <mergeCell ref="FI28:FM28"/>
    <mergeCell ref="FN28:FR28"/>
    <mergeCell ref="FS28:FW28"/>
    <mergeCell ref="FX28:GB28"/>
    <mergeCell ref="GC28:GG28"/>
    <mergeCell ref="GH28:GL28"/>
    <mergeCell ref="GM28:GQ28"/>
    <mergeCell ref="GR28:GV28"/>
    <mergeCell ref="GW28:HA28"/>
    <mergeCell ref="HB28:HF28"/>
    <mergeCell ref="HG28:HK28"/>
    <mergeCell ref="HL28:HP28"/>
    <mergeCell ref="HQ28:HU28"/>
    <mergeCell ref="HV28:HZ28"/>
    <mergeCell ref="IA28:IE28"/>
    <mergeCell ref="IF28:IJ28"/>
    <mergeCell ref="IK28:IO28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M29:BQ29"/>
    <mergeCell ref="BR29:BV29"/>
    <mergeCell ref="BW29:CA29"/>
    <mergeCell ref="CB29:CF29"/>
    <mergeCell ref="CG29:CK29"/>
    <mergeCell ref="CL29:CP29"/>
    <mergeCell ref="CQ29:CU29"/>
    <mergeCell ref="CV29:CZ29"/>
    <mergeCell ref="DA29:DE29"/>
    <mergeCell ref="DF29:DJ29"/>
    <mergeCell ref="DK29:DO29"/>
    <mergeCell ref="DP29:DT29"/>
    <mergeCell ref="DU29:DY29"/>
    <mergeCell ref="DZ29:ED29"/>
    <mergeCell ref="EE29:EI29"/>
    <mergeCell ref="EJ29:EN29"/>
    <mergeCell ref="EO29:ES29"/>
    <mergeCell ref="ET29:EX29"/>
    <mergeCell ref="EY29:FC29"/>
    <mergeCell ref="FD29:FH29"/>
    <mergeCell ref="FI29:FM29"/>
    <mergeCell ref="FN29:FR29"/>
    <mergeCell ref="FS29:FW29"/>
    <mergeCell ref="FX29:GB29"/>
    <mergeCell ref="GC29:GG29"/>
    <mergeCell ref="GH29:GL29"/>
    <mergeCell ref="GM29:GQ29"/>
    <mergeCell ref="GR29:GV29"/>
    <mergeCell ref="GW29:HA29"/>
    <mergeCell ref="HB29:HF29"/>
    <mergeCell ref="HG29:HK29"/>
    <mergeCell ref="HL29:HP29"/>
    <mergeCell ref="HQ29:HU29"/>
    <mergeCell ref="HV29:HZ29"/>
    <mergeCell ref="IA29:IE29"/>
    <mergeCell ref="IF29:IJ29"/>
    <mergeCell ref="IK29:IO29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DF30:DJ30"/>
    <mergeCell ref="DK30:DO30"/>
    <mergeCell ref="DP30:DT30"/>
    <mergeCell ref="DU30:DY30"/>
    <mergeCell ref="DZ30:ED30"/>
    <mergeCell ref="EE30:EI30"/>
    <mergeCell ref="EJ30:EN30"/>
    <mergeCell ref="EO30:ES30"/>
    <mergeCell ref="ET30:EX30"/>
    <mergeCell ref="EY30:FC30"/>
    <mergeCell ref="FD30:FH30"/>
    <mergeCell ref="FI30:FM30"/>
    <mergeCell ref="FN30:FR30"/>
    <mergeCell ref="FS30:FW30"/>
    <mergeCell ref="FX30:GB30"/>
    <mergeCell ref="GC30:GG30"/>
    <mergeCell ref="GH30:GL30"/>
    <mergeCell ref="GM30:GQ30"/>
    <mergeCell ref="GR30:GV30"/>
    <mergeCell ref="GW30:HA30"/>
    <mergeCell ref="HB30:HF30"/>
    <mergeCell ref="HG30:HK30"/>
    <mergeCell ref="HL30:HP30"/>
    <mergeCell ref="HQ30:HU30"/>
    <mergeCell ref="HV30:HZ30"/>
    <mergeCell ref="IA30:IE30"/>
    <mergeCell ref="IF30:IJ30"/>
    <mergeCell ref="IK30:IO30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M31:BQ31"/>
    <mergeCell ref="BR31:BV31"/>
    <mergeCell ref="BW31:CA31"/>
    <mergeCell ref="CB31:CF31"/>
    <mergeCell ref="CG31:CK31"/>
    <mergeCell ref="CL31:CP31"/>
    <mergeCell ref="CQ31:CU31"/>
    <mergeCell ref="CV31:CZ31"/>
    <mergeCell ref="DA31:DE31"/>
    <mergeCell ref="DF31:DJ31"/>
    <mergeCell ref="DK31:DO31"/>
    <mergeCell ref="DP31:DT31"/>
    <mergeCell ref="DU31:DY31"/>
    <mergeCell ref="DZ31:ED31"/>
    <mergeCell ref="EE31:EI31"/>
    <mergeCell ref="EJ31:EN31"/>
    <mergeCell ref="EO31:ES31"/>
    <mergeCell ref="ET31:EX31"/>
    <mergeCell ref="EY31:FC31"/>
    <mergeCell ref="FD31:FH31"/>
    <mergeCell ref="FI31:FM31"/>
    <mergeCell ref="FN31:FR31"/>
    <mergeCell ref="FS31:FW31"/>
    <mergeCell ref="FX31:GB31"/>
    <mergeCell ref="GC31:GG31"/>
    <mergeCell ref="GH31:GL31"/>
    <mergeCell ref="GM31:GQ31"/>
    <mergeCell ref="GR31:GV31"/>
    <mergeCell ref="GW31:HA31"/>
    <mergeCell ref="HB31:HF31"/>
    <mergeCell ref="HG31:HK31"/>
    <mergeCell ref="HL31:HP31"/>
    <mergeCell ref="HQ31:HU31"/>
    <mergeCell ref="HV31:HZ31"/>
    <mergeCell ref="IA31:IE31"/>
    <mergeCell ref="IF31:IJ31"/>
    <mergeCell ref="IK31:IO31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CQ32:CU32"/>
    <mergeCell ref="CV32:CZ32"/>
    <mergeCell ref="DA32:DE32"/>
    <mergeCell ref="DF32:DJ32"/>
    <mergeCell ref="DK32:DO32"/>
    <mergeCell ref="DP32:DT32"/>
    <mergeCell ref="DU32:DY32"/>
    <mergeCell ref="DZ32:ED32"/>
    <mergeCell ref="EE32:EI32"/>
    <mergeCell ref="EJ32:EN32"/>
    <mergeCell ref="EO32:ES32"/>
    <mergeCell ref="ET32:EX32"/>
    <mergeCell ref="EY32:FC32"/>
    <mergeCell ref="FD32:FH32"/>
    <mergeCell ref="FI32:FM32"/>
    <mergeCell ref="FN32:FR32"/>
    <mergeCell ref="FS32:FW32"/>
    <mergeCell ref="FX32:GB32"/>
    <mergeCell ref="GC32:GG32"/>
    <mergeCell ref="GH32:GL32"/>
    <mergeCell ref="GM32:GQ32"/>
    <mergeCell ref="GR32:GV32"/>
    <mergeCell ref="GW32:HA32"/>
    <mergeCell ref="HB32:HF32"/>
    <mergeCell ref="HG32:HK32"/>
    <mergeCell ref="HL32:HP32"/>
    <mergeCell ref="HQ32:HU32"/>
    <mergeCell ref="HV32:HZ32"/>
    <mergeCell ref="IA32:IE32"/>
    <mergeCell ref="IF32:IJ32"/>
    <mergeCell ref="IK32:IO32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BR33:BV33"/>
    <mergeCell ref="BW33:CA33"/>
    <mergeCell ref="CB33:CF33"/>
    <mergeCell ref="CG33:CK33"/>
    <mergeCell ref="CL33:CP33"/>
    <mergeCell ref="CQ33:CU33"/>
    <mergeCell ref="CV33:CZ33"/>
    <mergeCell ref="DA33:DE33"/>
    <mergeCell ref="DF33:DJ33"/>
    <mergeCell ref="DK33:DO33"/>
    <mergeCell ref="DP33:DT33"/>
    <mergeCell ref="DU33:DY33"/>
    <mergeCell ref="DZ33:ED33"/>
    <mergeCell ref="EE33:EI33"/>
    <mergeCell ref="EJ33:EN33"/>
    <mergeCell ref="EO33:ES33"/>
    <mergeCell ref="ET33:EX33"/>
    <mergeCell ref="EY33:FC33"/>
    <mergeCell ref="FD33:FH33"/>
    <mergeCell ref="FI33:FM33"/>
    <mergeCell ref="FN33:FR33"/>
    <mergeCell ref="FS33:FW33"/>
    <mergeCell ref="FX33:GB33"/>
    <mergeCell ref="GC33:GG33"/>
    <mergeCell ref="GH33:GL33"/>
    <mergeCell ref="GM33:GQ33"/>
    <mergeCell ref="GR33:GV33"/>
    <mergeCell ref="GW33:HA33"/>
    <mergeCell ref="HB33:HF33"/>
    <mergeCell ref="HG33:HK33"/>
    <mergeCell ref="HL33:HP33"/>
    <mergeCell ref="HQ33:HU33"/>
    <mergeCell ref="HV33:HZ33"/>
    <mergeCell ref="IA33:IE33"/>
    <mergeCell ref="IF33:IJ33"/>
    <mergeCell ref="IK33:IO33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  <mergeCell ref="CV34:CZ34"/>
    <mergeCell ref="DA34:DE34"/>
    <mergeCell ref="DF34:DJ34"/>
    <mergeCell ref="DK34:DO34"/>
    <mergeCell ref="DP34:DT34"/>
    <mergeCell ref="DU34:DY34"/>
    <mergeCell ref="DZ34:ED34"/>
    <mergeCell ref="EE34:EI34"/>
    <mergeCell ref="EJ34:EN34"/>
    <mergeCell ref="EO34:ES34"/>
    <mergeCell ref="ET34:EX34"/>
    <mergeCell ref="EY34:FC34"/>
    <mergeCell ref="FD34:FH34"/>
    <mergeCell ref="FI34:FM34"/>
    <mergeCell ref="FN34:FR34"/>
    <mergeCell ref="FS34:FW34"/>
    <mergeCell ref="FX34:GB34"/>
    <mergeCell ref="GC34:GG34"/>
    <mergeCell ref="GH34:GL34"/>
    <mergeCell ref="GM34:GQ34"/>
    <mergeCell ref="GR34:GV34"/>
    <mergeCell ref="GW34:HA34"/>
    <mergeCell ref="HB34:HF34"/>
    <mergeCell ref="HG34:HK34"/>
    <mergeCell ref="HL34:HP34"/>
    <mergeCell ref="HQ34:HU34"/>
    <mergeCell ref="HV34:HZ34"/>
    <mergeCell ref="IA34:IE34"/>
    <mergeCell ref="IF34:IJ34"/>
    <mergeCell ref="IK34:IO34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Q35"/>
    <mergeCell ref="BR35:BV35"/>
    <mergeCell ref="BW35:CA35"/>
    <mergeCell ref="CB35:CF35"/>
    <mergeCell ref="CG35:CK35"/>
    <mergeCell ref="CL35:CP35"/>
    <mergeCell ref="CQ35:CU35"/>
    <mergeCell ref="CV35:CZ35"/>
    <mergeCell ref="DA35:DE35"/>
    <mergeCell ref="DF35:DJ35"/>
    <mergeCell ref="DK35:DO35"/>
    <mergeCell ref="DP35:DT35"/>
    <mergeCell ref="DU35:DY35"/>
    <mergeCell ref="DZ35:ED35"/>
    <mergeCell ref="EE35:EI35"/>
    <mergeCell ref="EJ35:EN35"/>
    <mergeCell ref="EO35:ES35"/>
    <mergeCell ref="ET35:EX35"/>
    <mergeCell ref="EY35:FC35"/>
    <mergeCell ref="FD35:FH35"/>
    <mergeCell ref="FI35:FM35"/>
    <mergeCell ref="FN35:FR35"/>
    <mergeCell ref="FS35:FW35"/>
    <mergeCell ref="FX35:GB35"/>
    <mergeCell ref="GC35:GG35"/>
    <mergeCell ref="GH35:GL35"/>
    <mergeCell ref="GM35:GQ35"/>
    <mergeCell ref="GR35:GV35"/>
    <mergeCell ref="GW35:HA35"/>
    <mergeCell ref="HB35:HF35"/>
    <mergeCell ref="HG35:HK35"/>
    <mergeCell ref="HL35:HP35"/>
    <mergeCell ref="HQ35:HU35"/>
    <mergeCell ref="HV35:HZ35"/>
    <mergeCell ref="IA35:IE35"/>
    <mergeCell ref="IF35:IJ35"/>
    <mergeCell ref="IK35:IO35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EY36:FC36"/>
    <mergeCell ref="FD36:FH36"/>
    <mergeCell ref="FI36:FM36"/>
    <mergeCell ref="FN36:FR36"/>
    <mergeCell ref="FS36:FW36"/>
    <mergeCell ref="FX36:GB36"/>
    <mergeCell ref="GC36:GG36"/>
    <mergeCell ref="GH36:GL36"/>
    <mergeCell ref="GM36:GQ36"/>
    <mergeCell ref="GR36:GV36"/>
    <mergeCell ref="GW36:HA36"/>
    <mergeCell ref="HB36:HF36"/>
    <mergeCell ref="HG36:HK36"/>
    <mergeCell ref="HL36:HP36"/>
    <mergeCell ref="HQ36:HU36"/>
    <mergeCell ref="HV36:HZ36"/>
    <mergeCell ref="IA36:IE36"/>
    <mergeCell ref="IF36:IJ36"/>
    <mergeCell ref="IK36:IO36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BR37:BV37"/>
    <mergeCell ref="BW37:CA37"/>
    <mergeCell ref="CB37:CF37"/>
    <mergeCell ref="CG37:CK37"/>
    <mergeCell ref="CL37:CP37"/>
    <mergeCell ref="CQ37:CU37"/>
    <mergeCell ref="CV37:CZ37"/>
    <mergeCell ref="DA37:DE37"/>
    <mergeCell ref="DF37:DJ37"/>
    <mergeCell ref="DK37:DO37"/>
    <mergeCell ref="DP37:DT37"/>
    <mergeCell ref="DU37:DY37"/>
    <mergeCell ref="DZ37:ED37"/>
    <mergeCell ref="EE37:EI37"/>
    <mergeCell ref="EJ37:EN37"/>
    <mergeCell ref="EO37:ES37"/>
    <mergeCell ref="ET37:EX37"/>
    <mergeCell ref="EY37:FC37"/>
    <mergeCell ref="FD37:FH37"/>
    <mergeCell ref="FI37:FM37"/>
    <mergeCell ref="FN37:FR37"/>
    <mergeCell ref="FS37:FW37"/>
    <mergeCell ref="FX37:GB37"/>
    <mergeCell ref="GC37:GG37"/>
    <mergeCell ref="GH37:GL37"/>
    <mergeCell ref="GM37:GQ37"/>
    <mergeCell ref="GR37:GV37"/>
    <mergeCell ref="GW37:HA37"/>
    <mergeCell ref="HB37:HF37"/>
    <mergeCell ref="HG37:HK37"/>
    <mergeCell ref="HL37:HP37"/>
    <mergeCell ref="HQ37:HU37"/>
    <mergeCell ref="HV37:HZ37"/>
    <mergeCell ref="IA37:IE37"/>
    <mergeCell ref="IF37:IJ37"/>
    <mergeCell ref="IK37:IO37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C38"/>
    <mergeCell ref="FD38:FH38"/>
    <mergeCell ref="FI38:FM38"/>
    <mergeCell ref="FN38:FR38"/>
    <mergeCell ref="FS38:FW38"/>
    <mergeCell ref="FX38:GB38"/>
    <mergeCell ref="GC38:GG38"/>
    <mergeCell ref="GH38:GL38"/>
    <mergeCell ref="GM38:GQ38"/>
    <mergeCell ref="GR38:GV38"/>
    <mergeCell ref="GW38:HA38"/>
    <mergeCell ref="HB38:HF38"/>
    <mergeCell ref="HG38:HK38"/>
    <mergeCell ref="HL38:HP38"/>
    <mergeCell ref="HQ38:HU38"/>
    <mergeCell ref="HV38:HZ38"/>
    <mergeCell ref="IA38:IE38"/>
    <mergeCell ref="IF38:IJ38"/>
    <mergeCell ref="IK38:IO38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W39:CA39"/>
    <mergeCell ref="CB39:CF39"/>
    <mergeCell ref="CG39:CK39"/>
    <mergeCell ref="CL39:CP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FC39"/>
    <mergeCell ref="FD39:FH39"/>
    <mergeCell ref="FI39:FM39"/>
    <mergeCell ref="FN39:FR39"/>
    <mergeCell ref="FS39:FW39"/>
    <mergeCell ref="FX39:GB39"/>
    <mergeCell ref="GC39:GG39"/>
    <mergeCell ref="GH39:GL39"/>
    <mergeCell ref="GM39:GQ39"/>
    <mergeCell ref="GR39:GV39"/>
    <mergeCell ref="GW39:HA39"/>
    <mergeCell ref="HB39:HF39"/>
    <mergeCell ref="HG39:HK39"/>
    <mergeCell ref="HL39:HP39"/>
    <mergeCell ref="HQ39:HU39"/>
    <mergeCell ref="HV39:HZ39"/>
    <mergeCell ref="IA39:IE39"/>
    <mergeCell ref="IF39:IJ39"/>
    <mergeCell ref="IK39:IO39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C40"/>
    <mergeCell ref="FD40:FH40"/>
    <mergeCell ref="FI40:FM40"/>
    <mergeCell ref="FN40:FR40"/>
    <mergeCell ref="FS40:FW40"/>
    <mergeCell ref="FX40:GB40"/>
    <mergeCell ref="GC40:GG40"/>
    <mergeCell ref="GH40:GL40"/>
    <mergeCell ref="GM40:GQ40"/>
    <mergeCell ref="GR40:GV40"/>
    <mergeCell ref="GW40:HA40"/>
    <mergeCell ref="HB40:HF40"/>
    <mergeCell ref="HG40:HK40"/>
    <mergeCell ref="HL40:HP40"/>
    <mergeCell ref="HQ40:HU40"/>
    <mergeCell ref="HV40:HZ40"/>
    <mergeCell ref="IA40:IE40"/>
    <mergeCell ref="IF40:IJ40"/>
    <mergeCell ref="IK40:IO40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W41:CA41"/>
    <mergeCell ref="CB41:CF41"/>
    <mergeCell ref="CG41:CK41"/>
    <mergeCell ref="CL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C41"/>
    <mergeCell ref="FD41:FH41"/>
    <mergeCell ref="FI41:FM41"/>
    <mergeCell ref="FN41:FR41"/>
    <mergeCell ref="FS41:FW41"/>
    <mergeCell ref="FX41:GB41"/>
    <mergeCell ref="GC41:GG41"/>
    <mergeCell ref="GH41:GL41"/>
    <mergeCell ref="GM41:GQ41"/>
    <mergeCell ref="GR41:GV41"/>
    <mergeCell ref="GW41:HA41"/>
    <mergeCell ref="HB41:HF41"/>
    <mergeCell ref="HG41:HK41"/>
    <mergeCell ref="HL41:HP41"/>
    <mergeCell ref="HQ41:HU41"/>
    <mergeCell ref="HV41:HZ41"/>
    <mergeCell ref="IA41:IE41"/>
    <mergeCell ref="IF41:IJ41"/>
    <mergeCell ref="IK41:IO41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C42"/>
    <mergeCell ref="FD42:FH42"/>
    <mergeCell ref="FI42:FM42"/>
    <mergeCell ref="FN42:FR42"/>
    <mergeCell ref="FS42:FW42"/>
    <mergeCell ref="FX42:GB42"/>
    <mergeCell ref="GC42:GG42"/>
    <mergeCell ref="GH42:GL42"/>
    <mergeCell ref="GM42:GQ42"/>
    <mergeCell ref="GR42:GV42"/>
    <mergeCell ref="GW42:HA42"/>
    <mergeCell ref="HB42:HF42"/>
    <mergeCell ref="HG42:HK42"/>
    <mergeCell ref="HL42:HP42"/>
    <mergeCell ref="HQ42:HU42"/>
    <mergeCell ref="HV42:HZ42"/>
    <mergeCell ref="IA42:IE42"/>
    <mergeCell ref="IF42:IJ42"/>
    <mergeCell ref="IK42:IO42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W43:CA43"/>
    <mergeCell ref="CB43:CF43"/>
    <mergeCell ref="CG43:CK43"/>
    <mergeCell ref="CL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C43"/>
    <mergeCell ref="FD43:FH43"/>
    <mergeCell ref="FI43:FM43"/>
    <mergeCell ref="FN43:FR43"/>
    <mergeCell ref="FS43:FW43"/>
    <mergeCell ref="FX43:GB43"/>
    <mergeCell ref="GC43:GG43"/>
    <mergeCell ref="GH43:GL43"/>
    <mergeCell ref="GM43:GQ43"/>
    <mergeCell ref="GR43:GV43"/>
    <mergeCell ref="GW43:HA43"/>
    <mergeCell ref="HB43:HF43"/>
    <mergeCell ref="HG43:HK43"/>
    <mergeCell ref="HL43:HP43"/>
    <mergeCell ref="HQ43:HU43"/>
    <mergeCell ref="HV43:HZ43"/>
    <mergeCell ref="IA43:IE43"/>
    <mergeCell ref="IF43:IJ43"/>
    <mergeCell ref="IK43:IO43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C44"/>
    <mergeCell ref="FD44:FH44"/>
    <mergeCell ref="FI44:FM44"/>
    <mergeCell ref="FN44:FR44"/>
    <mergeCell ref="FS44:FW44"/>
    <mergeCell ref="FX44:GB44"/>
    <mergeCell ref="GC44:GG44"/>
    <mergeCell ref="GH44:GL44"/>
    <mergeCell ref="GM44:GQ44"/>
    <mergeCell ref="GR44:GV44"/>
    <mergeCell ref="GW44:HA44"/>
    <mergeCell ref="HB44:HF44"/>
    <mergeCell ref="HG44:HK44"/>
    <mergeCell ref="HL44:HP44"/>
    <mergeCell ref="HQ44:HU44"/>
    <mergeCell ref="HV44:HZ44"/>
    <mergeCell ref="IA44:IE44"/>
    <mergeCell ref="IF44:IJ44"/>
    <mergeCell ref="IK44:IO44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W45:CA45"/>
    <mergeCell ref="CB45:CF45"/>
    <mergeCell ref="CG45:CK45"/>
    <mergeCell ref="CL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C45"/>
    <mergeCell ref="FD45:FH45"/>
    <mergeCell ref="FI45:FM45"/>
    <mergeCell ref="FN45:FR45"/>
    <mergeCell ref="FS45:FW45"/>
    <mergeCell ref="FX45:GB45"/>
    <mergeCell ref="GC45:GG45"/>
    <mergeCell ref="GH45:GL45"/>
    <mergeCell ref="GM45:GQ45"/>
    <mergeCell ref="GR45:GV45"/>
    <mergeCell ref="GW45:HA45"/>
    <mergeCell ref="HB45:HF45"/>
    <mergeCell ref="HG45:HK45"/>
    <mergeCell ref="HL45:HP45"/>
    <mergeCell ref="HQ45:HU45"/>
    <mergeCell ref="HV45:HZ45"/>
    <mergeCell ref="IA45:IE45"/>
    <mergeCell ref="IF45:IJ45"/>
    <mergeCell ref="IK45:IO45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C46"/>
    <mergeCell ref="FD46:FH46"/>
    <mergeCell ref="FI46:FM46"/>
    <mergeCell ref="FN46:FR46"/>
    <mergeCell ref="FS46:FW46"/>
    <mergeCell ref="FX46:GB46"/>
    <mergeCell ref="GC46:GG46"/>
    <mergeCell ref="GH46:GL46"/>
    <mergeCell ref="GM46:GQ46"/>
    <mergeCell ref="GR46:GV46"/>
    <mergeCell ref="GW46:HA46"/>
    <mergeCell ref="HB46:HF46"/>
    <mergeCell ref="HG46:HK46"/>
    <mergeCell ref="HL46:HP46"/>
    <mergeCell ref="HQ46:HU46"/>
    <mergeCell ref="HV46:HZ46"/>
    <mergeCell ref="IA46:IE46"/>
    <mergeCell ref="IF46:IJ46"/>
    <mergeCell ref="IK46:IO46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W47:CA47"/>
    <mergeCell ref="CB47:CF47"/>
    <mergeCell ref="CG47:CK47"/>
    <mergeCell ref="CL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C47"/>
    <mergeCell ref="FD47:FH47"/>
    <mergeCell ref="FI47:FM47"/>
    <mergeCell ref="FN47:FR47"/>
    <mergeCell ref="FS47:FW47"/>
    <mergeCell ref="FX47:GB47"/>
    <mergeCell ref="GC47:GG47"/>
    <mergeCell ref="GH47:GL47"/>
    <mergeCell ref="GM47:GQ47"/>
    <mergeCell ref="GR47:GV47"/>
    <mergeCell ref="GW47:HA47"/>
    <mergeCell ref="HB47:HF47"/>
    <mergeCell ref="HG47:HK47"/>
    <mergeCell ref="HL47:HP47"/>
    <mergeCell ref="HQ47:HU47"/>
    <mergeCell ref="HV47:HZ47"/>
    <mergeCell ref="IA47:IE47"/>
    <mergeCell ref="IF47:IJ47"/>
    <mergeCell ref="IK47:IO47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W48:CA48"/>
    <mergeCell ref="CB48:CF48"/>
    <mergeCell ref="CG48:CK48"/>
    <mergeCell ref="CL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C48"/>
    <mergeCell ref="FD48:FH48"/>
    <mergeCell ref="FI48:FM48"/>
    <mergeCell ref="FN48:FR48"/>
    <mergeCell ref="FS48:FW48"/>
    <mergeCell ref="FX48:GB48"/>
    <mergeCell ref="GC48:GG48"/>
    <mergeCell ref="GH48:GL48"/>
    <mergeCell ref="GM48:GQ48"/>
    <mergeCell ref="GR48:GV48"/>
    <mergeCell ref="GW48:HA48"/>
    <mergeCell ref="HB48:HF48"/>
    <mergeCell ref="HG48:HK48"/>
    <mergeCell ref="HL48:HP48"/>
    <mergeCell ref="HQ48:HU48"/>
    <mergeCell ref="HV48:HZ48"/>
    <mergeCell ref="IA48:IE48"/>
    <mergeCell ref="IF48:IJ48"/>
    <mergeCell ref="IK48:IO48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BR49:BV49"/>
    <mergeCell ref="BW49:CA49"/>
    <mergeCell ref="CB49:CF49"/>
    <mergeCell ref="CG49:CK49"/>
    <mergeCell ref="CL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C49"/>
    <mergeCell ref="FD49:FH49"/>
    <mergeCell ref="FI49:FM49"/>
    <mergeCell ref="FN49:FR49"/>
    <mergeCell ref="FS49:FW49"/>
    <mergeCell ref="FX49:GB49"/>
    <mergeCell ref="GC49:GG49"/>
    <mergeCell ref="GH49:GL49"/>
    <mergeCell ref="GM49:GQ49"/>
    <mergeCell ref="GR49:GV49"/>
    <mergeCell ref="GW49:HA49"/>
    <mergeCell ref="HB49:HF49"/>
    <mergeCell ref="HG49:HK49"/>
    <mergeCell ref="HL49:HP49"/>
    <mergeCell ref="HQ49:HU49"/>
    <mergeCell ref="HV49:HZ49"/>
    <mergeCell ref="IA49:IE49"/>
    <mergeCell ref="IF49:IJ49"/>
    <mergeCell ref="IK49:IO49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BW50:CA50"/>
    <mergeCell ref="CB50:CF50"/>
    <mergeCell ref="CG50:CK50"/>
    <mergeCell ref="CL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C50"/>
    <mergeCell ref="FD50:FH50"/>
    <mergeCell ref="FI50:FM50"/>
    <mergeCell ref="FN50:FR50"/>
    <mergeCell ref="FS50:FW50"/>
    <mergeCell ref="FX50:GB50"/>
    <mergeCell ref="GC50:GG50"/>
    <mergeCell ref="GH50:GL50"/>
    <mergeCell ref="GM50:GQ50"/>
    <mergeCell ref="GR50:GV50"/>
    <mergeCell ref="GW50:HA50"/>
    <mergeCell ref="HB50:HF50"/>
    <mergeCell ref="HG50:HK50"/>
    <mergeCell ref="HL50:HP50"/>
    <mergeCell ref="HQ50:HU50"/>
    <mergeCell ref="HV50:HZ50"/>
    <mergeCell ref="IA50:IE50"/>
    <mergeCell ref="IF50:IJ50"/>
    <mergeCell ref="IK50:IO50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BW51:CA51"/>
    <mergeCell ref="CB51:CF51"/>
    <mergeCell ref="CG51:CK51"/>
    <mergeCell ref="CL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C51"/>
    <mergeCell ref="FD51:FH51"/>
    <mergeCell ref="FI51:FM51"/>
    <mergeCell ref="FN51:FR51"/>
    <mergeCell ref="FS51:FW51"/>
    <mergeCell ref="FX51:GB51"/>
    <mergeCell ref="GC51:GG51"/>
    <mergeCell ref="GH51:GL51"/>
    <mergeCell ref="GM51:GQ51"/>
    <mergeCell ref="GR51:GV51"/>
    <mergeCell ref="GW51:HA51"/>
    <mergeCell ref="HB51:HF51"/>
    <mergeCell ref="HG51:HK51"/>
    <mergeCell ref="HL51:HP51"/>
    <mergeCell ref="HQ51:HU51"/>
    <mergeCell ref="HV51:HZ51"/>
    <mergeCell ref="IA51:IE51"/>
    <mergeCell ref="IF51:IJ51"/>
    <mergeCell ref="IK51:IO51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W52:CA52"/>
    <mergeCell ref="CB52:CF52"/>
    <mergeCell ref="CG52:CK52"/>
    <mergeCell ref="CL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C52"/>
    <mergeCell ref="FD52:FH52"/>
    <mergeCell ref="FI52:FM52"/>
    <mergeCell ref="FN52:FR52"/>
    <mergeCell ref="FS52:FW52"/>
    <mergeCell ref="FX52:GB52"/>
    <mergeCell ref="GC52:GG52"/>
    <mergeCell ref="GH52:GL52"/>
    <mergeCell ref="GM52:GQ52"/>
    <mergeCell ref="GR52:GV52"/>
    <mergeCell ref="GW52:HA52"/>
    <mergeCell ref="HB52:HF52"/>
    <mergeCell ref="HG52:HK52"/>
    <mergeCell ref="HL52:HP52"/>
    <mergeCell ref="HQ52:HU52"/>
    <mergeCell ref="HV52:HZ52"/>
    <mergeCell ref="IA52:IE52"/>
    <mergeCell ref="IF52:IJ52"/>
    <mergeCell ref="IK52:IO52"/>
  </mergeCells>
  <printOptions headings="false" gridLines="false" gridLinesSet="true" horizontalCentered="false" verticalCentered="false"/>
  <pageMargins left="0.379861111111111" right="0.370138888888889" top="0.6" bottom="0.559722222222222" header="0.329861111111111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ned Project Staffing Profile vs. Actual Labor Hours</oddHeader>
    <oddFooter>&amp;L&amp;F&amp;C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9:43:41Z</dcterms:created>
  <dc:creator>Jim</dc:creator>
  <dc:description/>
  <dc:language>en-US</dc:language>
  <cp:lastModifiedBy>Jim Chapman</cp:lastModifiedBy>
  <cp:lastPrinted>2005-04-24T00:32:42Z</cp:lastPrinted>
  <dcterms:modified xsi:type="dcterms:W3CDTF">2005-04-24T0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738268</vt:r8>
  </property>
  <property fmtid="{D5CDD505-2E9C-101B-9397-08002B2CF9AE}" pid="3" name="_AuthorEmail">
    <vt:lpwstr>adbenton@columbus.rr.com</vt:lpwstr>
  </property>
  <property fmtid="{D5CDD505-2E9C-101B-9397-08002B2CF9AE}" pid="4" name="_AuthorEmailDisplayName">
    <vt:lpwstr>Allen Benton</vt:lpwstr>
  </property>
  <property fmtid="{D5CDD505-2E9C-101B-9397-08002B2CF9AE}" pid="5" name="_EmailSubject">
    <vt:lpwstr> Gantt Auto-Bars v4.0</vt:lpwstr>
  </property>
</Properties>
</file>